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97 lô" sheetId="1" state="visible" r:id="rId2"/>
  </sheets>
  <definedNames>
    <definedName function="false" hidden="false" localSheetId="0" name="_xlnm.Print_Area" vbProcedure="false">'tổng 97 lô'!$A$1:$F$130</definedName>
    <definedName function="false" hidden="false" localSheetId="0" name="_xlnm.Print_Titles" vbProcedure="false">'tổng 97 l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2">
  <si>
    <t xml:space="preserve">Bẳng tổng hợp giá khởi điểm Quyền sử dụng đất 97 thửa (gồm khu đất SL6, SL7 (38 thửa) 
và khu đất LK 26, LK27, LK28, LK29, BT9, SL3, NP11, NP12 (59 thửa) 
thuộc dự án TTHC&amp;KĐTM thị xã Phước Long
(kèm theo thông báo số 130/TB-BINHPHUOC.APC ngày 16/11/2021 của Công ty Đấu giá hợp danh Bình Phước)</t>
  </si>
  <si>
    <t xml:space="preserve">STT</t>
  </si>
  <si>
    <t xml:space="preserve">Ký hiệu 
thửa đất</t>
  </si>
  <si>
    <t xml:space="preserve">Diện tích 
(m2)</t>
  </si>
  <si>
    <t xml:space="preserve">Đơn giá 
(đồng/m2)</t>
  </si>
  <si>
    <t xml:space="preserve">Thành tiền (đồng)</t>
  </si>
  <si>
    <t xml:space="preserve">Tiền đặt trước (đồng) (15%)</t>
  </si>
  <si>
    <t xml:space="preserve">6</t>
  </si>
  <si>
    <t xml:space="preserve">A. Khu đất LK26</t>
  </si>
  <si>
    <t xml:space="preserve">I. Các thửa đất mặt tiền đường Bùi Văn Dù (lộ giới 20m)</t>
  </si>
  <si>
    <t xml:space="preserve">LK26.4</t>
  </si>
  <si>
    <t xml:space="preserve">LK26.5</t>
  </si>
  <si>
    <t xml:space="preserve">LK26.6</t>
  </si>
  <si>
    <t xml:space="preserve">LK26.7</t>
  </si>
  <si>
    <t xml:space="preserve">LK26.9</t>
  </si>
  <si>
    <t xml:space="preserve">LK26.13</t>
  </si>
  <si>
    <t xml:space="preserve">LK26.14</t>
  </si>
  <si>
    <t xml:space="preserve">LK26.15</t>
  </si>
  <si>
    <t xml:space="preserve">LK26.16</t>
  </si>
  <si>
    <t xml:space="preserve">LK26.17</t>
  </si>
  <si>
    <t xml:space="preserve">LK26.20</t>
  </si>
  <si>
    <t xml:space="preserve">II. Các thửa đất tiếp giáp mặt tiền đường nhựa nội bộ (lộ giới 12m)</t>
  </si>
  <si>
    <t xml:space="preserve">LK26.21</t>
  </si>
  <si>
    <t xml:space="preserve">LK26.27</t>
  </si>
  <si>
    <t xml:space="preserve">LK26.28</t>
  </si>
  <si>
    <t xml:space="preserve">LK26.33</t>
  </si>
  <si>
    <t xml:space="preserve">LK26.34</t>
  </si>
  <si>
    <t xml:space="preserve">LK26.35</t>
  </si>
  <si>
    <t xml:space="preserve">LK26.38</t>
  </si>
  <si>
    <t xml:space="preserve">LK26.40</t>
  </si>
  <si>
    <t xml:space="preserve">B. Khu đất LK27</t>
  </si>
  <si>
    <t xml:space="preserve">I. Các thửa đất tiếp giáp mặt tiền đường nhựa nội bộ (lộ giới 12m)</t>
  </si>
  <si>
    <t xml:space="preserve">LK27.1</t>
  </si>
  <si>
    <t xml:space="preserve">LK27.7</t>
  </si>
  <si>
    <t xml:space="preserve">LK27.8</t>
  </si>
  <si>
    <t xml:space="preserve">LK27.13</t>
  </si>
  <si>
    <t xml:space="preserve">C. Khu đất LK28</t>
  </si>
  <si>
    <t xml:space="preserve">I. Các thửa đất tiếp giáp đường nhựa nội bộ, lộ giới 12m</t>
  </si>
  <si>
    <t xml:space="preserve">LK28.1</t>
  </si>
  <si>
    <t xml:space="preserve">LK28.12</t>
  </si>
  <si>
    <t xml:space="preserve">LK28.13</t>
  </si>
  <si>
    <t xml:space="preserve">LK28.14</t>
  </si>
  <si>
    <t xml:space="preserve">LK28.15</t>
  </si>
  <si>
    <t xml:space="preserve">LK28.16</t>
  </si>
  <si>
    <t xml:space="preserve">LK28.17</t>
  </si>
  <si>
    <t xml:space="preserve">LK28.18</t>
  </si>
  <si>
    <t xml:space="preserve">II. Các thửa đất tiếp giáp mặt tiền đường Độc lập (lộ giới 23m)</t>
  </si>
  <si>
    <t xml:space="preserve">LK28.31</t>
  </si>
  <si>
    <t xml:space="preserve">D. Khu đất LK29</t>
  </si>
  <si>
    <t xml:space="preserve">I. Các thửa đất tiếp giáp đường Phan Đình Giót, lộ giới 20m</t>
  </si>
  <si>
    <t xml:space="preserve">LK29.1</t>
  </si>
  <si>
    <t xml:space="preserve">LK29.2</t>
  </si>
  <si>
    <t xml:space="preserve">LK29.3</t>
  </si>
  <si>
    <t xml:space="preserve">LK29.4</t>
  </si>
  <si>
    <t xml:space="preserve">LK29.7</t>
  </si>
  <si>
    <t xml:space="preserve">LK29.8</t>
  </si>
  <si>
    <t xml:space="preserve">LK29.9</t>
  </si>
  <si>
    <t xml:space="preserve">LK29.10</t>
  </si>
  <si>
    <t xml:space="preserve">LK29.11</t>
  </si>
  <si>
    <t xml:space="preserve">LK29.12</t>
  </si>
  <si>
    <t xml:space="preserve">LK29.20</t>
  </si>
  <si>
    <t xml:space="preserve">LK29.21</t>
  </si>
  <si>
    <t xml:space="preserve">LK29.22</t>
  </si>
  <si>
    <t xml:space="preserve">LK29.23</t>
  </si>
  <si>
    <t xml:space="preserve">LK29.24</t>
  </si>
  <si>
    <t xml:space="preserve">LK29.29</t>
  </si>
  <si>
    <t xml:space="preserve">LK29.30</t>
  </si>
  <si>
    <t xml:space="preserve">II. Các thửa đất tiếp giáp đường nhựa, lộ giới 12m</t>
  </si>
  <si>
    <t xml:space="preserve">LK29.31</t>
  </si>
  <si>
    <t xml:space="preserve">LK29.39</t>
  </si>
  <si>
    <t xml:space="preserve">LK29.40</t>
  </si>
  <si>
    <t xml:space="preserve">LK29.41</t>
  </si>
  <si>
    <t xml:space="preserve">LK29.50</t>
  </si>
  <si>
    <t xml:space="preserve">LK29.51</t>
  </si>
  <si>
    <t xml:space="preserve">LK29.52</t>
  </si>
  <si>
    <t xml:space="preserve">LK29.58</t>
  </si>
  <si>
    <t xml:space="preserve">E. Khu đất BT9</t>
  </si>
  <si>
    <t xml:space="preserve">I. Các thửa đất tiếp giáp đường nhựa, lộ giới 12m</t>
  </si>
  <si>
    <t xml:space="preserve">BT9.1</t>
  </si>
  <si>
    <t xml:space="preserve">BT9.2</t>
  </si>
  <si>
    <t xml:space="preserve">II. Các thửa đất tiếp giáp đường Độc Lập, lộ giới 23m</t>
  </si>
  <si>
    <t xml:space="preserve">BT9.5</t>
  </si>
  <si>
    <t xml:space="preserve">BT9.6</t>
  </si>
  <si>
    <t xml:space="preserve">BT9.7</t>
  </si>
  <si>
    <t xml:space="preserve">BT9.9</t>
  </si>
  <si>
    <t xml:space="preserve">F. Khu đất NP11, NP12, SL3</t>
  </si>
  <si>
    <t xml:space="preserve">NP12.2</t>
  </si>
  <si>
    <t xml:space="preserve">NP11.21</t>
  </si>
  <si>
    <t xml:space="preserve">SL3.18</t>
  </si>
  <si>
    <t xml:space="preserve">G. Khu dat SL6</t>
  </si>
  <si>
    <t xml:space="preserve">I. Các thửa đất tiếp giáp đường nhựa (lộ giới 20m)</t>
  </si>
  <si>
    <t xml:space="preserve">SL6.1</t>
  </si>
  <si>
    <t xml:space="preserve">SL6.2</t>
  </si>
  <si>
    <t xml:space="preserve">SL6.3</t>
  </si>
  <si>
    <t xml:space="preserve">SL6.4</t>
  </si>
  <si>
    <t xml:space="preserve">SL6.5</t>
  </si>
  <si>
    <t xml:space="preserve">SL6.6</t>
  </si>
  <si>
    <t xml:space="preserve">SL6.7</t>
  </si>
  <si>
    <t xml:space="preserve">SL6.8</t>
  </si>
  <si>
    <t xml:space="preserve">SL6.9</t>
  </si>
  <si>
    <t xml:space="preserve">SL6.10</t>
  </si>
  <si>
    <t xml:space="preserve">SL6.11</t>
  </si>
  <si>
    <t xml:space="preserve">SL6.12</t>
  </si>
  <si>
    <t xml:space="preserve">SL6.13</t>
  </si>
  <si>
    <t xml:space="preserve">SL6.14 (2MT)</t>
  </si>
  <si>
    <t xml:space="preserve">H. Khu đất SL7</t>
  </si>
  <si>
    <t xml:space="preserve">SL7.1</t>
  </si>
  <si>
    <t xml:space="preserve">SL7.2</t>
  </si>
  <si>
    <t xml:space="preserve">SL7.3</t>
  </si>
  <si>
    <t xml:space="preserve">SL7.4</t>
  </si>
  <si>
    <t xml:space="preserve">SL7.5</t>
  </si>
  <si>
    <t xml:space="preserve">SL7.6</t>
  </si>
  <si>
    <t xml:space="preserve">SL7.7</t>
  </si>
  <si>
    <t xml:space="preserve">SL7.8</t>
  </si>
  <si>
    <t xml:space="preserve">SL7.9</t>
  </si>
  <si>
    <t xml:space="preserve">SL7.10</t>
  </si>
  <si>
    <t xml:space="preserve">SL7.11</t>
  </si>
  <si>
    <t xml:space="preserve">SL7.12 (2MT)</t>
  </si>
  <si>
    <t xml:space="preserve">II. I. Các thửa đất tiếp giáp đường Bùi Văn Dù (lộ giới 20m)</t>
  </si>
  <si>
    <t xml:space="preserve">SL7.13( 2MT)</t>
  </si>
  <si>
    <t xml:space="preserve">SL7.14</t>
  </si>
  <si>
    <t xml:space="preserve">SL7.15</t>
  </si>
  <si>
    <t xml:space="preserve">SL7.16</t>
  </si>
  <si>
    <t xml:space="preserve">SL7.17</t>
  </si>
  <si>
    <t xml:space="preserve">SL7.18</t>
  </si>
  <si>
    <t xml:space="preserve">SL7.19</t>
  </si>
  <si>
    <t xml:space="preserve">SL7.20</t>
  </si>
  <si>
    <t xml:space="preserve">SL7.21</t>
  </si>
  <si>
    <t xml:space="preserve">SL7.22</t>
  </si>
  <si>
    <t xml:space="preserve">SL7.23</t>
  </si>
  <si>
    <t xml:space="preserve">SL7.24</t>
  </si>
  <si>
    <t xml:space="preserve">Tổng</t>
  </si>
</sst>
</file>

<file path=xl/styles.xml><?xml version="1.0" encoding="utf-8"?>
<styleSheet xmlns="http://schemas.openxmlformats.org/spreadsheetml/2006/main">
  <numFmts count="9">
    <numFmt numFmtId="164" formatCode="General"/>
    <numFmt numFmtId="165" formatCode="_-* #,##0.00\ _₫_-;\-* #,##0.00\ _₫_-;_-* \-??\ _₫_-;_-@_-"/>
    <numFmt numFmtId="166" formatCode="_-* #,##0\ _₫_-;\-* #,##0\ _₫_-;_-* \-??\ _₫_-;_-@_-"/>
    <numFmt numFmtId="167" formatCode="#,##0.00"/>
    <numFmt numFmtId="168" formatCode="#,##0"/>
    <numFmt numFmtId="169" formatCode="#,##0.0"/>
    <numFmt numFmtId="170" formatCode="General"/>
    <numFmt numFmtId="171" formatCode="0.0"/>
    <numFmt numFmtId="172" formatCode="#,##0;[RED]#,##0"/>
  </numFmts>
  <fonts count="11">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sz val="13"/>
      <name val="Times New Roman"/>
      <family val="1"/>
    </font>
    <font>
      <b val="true"/>
      <sz val="13"/>
      <name val="Times New Roman"/>
      <family val="1"/>
    </font>
    <font>
      <b val="true"/>
      <sz val="12"/>
      <name val="Times New Roman"/>
      <family val="1"/>
    </font>
    <font>
      <sz val="12"/>
      <name val="Times New Roman"/>
      <family val="1"/>
    </font>
    <font>
      <sz val="14"/>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true">
      <alignment horizontal="right" vertical="top" textRotation="0" wrapText="true" indent="0" shrinkToFit="false"/>
      <protection locked="true" hidden="false"/>
    </xf>
    <xf numFmtId="168"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71" fontId="9" fillId="0" borderId="1" xfId="0" applyFont="true" applyBorder="true" applyAlignment="true" applyProtection="true">
      <alignment horizontal="right" vertical="top" textRotation="0" wrapText="false" indent="0" shrinkToFit="false"/>
      <protection locked="true" hidden="false"/>
    </xf>
    <xf numFmtId="168" fontId="9" fillId="0" borderId="1" xfId="0" applyFont="true" applyBorder="true" applyAlignment="true" applyProtection="true">
      <alignment horizontal="right" vertical="top" textRotation="0" wrapText="false" indent="0" shrinkToFit="false"/>
      <protection locked="true" hidden="false"/>
    </xf>
    <xf numFmtId="172" fontId="9" fillId="0" borderId="1" xfId="0" applyFont="true" applyBorder="true" applyAlignment="true" applyProtection="true">
      <alignment horizontal="right" vertical="top"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6" activeCellId="0" sqref="F6"/>
    </sheetView>
  </sheetViews>
  <sheetFormatPr defaultColWidth="8.9921875" defaultRowHeight="16.5" zeroHeight="false" outlineLevelRow="0" outlineLevelCol="0"/>
  <cols>
    <col collapsed="false" customWidth="true" hidden="false" outlineLevel="0" max="1" min="1" style="1" width="9.85"/>
    <col collapsed="false" customWidth="true" hidden="false" outlineLevel="0" max="2" min="2" style="2" width="18.41"/>
    <col collapsed="false" customWidth="true" hidden="false" outlineLevel="0" max="3" min="3" style="1" width="18.56"/>
    <col collapsed="false" customWidth="true" hidden="false" outlineLevel="0" max="4" min="4" style="1" width="17.7"/>
    <col collapsed="false" customWidth="true" hidden="false" outlineLevel="0" max="5" min="5" style="3" width="22.14"/>
    <col collapsed="false" customWidth="true" hidden="false" outlineLevel="0" max="6" min="6" style="4" width="21.56"/>
    <col collapsed="false" customWidth="false" hidden="false" outlineLevel="0" max="7" min="7" style="5" width="8.99"/>
    <col collapsed="false" customWidth="true" hidden="false" outlineLevel="0" max="8" min="8" style="6" width="24.28"/>
    <col collapsed="false" customWidth="true" hidden="false" outlineLevel="0" max="9" min="9" style="5" width="10.13"/>
    <col collapsed="false" customWidth="false" hidden="false" outlineLevel="0" max="257" min="10" style="5" width="8.99"/>
  </cols>
  <sheetData>
    <row r="1" customFormat="false" ht="104.25" hidden="false" customHeight="true" outlineLevel="0" collapsed="false">
      <c r="A1" s="7" t="s">
        <v>0</v>
      </c>
      <c r="B1" s="7"/>
      <c r="C1" s="7"/>
      <c r="D1" s="7"/>
      <c r="E1" s="7"/>
      <c r="F1" s="7"/>
    </row>
    <row r="2" customFormat="false" ht="7.5" hidden="false" customHeight="true" outlineLevel="0" collapsed="false">
      <c r="A2" s="8"/>
      <c r="B2" s="8"/>
      <c r="C2" s="8"/>
      <c r="D2" s="8"/>
      <c r="E2" s="9"/>
      <c r="F2" s="10"/>
    </row>
    <row r="3" customFormat="false" ht="39.75" hidden="false" customHeight="true" outlineLevel="0" collapsed="false">
      <c r="A3" s="11" t="s">
        <v>1</v>
      </c>
      <c r="B3" s="11" t="s">
        <v>2</v>
      </c>
      <c r="C3" s="11" t="s">
        <v>3</v>
      </c>
      <c r="D3" s="11" t="s">
        <v>4</v>
      </c>
      <c r="E3" s="11" t="s">
        <v>5</v>
      </c>
      <c r="F3" s="12" t="s">
        <v>6</v>
      </c>
    </row>
    <row r="4" customFormat="false" ht="18" hidden="false" customHeight="true" outlineLevel="0" collapsed="false">
      <c r="A4" s="13" t="n">
        <v>1</v>
      </c>
      <c r="B4" s="11" t="n">
        <v>2</v>
      </c>
      <c r="C4" s="13" t="n">
        <v>3</v>
      </c>
      <c r="D4" s="11" t="n">
        <v>4</v>
      </c>
      <c r="E4" s="13" t="n">
        <v>5</v>
      </c>
      <c r="F4" s="12" t="s">
        <v>7</v>
      </c>
    </row>
    <row r="5" s="18" customFormat="true" ht="29.25" hidden="false" customHeight="true" outlineLevel="0" collapsed="false">
      <c r="A5" s="14" t="s">
        <v>8</v>
      </c>
      <c r="B5" s="14"/>
      <c r="C5" s="15" t="n">
        <f aca="false">C6+C18</f>
        <v>2629.5</v>
      </c>
      <c r="D5" s="15"/>
      <c r="E5" s="16" t="n">
        <f aca="false">E6+E18</f>
        <v>23464333900</v>
      </c>
      <c r="F5" s="17"/>
      <c r="G5" s="18" t="n">
        <v>1</v>
      </c>
      <c r="H5" s="19" t="n">
        <f aca="false">G5*E5</f>
        <v>23464333900</v>
      </c>
    </row>
    <row r="6" customFormat="false" ht="59.25" hidden="false" customHeight="true" outlineLevel="0" collapsed="false">
      <c r="A6" s="20" t="s">
        <v>9</v>
      </c>
      <c r="B6" s="20"/>
      <c r="C6" s="21" t="n">
        <f aca="false">SUM(C7:C17)</f>
        <v>1476</v>
      </c>
      <c r="D6" s="22"/>
      <c r="E6" s="23" t="n">
        <f aca="false">SUM(E7:E17)</f>
        <v>14293189000</v>
      </c>
      <c r="F6" s="17"/>
      <c r="H6" s="19" t="n">
        <f aca="false">G6*E6</f>
        <v>0</v>
      </c>
    </row>
    <row r="7" customFormat="false" ht="24" hidden="false" customHeight="true" outlineLevel="0" collapsed="false">
      <c r="A7" s="24" t="n">
        <v>1</v>
      </c>
      <c r="B7" s="25" t="s">
        <v>10</v>
      </c>
      <c r="C7" s="26" t="n">
        <v>120</v>
      </c>
      <c r="D7" s="27" t="n">
        <v>8936000</v>
      </c>
      <c r="E7" s="27" t="n">
        <f aca="false">C7*D7</f>
        <v>1072320000</v>
      </c>
      <c r="F7" s="28" t="n">
        <f aca="false">15%*E7</f>
        <v>160848000</v>
      </c>
      <c r="H7" s="19" t="n">
        <f aca="false">G7*E7</f>
        <v>0</v>
      </c>
    </row>
    <row r="8" customFormat="false" ht="24" hidden="false" customHeight="true" outlineLevel="0" collapsed="false">
      <c r="A8" s="24" t="n">
        <v>2</v>
      </c>
      <c r="B8" s="25" t="s">
        <v>11</v>
      </c>
      <c r="C8" s="26" t="n">
        <v>120.1</v>
      </c>
      <c r="D8" s="27" t="n">
        <v>8936000</v>
      </c>
      <c r="E8" s="27" t="n">
        <f aca="false">C8*D8</f>
        <v>1073213600</v>
      </c>
      <c r="F8" s="28" t="n">
        <f aca="false">15%*E8</f>
        <v>160982040</v>
      </c>
      <c r="H8" s="19" t="n">
        <f aca="false">G8*E8</f>
        <v>0</v>
      </c>
    </row>
    <row r="9" customFormat="false" ht="23.25" hidden="false" customHeight="true" outlineLevel="0" collapsed="false">
      <c r="A9" s="24" t="n">
        <v>3</v>
      </c>
      <c r="B9" s="25" t="s">
        <v>12</v>
      </c>
      <c r="C9" s="26" t="n">
        <v>120</v>
      </c>
      <c r="D9" s="27" t="n">
        <v>8936000</v>
      </c>
      <c r="E9" s="27" t="n">
        <f aca="false">C9*D9</f>
        <v>1072320000</v>
      </c>
      <c r="F9" s="28" t="n">
        <f aca="false">15%*E9</f>
        <v>160848000</v>
      </c>
      <c r="H9" s="19" t="n">
        <f aca="false">G9*E9</f>
        <v>0</v>
      </c>
    </row>
    <row r="10" customFormat="false" ht="23.25" hidden="false" customHeight="true" outlineLevel="0" collapsed="false">
      <c r="A10" s="24" t="n">
        <v>4</v>
      </c>
      <c r="B10" s="25" t="s">
        <v>13</v>
      </c>
      <c r="C10" s="26" t="n">
        <v>119.9</v>
      </c>
      <c r="D10" s="27" t="n">
        <v>8936000</v>
      </c>
      <c r="E10" s="27" t="n">
        <f aca="false">C10*D10</f>
        <v>1071426400</v>
      </c>
      <c r="F10" s="28" t="n">
        <f aca="false">15%*E10</f>
        <v>160713960</v>
      </c>
      <c r="H10" s="19" t="n">
        <f aca="false">G10*E10</f>
        <v>0</v>
      </c>
    </row>
    <row r="11" customFormat="false" ht="23.25" hidden="false" customHeight="true" outlineLevel="0" collapsed="false">
      <c r="A11" s="24" t="n">
        <v>5</v>
      </c>
      <c r="B11" s="25" t="s">
        <v>14</v>
      </c>
      <c r="C11" s="26" t="n">
        <v>120.3</v>
      </c>
      <c r="D11" s="27" t="n">
        <v>8936000</v>
      </c>
      <c r="E11" s="27" t="n">
        <f aca="false">C11*D11</f>
        <v>1075000800</v>
      </c>
      <c r="F11" s="28" t="n">
        <f aca="false">15%*E11</f>
        <v>161250120</v>
      </c>
      <c r="H11" s="19" t="n">
        <f aca="false">G11*E11</f>
        <v>0</v>
      </c>
    </row>
    <row r="12" customFormat="false" ht="23.25" hidden="false" customHeight="true" outlineLevel="0" collapsed="false">
      <c r="A12" s="24" t="n">
        <v>6</v>
      </c>
      <c r="B12" s="25" t="s">
        <v>15</v>
      </c>
      <c r="C12" s="26" t="n">
        <v>119.9</v>
      </c>
      <c r="D12" s="27" t="n">
        <v>8936000</v>
      </c>
      <c r="E12" s="27" t="n">
        <f aca="false">C12*D12</f>
        <v>1071426400</v>
      </c>
      <c r="F12" s="28" t="n">
        <f aca="false">15%*E12</f>
        <v>160713960</v>
      </c>
      <c r="H12" s="19" t="n">
        <f aca="false">G12*E12</f>
        <v>0</v>
      </c>
    </row>
    <row r="13" customFormat="false" ht="23.25" hidden="false" customHeight="true" outlineLevel="0" collapsed="false">
      <c r="A13" s="24" t="n">
        <v>7</v>
      </c>
      <c r="B13" s="25" t="s">
        <v>16</v>
      </c>
      <c r="C13" s="26" t="n">
        <v>120.2</v>
      </c>
      <c r="D13" s="27" t="n">
        <v>8936000</v>
      </c>
      <c r="E13" s="27" t="n">
        <f aca="false">C13*D13</f>
        <v>1074107200</v>
      </c>
      <c r="F13" s="28" t="n">
        <f aca="false">15%*E13</f>
        <v>161116080</v>
      </c>
      <c r="H13" s="19" t="n">
        <f aca="false">G13*E13</f>
        <v>0</v>
      </c>
    </row>
    <row r="14" customFormat="false" ht="23.25" hidden="false" customHeight="true" outlineLevel="0" collapsed="false">
      <c r="A14" s="24" t="n">
        <v>8</v>
      </c>
      <c r="B14" s="25" t="s">
        <v>17</v>
      </c>
      <c r="C14" s="26" t="n">
        <v>119.9</v>
      </c>
      <c r="D14" s="27" t="n">
        <v>8936000</v>
      </c>
      <c r="E14" s="27" t="n">
        <f aca="false">C14*D14</f>
        <v>1071426400</v>
      </c>
      <c r="F14" s="28" t="n">
        <f aca="false">15%*E14</f>
        <v>160713960</v>
      </c>
      <c r="H14" s="19" t="n">
        <f aca="false">G14*E14</f>
        <v>0</v>
      </c>
    </row>
    <row r="15" customFormat="false" ht="23.25" hidden="false" customHeight="true" outlineLevel="0" collapsed="false">
      <c r="A15" s="24" t="n">
        <v>9</v>
      </c>
      <c r="B15" s="25" t="s">
        <v>18</v>
      </c>
      <c r="C15" s="26" t="n">
        <v>120</v>
      </c>
      <c r="D15" s="27" t="n">
        <v>8936000</v>
      </c>
      <c r="E15" s="27" t="n">
        <f aca="false">C15*D15</f>
        <v>1072320000</v>
      </c>
      <c r="F15" s="28" t="n">
        <f aca="false">15%*E15</f>
        <v>160848000</v>
      </c>
      <c r="H15" s="19" t="n">
        <f aca="false">G15*E15</f>
        <v>0</v>
      </c>
    </row>
    <row r="16" customFormat="false" ht="23.25" hidden="false" customHeight="true" outlineLevel="0" collapsed="false">
      <c r="A16" s="24" t="n">
        <v>10</v>
      </c>
      <c r="B16" s="25" t="s">
        <v>19</v>
      </c>
      <c r="C16" s="26" t="n">
        <v>120.2</v>
      </c>
      <c r="D16" s="27" t="n">
        <v>8936000</v>
      </c>
      <c r="E16" s="27" t="n">
        <f aca="false">C16*D16</f>
        <v>1074107200</v>
      </c>
      <c r="F16" s="28" t="n">
        <f aca="false">15%*E16</f>
        <v>161116080</v>
      </c>
      <c r="H16" s="19" t="n">
        <f aca="false">G16*E16</f>
        <v>0</v>
      </c>
    </row>
    <row r="17" customFormat="false" ht="23.25" hidden="false" customHeight="true" outlineLevel="0" collapsed="false">
      <c r="A17" s="24" t="n">
        <v>11</v>
      </c>
      <c r="B17" s="25" t="s">
        <v>20</v>
      </c>
      <c r="C17" s="26" t="n">
        <v>275.5</v>
      </c>
      <c r="D17" s="27" t="n">
        <v>12942000</v>
      </c>
      <c r="E17" s="27" t="n">
        <f aca="false">C17*D17</f>
        <v>3565521000</v>
      </c>
      <c r="F17" s="28" t="n">
        <f aca="false">15%*E17</f>
        <v>534828150</v>
      </c>
      <c r="H17" s="19" t="n">
        <f aca="false">G17*E17</f>
        <v>0</v>
      </c>
    </row>
    <row r="18" customFormat="false" ht="81" hidden="false" customHeight="true" outlineLevel="0" collapsed="false">
      <c r="A18" s="20" t="s">
        <v>21</v>
      </c>
      <c r="B18" s="20"/>
      <c r="C18" s="29" t="n">
        <f aca="false">SUM(C19:C26)</f>
        <v>1153.5</v>
      </c>
      <c r="D18" s="30"/>
      <c r="E18" s="23" t="n">
        <f aca="false">SUM(E19:E26)</f>
        <v>9171144900</v>
      </c>
      <c r="F18" s="28"/>
      <c r="H18" s="19" t="n">
        <f aca="false">G18*E18</f>
        <v>0</v>
      </c>
    </row>
    <row r="19" customFormat="false" ht="23.25" hidden="false" customHeight="true" outlineLevel="0" collapsed="false">
      <c r="A19" s="24" t="n">
        <v>12</v>
      </c>
      <c r="B19" s="25" t="s">
        <v>22</v>
      </c>
      <c r="C19" s="26" t="n">
        <v>240.6</v>
      </c>
      <c r="D19" s="31" t="n">
        <v>12942000</v>
      </c>
      <c r="E19" s="27" t="n">
        <f aca="false">C19*D19</f>
        <v>3113845200</v>
      </c>
      <c r="F19" s="28" t="n">
        <f aca="false">15%*E19</f>
        <v>467076780</v>
      </c>
      <c r="H19" s="19" t="n">
        <f aca="false">G19*E19</f>
        <v>0</v>
      </c>
    </row>
    <row r="20" customFormat="false" ht="23.25" hidden="false" customHeight="true" outlineLevel="0" collapsed="false">
      <c r="A20" s="24" t="n">
        <v>13</v>
      </c>
      <c r="B20" s="25" t="s">
        <v>23</v>
      </c>
      <c r="C20" s="26" t="n">
        <v>120.2</v>
      </c>
      <c r="D20" s="31" t="n">
        <v>6315000</v>
      </c>
      <c r="E20" s="27" t="n">
        <f aca="false">C20*D20</f>
        <v>759063000</v>
      </c>
      <c r="F20" s="28" t="n">
        <f aca="false">15%*E20</f>
        <v>113859450</v>
      </c>
      <c r="H20" s="19" t="n">
        <f aca="false">G20*E20</f>
        <v>0</v>
      </c>
    </row>
    <row r="21" customFormat="false" ht="23.25" hidden="false" customHeight="true" outlineLevel="0" collapsed="false">
      <c r="A21" s="24" t="n">
        <v>14</v>
      </c>
      <c r="B21" s="25" t="s">
        <v>24</v>
      </c>
      <c r="C21" s="26" t="n">
        <v>120.1</v>
      </c>
      <c r="D21" s="31" t="n">
        <v>6315000</v>
      </c>
      <c r="E21" s="27" t="n">
        <f aca="false">C21*D21</f>
        <v>758431500</v>
      </c>
      <c r="F21" s="28" t="n">
        <f aca="false">15%*E21</f>
        <v>113764725</v>
      </c>
      <c r="H21" s="19" t="n">
        <f aca="false">G21*E21</f>
        <v>0</v>
      </c>
    </row>
    <row r="22" customFormat="false" ht="23.25" hidden="false" customHeight="true" outlineLevel="0" collapsed="false">
      <c r="A22" s="24" t="n">
        <v>15</v>
      </c>
      <c r="B22" s="25" t="s">
        <v>25</v>
      </c>
      <c r="C22" s="26" t="n">
        <v>120</v>
      </c>
      <c r="D22" s="31" t="n">
        <v>6315000</v>
      </c>
      <c r="E22" s="27" t="n">
        <f aca="false">C22*D22</f>
        <v>757800000</v>
      </c>
      <c r="F22" s="28" t="n">
        <f aca="false">15%*E22</f>
        <v>113670000</v>
      </c>
      <c r="H22" s="19" t="n">
        <f aca="false">G22*E22</f>
        <v>0</v>
      </c>
    </row>
    <row r="23" customFormat="false" ht="23.25" hidden="false" customHeight="true" outlineLevel="0" collapsed="false">
      <c r="A23" s="24" t="n">
        <v>16</v>
      </c>
      <c r="B23" s="25" t="s">
        <v>26</v>
      </c>
      <c r="C23" s="26" t="n">
        <v>120</v>
      </c>
      <c r="D23" s="31" t="n">
        <v>6315000</v>
      </c>
      <c r="E23" s="27" t="n">
        <f aca="false">C23*D23</f>
        <v>757800000</v>
      </c>
      <c r="F23" s="28" t="n">
        <f aca="false">15%*E23</f>
        <v>113670000</v>
      </c>
      <c r="H23" s="19" t="n">
        <f aca="false">G23*E23</f>
        <v>0</v>
      </c>
    </row>
    <row r="24" customFormat="false" ht="23.25" hidden="false" customHeight="true" outlineLevel="0" collapsed="false">
      <c r="A24" s="24" t="n">
        <v>17</v>
      </c>
      <c r="B24" s="25" t="s">
        <v>27</v>
      </c>
      <c r="C24" s="26" t="n">
        <v>120.2</v>
      </c>
      <c r="D24" s="31" t="n">
        <v>6315000</v>
      </c>
      <c r="E24" s="27" t="n">
        <f aca="false">C24*D24</f>
        <v>759063000</v>
      </c>
      <c r="F24" s="28" t="n">
        <f aca="false">15%*E24</f>
        <v>113859450</v>
      </c>
      <c r="H24" s="19" t="n">
        <f aca="false">G24*E24</f>
        <v>0</v>
      </c>
    </row>
    <row r="25" customFormat="false" ht="23.25" hidden="false" customHeight="true" outlineLevel="0" collapsed="false">
      <c r="A25" s="24" t="n">
        <v>18</v>
      </c>
      <c r="B25" s="25" t="s">
        <v>28</v>
      </c>
      <c r="C25" s="26" t="n">
        <v>120.2</v>
      </c>
      <c r="D25" s="31" t="n">
        <v>6315000</v>
      </c>
      <c r="E25" s="27" t="n">
        <f aca="false">C25*D25</f>
        <v>759063000</v>
      </c>
      <c r="F25" s="28" t="n">
        <f aca="false">15%*E25</f>
        <v>113859450</v>
      </c>
      <c r="H25" s="19" t="n">
        <f aca="false">G25*E25</f>
        <v>0</v>
      </c>
    </row>
    <row r="26" customFormat="false" ht="23.25" hidden="false" customHeight="true" outlineLevel="0" collapsed="false">
      <c r="A26" s="24" t="n">
        <v>19</v>
      </c>
      <c r="B26" s="25" t="s">
        <v>29</v>
      </c>
      <c r="C26" s="26" t="n">
        <v>192.2</v>
      </c>
      <c r="D26" s="31" t="n">
        <v>7836000</v>
      </c>
      <c r="E26" s="27" t="n">
        <f aca="false">C26*D26</f>
        <v>1506079200</v>
      </c>
      <c r="F26" s="28" t="n">
        <f aca="false">15%*E26</f>
        <v>225911880</v>
      </c>
      <c r="H26" s="19" t="n">
        <f aca="false">G26*E26</f>
        <v>0</v>
      </c>
    </row>
    <row r="27" customFormat="false" ht="33.75" hidden="false" customHeight="true" outlineLevel="0" collapsed="false">
      <c r="A27" s="20" t="s">
        <v>30</v>
      </c>
      <c r="B27" s="20"/>
      <c r="C27" s="21" t="n">
        <f aca="false">C28+C31</f>
        <v>821.4</v>
      </c>
      <c r="D27" s="32"/>
      <c r="E27" s="23" t="n">
        <f aca="false">E28+E31</f>
        <v>6072264800</v>
      </c>
      <c r="F27" s="28"/>
      <c r="G27" s="5" t="n">
        <v>1</v>
      </c>
      <c r="H27" s="19" t="n">
        <f aca="false">G27*E27</f>
        <v>6072264800</v>
      </c>
    </row>
    <row r="28" customFormat="false" ht="49.5" hidden="false" customHeight="true" outlineLevel="0" collapsed="false">
      <c r="A28" s="20" t="s">
        <v>31</v>
      </c>
      <c r="B28" s="20"/>
      <c r="C28" s="29" t="n">
        <f aca="false">SUM(C29:C30)</f>
        <v>460.4</v>
      </c>
      <c r="D28" s="30"/>
      <c r="E28" s="23" t="n">
        <f aca="false">SUM(E29:E30)</f>
        <v>3518652000</v>
      </c>
      <c r="F28" s="28"/>
      <c r="H28" s="19" t="n">
        <f aca="false">G28*E28</f>
        <v>0</v>
      </c>
    </row>
    <row r="29" customFormat="false" ht="23.25" hidden="false" customHeight="true" outlineLevel="0" collapsed="false">
      <c r="A29" s="24" t="n">
        <v>20</v>
      </c>
      <c r="B29" s="25" t="s">
        <v>32</v>
      </c>
      <c r="C29" s="26" t="n">
        <v>192.2</v>
      </c>
      <c r="D29" s="31" t="n">
        <v>7836000</v>
      </c>
      <c r="E29" s="27" t="n">
        <f aca="false">C29*D29</f>
        <v>1506079200</v>
      </c>
      <c r="F29" s="28" t="n">
        <f aca="false">15%*E29</f>
        <v>225911880</v>
      </c>
      <c r="H29" s="19" t="n">
        <f aca="false">G29*E29</f>
        <v>0</v>
      </c>
    </row>
    <row r="30" customFormat="false" ht="23.25" hidden="false" customHeight="true" outlineLevel="0" collapsed="false">
      <c r="A30" s="24" t="n">
        <v>21</v>
      </c>
      <c r="B30" s="25" t="s">
        <v>33</v>
      </c>
      <c r="C30" s="26" t="n">
        <v>268.2</v>
      </c>
      <c r="D30" s="31" t="n">
        <v>7504000</v>
      </c>
      <c r="E30" s="27" t="n">
        <f aca="false">C30*D30</f>
        <v>2012572800</v>
      </c>
      <c r="F30" s="28" t="n">
        <f aca="false">15%*E30</f>
        <v>301885920</v>
      </c>
      <c r="H30" s="19" t="n">
        <f aca="false">G30*E30</f>
        <v>0</v>
      </c>
    </row>
    <row r="31" customFormat="false" ht="48.75" hidden="false" customHeight="true" outlineLevel="0" collapsed="false">
      <c r="A31" s="20" t="s">
        <v>21</v>
      </c>
      <c r="B31" s="20"/>
      <c r="C31" s="33" t="n">
        <f aca="false">SUM(C32:C33)</f>
        <v>361</v>
      </c>
      <c r="D31" s="34"/>
      <c r="E31" s="23" t="n">
        <f aca="false">SUM(E32:E33)</f>
        <v>2553612800</v>
      </c>
      <c r="F31" s="28"/>
      <c r="H31" s="19" t="n">
        <f aca="false">G31*E31</f>
        <v>0</v>
      </c>
    </row>
    <row r="32" customFormat="false" ht="23.25" hidden="false" customHeight="true" outlineLevel="0" collapsed="false">
      <c r="A32" s="24" t="n">
        <v>22</v>
      </c>
      <c r="B32" s="25" t="s">
        <v>34</v>
      </c>
      <c r="C32" s="26" t="n">
        <v>168.8</v>
      </c>
      <c r="D32" s="31" t="n">
        <v>6643000</v>
      </c>
      <c r="E32" s="27" t="n">
        <f aca="false">C32*D32</f>
        <v>1121338400</v>
      </c>
      <c r="F32" s="28" t="n">
        <f aca="false">15%*E32</f>
        <v>168200760</v>
      </c>
      <c r="H32" s="19" t="n">
        <f aca="false">G32*E32</f>
        <v>0</v>
      </c>
    </row>
    <row r="33" customFormat="false" ht="23.25" hidden="false" customHeight="true" outlineLevel="0" collapsed="false">
      <c r="A33" s="24" t="n">
        <v>23</v>
      </c>
      <c r="B33" s="25" t="s">
        <v>35</v>
      </c>
      <c r="C33" s="26" t="n">
        <v>192.2</v>
      </c>
      <c r="D33" s="31" t="n">
        <v>7452000</v>
      </c>
      <c r="E33" s="27" t="n">
        <f aca="false">C33*D33</f>
        <v>1432274400</v>
      </c>
      <c r="F33" s="28" t="n">
        <f aca="false">15%*E33</f>
        <v>214841160</v>
      </c>
      <c r="H33" s="19" t="n">
        <f aca="false">G33*E33</f>
        <v>0</v>
      </c>
    </row>
    <row r="34" customFormat="false" ht="31.5" hidden="false" customHeight="true" outlineLevel="0" collapsed="false">
      <c r="A34" s="20" t="s">
        <v>36</v>
      </c>
      <c r="B34" s="20"/>
      <c r="C34" s="21" t="n">
        <f aca="false">C35+C44</f>
        <v>428</v>
      </c>
      <c r="D34" s="32"/>
      <c r="E34" s="23" t="n">
        <f aca="false">E35+E44</f>
        <v>4193135000</v>
      </c>
      <c r="F34" s="28"/>
      <c r="G34" s="5" t="n">
        <v>1</v>
      </c>
      <c r="H34" s="19" t="n">
        <f aca="false">G34*E34</f>
        <v>4193135000</v>
      </c>
    </row>
    <row r="35" customFormat="false" ht="54.75" hidden="false" customHeight="true" outlineLevel="0" collapsed="false">
      <c r="A35" s="20" t="s">
        <v>37</v>
      </c>
      <c r="B35" s="20"/>
      <c r="C35" s="35" t="n">
        <f aca="false">C36</f>
        <v>227.3</v>
      </c>
      <c r="D35" s="36"/>
      <c r="E35" s="23" t="n">
        <f aca="false">SUM(E36:E43)</f>
        <v>1705659200</v>
      </c>
      <c r="F35" s="28"/>
      <c r="H35" s="19" t="n">
        <f aca="false">G35*E35</f>
        <v>0</v>
      </c>
    </row>
    <row r="36" customFormat="false" ht="22.5" hidden="false" customHeight="true" outlineLevel="0" collapsed="false">
      <c r="A36" s="24" t="n">
        <v>24</v>
      </c>
      <c r="B36" s="25" t="s">
        <v>38</v>
      </c>
      <c r="C36" s="24" t="n">
        <v>227.3</v>
      </c>
      <c r="D36" s="37" t="n">
        <v>7504000</v>
      </c>
      <c r="E36" s="27" t="n">
        <f aca="false">C36*D36</f>
        <v>1705659200</v>
      </c>
      <c r="F36" s="28" t="n">
        <f aca="false">15%*E36</f>
        <v>255848880</v>
      </c>
      <c r="H36" s="19" t="n">
        <f aca="false">G36*E36</f>
        <v>0</v>
      </c>
    </row>
    <row r="37" customFormat="false" ht="16.5" hidden="true" customHeight="true" outlineLevel="0" collapsed="false">
      <c r="A37" s="24" t="n">
        <v>65</v>
      </c>
      <c r="B37" s="25" t="s">
        <v>39</v>
      </c>
      <c r="C37" s="24" t="n">
        <v>120</v>
      </c>
      <c r="D37" s="37"/>
      <c r="E37" s="38"/>
      <c r="F37" s="28" t="n">
        <f aca="false">15%*E37</f>
        <v>0</v>
      </c>
      <c r="H37" s="19" t="n">
        <f aca="false">G37*E37</f>
        <v>0</v>
      </c>
    </row>
    <row r="38" customFormat="false" ht="16.5" hidden="true" customHeight="true" outlineLevel="0" collapsed="false">
      <c r="A38" s="24" t="n">
        <v>66</v>
      </c>
      <c r="B38" s="25" t="s">
        <v>40</v>
      </c>
      <c r="C38" s="24" t="n">
        <v>120</v>
      </c>
      <c r="D38" s="37"/>
      <c r="E38" s="38"/>
      <c r="F38" s="28" t="n">
        <f aca="false">15%*E38</f>
        <v>0</v>
      </c>
      <c r="H38" s="19" t="n">
        <f aca="false">G38*E38</f>
        <v>0</v>
      </c>
    </row>
    <row r="39" customFormat="false" ht="16.5" hidden="true" customHeight="true" outlineLevel="0" collapsed="false">
      <c r="A39" s="24" t="n">
        <v>67</v>
      </c>
      <c r="B39" s="25" t="s">
        <v>41</v>
      </c>
      <c r="C39" s="24" t="n">
        <v>120</v>
      </c>
      <c r="D39" s="37"/>
      <c r="E39" s="38"/>
      <c r="F39" s="28" t="n">
        <f aca="false">15%*E39</f>
        <v>0</v>
      </c>
      <c r="H39" s="19" t="n">
        <f aca="false">G39*E39</f>
        <v>0</v>
      </c>
    </row>
    <row r="40" customFormat="false" ht="16.5" hidden="true" customHeight="true" outlineLevel="0" collapsed="false">
      <c r="A40" s="24" t="n">
        <v>68</v>
      </c>
      <c r="B40" s="25" t="s">
        <v>42</v>
      </c>
      <c r="C40" s="24" t="n">
        <v>120</v>
      </c>
      <c r="D40" s="37"/>
      <c r="E40" s="38"/>
      <c r="F40" s="28" t="n">
        <f aca="false">15%*E40</f>
        <v>0</v>
      </c>
      <c r="H40" s="19" t="n">
        <f aca="false">G40*E40</f>
        <v>0</v>
      </c>
    </row>
    <row r="41" customFormat="false" ht="16.5" hidden="true" customHeight="true" outlineLevel="0" collapsed="false">
      <c r="A41" s="24" t="n">
        <v>69</v>
      </c>
      <c r="B41" s="25" t="s">
        <v>43</v>
      </c>
      <c r="C41" s="24" t="n">
        <v>120</v>
      </c>
      <c r="D41" s="37"/>
      <c r="E41" s="38"/>
      <c r="F41" s="28" t="n">
        <f aca="false">15%*E41</f>
        <v>0</v>
      </c>
      <c r="H41" s="19" t="n">
        <f aca="false">G41*E41</f>
        <v>0</v>
      </c>
    </row>
    <row r="42" customFormat="false" ht="16.5" hidden="true" customHeight="true" outlineLevel="0" collapsed="false">
      <c r="A42" s="24" t="n">
        <v>70</v>
      </c>
      <c r="B42" s="25" t="s">
        <v>44</v>
      </c>
      <c r="C42" s="24" t="n">
        <v>120</v>
      </c>
      <c r="D42" s="37"/>
      <c r="E42" s="38"/>
      <c r="F42" s="28" t="n">
        <f aca="false">15%*E42</f>
        <v>0</v>
      </c>
      <c r="H42" s="19" t="n">
        <f aca="false">G42*E42</f>
        <v>0</v>
      </c>
    </row>
    <row r="43" customFormat="false" ht="16.5" hidden="true" customHeight="true" outlineLevel="0" collapsed="false">
      <c r="A43" s="24" t="n">
        <v>71</v>
      </c>
      <c r="B43" s="25" t="s">
        <v>45</v>
      </c>
      <c r="C43" s="24" t="n">
        <v>120</v>
      </c>
      <c r="D43" s="37"/>
      <c r="E43" s="38"/>
      <c r="F43" s="28" t="n">
        <f aca="false">15%*E43</f>
        <v>0</v>
      </c>
      <c r="H43" s="19" t="n">
        <f aca="false">G43*E43</f>
        <v>0</v>
      </c>
    </row>
    <row r="44" customFormat="false" ht="57.75" hidden="false" customHeight="true" outlineLevel="0" collapsed="false">
      <c r="A44" s="20" t="s">
        <v>46</v>
      </c>
      <c r="B44" s="20"/>
      <c r="C44" s="21" t="n">
        <f aca="false">SUM(C45:C45)</f>
        <v>200.7</v>
      </c>
      <c r="D44" s="32"/>
      <c r="E44" s="23" t="n">
        <f aca="false">SUM(E45:E45)</f>
        <v>2487475800</v>
      </c>
      <c r="F44" s="28"/>
      <c r="H44" s="19" t="n">
        <f aca="false">G44*E44</f>
        <v>0</v>
      </c>
    </row>
    <row r="45" customFormat="false" ht="24" hidden="false" customHeight="true" outlineLevel="0" collapsed="false">
      <c r="A45" s="24" t="n">
        <v>25</v>
      </c>
      <c r="B45" s="39" t="s">
        <v>47</v>
      </c>
      <c r="C45" s="24" t="n">
        <v>200.7</v>
      </c>
      <c r="D45" s="37" t="n">
        <v>12394000</v>
      </c>
      <c r="E45" s="27" t="n">
        <f aca="false">C45*D45</f>
        <v>2487475800</v>
      </c>
      <c r="F45" s="28" t="n">
        <f aca="false">15%*E45</f>
        <v>373121370</v>
      </c>
      <c r="H45" s="19" t="n">
        <f aca="false">G45*E45</f>
        <v>0</v>
      </c>
    </row>
    <row r="46" customFormat="false" ht="32.25" hidden="false" customHeight="true" outlineLevel="0" collapsed="false">
      <c r="A46" s="14" t="s">
        <v>48</v>
      </c>
      <c r="B46" s="14"/>
      <c r="C46" s="40" t="n">
        <f aca="false">C47+C65</f>
        <v>3480.5</v>
      </c>
      <c r="D46" s="30"/>
      <c r="E46" s="23" t="n">
        <f aca="false">E47+E65</f>
        <v>32856313300</v>
      </c>
      <c r="F46" s="28"/>
      <c r="G46" s="5" t="n">
        <v>1</v>
      </c>
      <c r="H46" s="19" t="n">
        <f aca="false">G46*E46</f>
        <v>32856313300</v>
      </c>
    </row>
    <row r="47" customFormat="false" ht="81" hidden="false" customHeight="true" outlineLevel="0" collapsed="false">
      <c r="A47" s="20" t="s">
        <v>49</v>
      </c>
      <c r="B47" s="20"/>
      <c r="C47" s="21" t="n">
        <f aca="false">SUM(C48:C64)</f>
        <v>2259.6</v>
      </c>
      <c r="D47" s="32"/>
      <c r="E47" s="23" t="n">
        <f aca="false">SUM(E48:E64)</f>
        <v>22299865800</v>
      </c>
      <c r="F47" s="28"/>
      <c r="H47" s="19" t="n">
        <f aca="false">G47*E47</f>
        <v>0</v>
      </c>
    </row>
    <row r="48" customFormat="false" ht="23.25" hidden="false" customHeight="true" outlineLevel="0" collapsed="false">
      <c r="A48" s="41" t="n">
        <v>26</v>
      </c>
      <c r="B48" s="42" t="s">
        <v>50</v>
      </c>
      <c r="C48" s="24" t="n">
        <v>208.6</v>
      </c>
      <c r="D48" s="37" t="n">
        <v>10903000</v>
      </c>
      <c r="E48" s="38" t="n">
        <f aca="false">C48*D48</f>
        <v>2274365800</v>
      </c>
      <c r="F48" s="28" t="n">
        <f aca="false">15%*E48</f>
        <v>341154870</v>
      </c>
      <c r="H48" s="19" t="n">
        <f aca="false">G48*E48</f>
        <v>0</v>
      </c>
    </row>
    <row r="49" customFormat="false" ht="23.25" hidden="false" customHeight="true" outlineLevel="0" collapsed="false">
      <c r="A49" s="41" t="n">
        <v>27</v>
      </c>
      <c r="B49" s="42" t="s">
        <v>51</v>
      </c>
      <c r="C49" s="24" t="n">
        <v>120.3</v>
      </c>
      <c r="D49" s="37" t="n">
        <v>9399000</v>
      </c>
      <c r="E49" s="38" t="n">
        <f aca="false">C49*D49</f>
        <v>1130699700</v>
      </c>
      <c r="F49" s="28" t="n">
        <f aca="false">15%*E49</f>
        <v>169604955</v>
      </c>
      <c r="H49" s="19" t="n">
        <f aca="false">G49*E49</f>
        <v>0</v>
      </c>
    </row>
    <row r="50" customFormat="false" ht="23.25" hidden="false" customHeight="true" outlineLevel="0" collapsed="false">
      <c r="A50" s="41" t="n">
        <v>28</v>
      </c>
      <c r="B50" s="42" t="s">
        <v>52</v>
      </c>
      <c r="C50" s="24" t="n">
        <v>120</v>
      </c>
      <c r="D50" s="37" t="n">
        <v>9399000</v>
      </c>
      <c r="E50" s="38" t="n">
        <f aca="false">C50*D50</f>
        <v>1127880000</v>
      </c>
      <c r="F50" s="28" t="n">
        <f aca="false">15%*E50</f>
        <v>169182000</v>
      </c>
      <c r="H50" s="19" t="n">
        <f aca="false">G50*E50</f>
        <v>0</v>
      </c>
    </row>
    <row r="51" customFormat="false" ht="23.25" hidden="false" customHeight="true" outlineLevel="0" collapsed="false">
      <c r="A51" s="41" t="n">
        <v>29</v>
      </c>
      <c r="B51" s="42" t="s">
        <v>53</v>
      </c>
      <c r="C51" s="24" t="n">
        <v>120.2</v>
      </c>
      <c r="D51" s="37" t="n">
        <v>9399000</v>
      </c>
      <c r="E51" s="38" t="n">
        <f aca="false">C51*D51</f>
        <v>1129759800</v>
      </c>
      <c r="F51" s="28" t="n">
        <f aca="false">15%*E51</f>
        <v>169463970</v>
      </c>
      <c r="H51" s="19" t="n">
        <f aca="false">G51*E51</f>
        <v>0</v>
      </c>
    </row>
    <row r="52" customFormat="false" ht="23.25" hidden="false" customHeight="true" outlineLevel="0" collapsed="false">
      <c r="A52" s="41" t="n">
        <v>30</v>
      </c>
      <c r="B52" s="42" t="s">
        <v>54</v>
      </c>
      <c r="C52" s="24" t="n">
        <v>120.1</v>
      </c>
      <c r="D52" s="37" t="n">
        <v>9399000</v>
      </c>
      <c r="E52" s="38" t="n">
        <f aca="false">C52*D52</f>
        <v>1128819900</v>
      </c>
      <c r="F52" s="28" t="n">
        <f aca="false">15%*E52</f>
        <v>169322985</v>
      </c>
      <c r="H52" s="19" t="n">
        <f aca="false">G52*E52</f>
        <v>0</v>
      </c>
    </row>
    <row r="53" customFormat="false" ht="23.25" hidden="false" customHeight="true" outlineLevel="0" collapsed="false">
      <c r="A53" s="41" t="n">
        <v>31</v>
      </c>
      <c r="B53" s="42" t="s">
        <v>55</v>
      </c>
      <c r="C53" s="24" t="n">
        <v>120.1</v>
      </c>
      <c r="D53" s="37" t="n">
        <v>9399000</v>
      </c>
      <c r="E53" s="38" t="n">
        <f aca="false">C53*D53</f>
        <v>1128819900</v>
      </c>
      <c r="F53" s="28" t="n">
        <f aca="false">15%*E53</f>
        <v>169322985</v>
      </c>
      <c r="H53" s="19" t="n">
        <f aca="false">G53*E53</f>
        <v>0</v>
      </c>
    </row>
    <row r="54" customFormat="false" ht="23.25" hidden="false" customHeight="true" outlineLevel="0" collapsed="false">
      <c r="A54" s="41" t="n">
        <v>32</v>
      </c>
      <c r="B54" s="42" t="s">
        <v>56</v>
      </c>
      <c r="C54" s="24" t="n">
        <v>120</v>
      </c>
      <c r="D54" s="37" t="n">
        <v>9399000</v>
      </c>
      <c r="E54" s="38" t="n">
        <f aca="false">C54*D54</f>
        <v>1127880000</v>
      </c>
      <c r="F54" s="28" t="n">
        <f aca="false">15%*E54</f>
        <v>169182000</v>
      </c>
      <c r="H54" s="19" t="n">
        <f aca="false">G54*E54</f>
        <v>0</v>
      </c>
    </row>
    <row r="55" customFormat="false" ht="23.25" hidden="false" customHeight="true" outlineLevel="0" collapsed="false">
      <c r="A55" s="41" t="n">
        <v>33</v>
      </c>
      <c r="B55" s="42" t="s">
        <v>57</v>
      </c>
      <c r="C55" s="24" t="n">
        <v>120.1</v>
      </c>
      <c r="D55" s="37" t="n">
        <v>9399000</v>
      </c>
      <c r="E55" s="38" t="n">
        <f aca="false">C55*D55</f>
        <v>1128819900</v>
      </c>
      <c r="F55" s="28" t="n">
        <f aca="false">15%*E55</f>
        <v>169322985</v>
      </c>
      <c r="H55" s="19" t="n">
        <f aca="false">G55*E55</f>
        <v>0</v>
      </c>
    </row>
    <row r="56" customFormat="false" ht="23.25" hidden="false" customHeight="true" outlineLevel="0" collapsed="false">
      <c r="A56" s="41" t="n">
        <v>34</v>
      </c>
      <c r="B56" s="42" t="s">
        <v>58</v>
      </c>
      <c r="C56" s="24" t="n">
        <v>120</v>
      </c>
      <c r="D56" s="37" t="n">
        <v>9399000</v>
      </c>
      <c r="E56" s="38" t="n">
        <f aca="false">C56*D56</f>
        <v>1127880000</v>
      </c>
      <c r="F56" s="28" t="n">
        <f aca="false">15%*E56</f>
        <v>169182000</v>
      </c>
      <c r="H56" s="19" t="n">
        <f aca="false">G56*E56</f>
        <v>0</v>
      </c>
    </row>
    <row r="57" customFormat="false" ht="23.25" hidden="false" customHeight="true" outlineLevel="0" collapsed="false">
      <c r="A57" s="41" t="n">
        <v>35</v>
      </c>
      <c r="B57" s="42" t="s">
        <v>59</v>
      </c>
      <c r="C57" s="24" t="n">
        <v>119.9</v>
      </c>
      <c r="D57" s="37" t="n">
        <v>9399000</v>
      </c>
      <c r="E57" s="38" t="n">
        <f aca="false">C57*D57</f>
        <v>1126940100</v>
      </c>
      <c r="F57" s="28" t="n">
        <f aca="false">15%*E57</f>
        <v>169041015</v>
      </c>
      <c r="H57" s="19" t="n">
        <f aca="false">G57*E57</f>
        <v>0</v>
      </c>
    </row>
    <row r="58" customFormat="false" ht="23.25" hidden="false" customHeight="true" outlineLevel="0" collapsed="false">
      <c r="A58" s="41" t="n">
        <v>36</v>
      </c>
      <c r="B58" s="42" t="s">
        <v>60</v>
      </c>
      <c r="C58" s="24" t="n">
        <v>119.9</v>
      </c>
      <c r="D58" s="37" t="n">
        <v>9399000</v>
      </c>
      <c r="E58" s="38" t="n">
        <f aca="false">C58*D58</f>
        <v>1126940100</v>
      </c>
      <c r="F58" s="28" t="n">
        <f aca="false">15%*E58</f>
        <v>169041015</v>
      </c>
      <c r="H58" s="19" t="n">
        <f aca="false">G58*E58</f>
        <v>0</v>
      </c>
    </row>
    <row r="59" customFormat="false" ht="23.25" hidden="false" customHeight="true" outlineLevel="0" collapsed="false">
      <c r="A59" s="41" t="n">
        <v>37</v>
      </c>
      <c r="B59" s="42" t="s">
        <v>61</v>
      </c>
      <c r="C59" s="24" t="n">
        <v>120.2</v>
      </c>
      <c r="D59" s="37" t="n">
        <v>9399000</v>
      </c>
      <c r="E59" s="38" t="n">
        <f aca="false">C59*D59</f>
        <v>1129759800</v>
      </c>
      <c r="F59" s="28" t="n">
        <f aca="false">15%*E59</f>
        <v>169463970</v>
      </c>
      <c r="H59" s="19" t="n">
        <f aca="false">G59*E59</f>
        <v>0</v>
      </c>
    </row>
    <row r="60" customFormat="false" ht="23.25" hidden="false" customHeight="true" outlineLevel="0" collapsed="false">
      <c r="A60" s="41" t="n">
        <v>38</v>
      </c>
      <c r="B60" s="42" t="s">
        <v>62</v>
      </c>
      <c r="C60" s="24" t="n">
        <v>120</v>
      </c>
      <c r="D60" s="37" t="n">
        <v>9399000</v>
      </c>
      <c r="E60" s="38" t="n">
        <f aca="false">C60*D60</f>
        <v>1127880000</v>
      </c>
      <c r="F60" s="28" t="n">
        <f aca="false">15%*E60</f>
        <v>169182000</v>
      </c>
      <c r="H60" s="19" t="n">
        <f aca="false">G60*E60</f>
        <v>0</v>
      </c>
    </row>
    <row r="61" customFormat="false" ht="23.25" hidden="false" customHeight="true" outlineLevel="0" collapsed="false">
      <c r="A61" s="41" t="n">
        <v>39</v>
      </c>
      <c r="B61" s="42" t="s">
        <v>63</v>
      </c>
      <c r="C61" s="24" t="n">
        <v>120.2</v>
      </c>
      <c r="D61" s="37" t="n">
        <v>9399000</v>
      </c>
      <c r="E61" s="38" t="n">
        <f aca="false">C61*D61</f>
        <v>1129759800</v>
      </c>
      <c r="F61" s="28" t="n">
        <f aca="false">15%*E61</f>
        <v>169463970</v>
      </c>
      <c r="H61" s="19" t="n">
        <f aca="false">G61*E61</f>
        <v>0</v>
      </c>
    </row>
    <row r="62" customFormat="false" ht="23.25" hidden="false" customHeight="true" outlineLevel="0" collapsed="false">
      <c r="A62" s="41" t="n">
        <v>40</v>
      </c>
      <c r="B62" s="42" t="s">
        <v>64</v>
      </c>
      <c r="C62" s="24" t="n">
        <v>120</v>
      </c>
      <c r="D62" s="37" t="n">
        <v>9399000</v>
      </c>
      <c r="E62" s="38" t="n">
        <f aca="false">C62*D62</f>
        <v>1127880000</v>
      </c>
      <c r="F62" s="28" t="n">
        <f aca="false">15%*E62</f>
        <v>169182000</v>
      </c>
      <c r="H62" s="19" t="n">
        <f aca="false">G62*E62</f>
        <v>0</v>
      </c>
    </row>
    <row r="63" customFormat="false" ht="23.25" hidden="false" customHeight="true" outlineLevel="0" collapsed="false">
      <c r="A63" s="41" t="n">
        <v>41</v>
      </c>
      <c r="B63" s="42" t="s">
        <v>65</v>
      </c>
      <c r="C63" s="24" t="n">
        <v>120.2</v>
      </c>
      <c r="D63" s="37" t="n">
        <v>9399000</v>
      </c>
      <c r="E63" s="38" t="n">
        <f aca="false">C63*D63</f>
        <v>1129759800</v>
      </c>
      <c r="F63" s="28" t="n">
        <f aca="false">15%*E63</f>
        <v>169463970</v>
      </c>
      <c r="H63" s="19" t="n">
        <f aca="false">G63*E63</f>
        <v>0</v>
      </c>
    </row>
    <row r="64" customFormat="false" ht="23.25" hidden="false" customHeight="true" outlineLevel="0" collapsed="false">
      <c r="A64" s="41" t="n">
        <v>42</v>
      </c>
      <c r="B64" s="42" t="s">
        <v>66</v>
      </c>
      <c r="C64" s="24" t="n">
        <v>249.8</v>
      </c>
      <c r="D64" s="37" t="n">
        <v>12394000</v>
      </c>
      <c r="E64" s="38" t="n">
        <f aca="false">C64*D64</f>
        <v>3096021200</v>
      </c>
      <c r="F64" s="28" t="n">
        <f aca="false">15%*E64</f>
        <v>464403180</v>
      </c>
      <c r="H64" s="19" t="n">
        <f aca="false">G64*E64</f>
        <v>0</v>
      </c>
    </row>
    <row r="65" customFormat="false" ht="62.25" hidden="false" customHeight="true" outlineLevel="0" collapsed="false">
      <c r="A65" s="11" t="s">
        <v>67</v>
      </c>
      <c r="B65" s="11"/>
      <c r="C65" s="21" t="n">
        <f aca="false">SUM(C66:C73)</f>
        <v>1220.9</v>
      </c>
      <c r="D65" s="22"/>
      <c r="E65" s="23" t="n">
        <f aca="false">SUM(E66:E73)</f>
        <v>10556447500</v>
      </c>
      <c r="F65" s="28"/>
      <c r="H65" s="19" t="n">
        <f aca="false">G65*E65</f>
        <v>0</v>
      </c>
    </row>
    <row r="66" customFormat="false" ht="23.25" hidden="false" customHeight="true" outlineLevel="0" collapsed="false">
      <c r="A66" s="41" t="n">
        <v>43</v>
      </c>
      <c r="B66" s="42" t="s">
        <v>68</v>
      </c>
      <c r="C66" s="24" t="n">
        <v>268.2</v>
      </c>
      <c r="D66" s="37" t="n">
        <v>12394000</v>
      </c>
      <c r="E66" s="38" t="n">
        <f aca="false">C66*D66</f>
        <v>3324070800</v>
      </c>
      <c r="F66" s="28" t="n">
        <f aca="false">15%*E66</f>
        <v>498610620</v>
      </c>
      <c r="H66" s="19" t="n">
        <f aca="false">G66*E66</f>
        <v>0</v>
      </c>
    </row>
    <row r="67" customFormat="false" ht="23.25" hidden="false" customHeight="true" outlineLevel="0" collapsed="false">
      <c r="A67" s="41" t="n">
        <v>44</v>
      </c>
      <c r="B67" s="42" t="s">
        <v>69</v>
      </c>
      <c r="C67" s="24" t="n">
        <v>120</v>
      </c>
      <c r="D67" s="37" t="n">
        <v>6641000</v>
      </c>
      <c r="E67" s="38" t="n">
        <f aca="false">C67*D67</f>
        <v>796920000</v>
      </c>
      <c r="F67" s="28" t="n">
        <f aca="false">15%*E67</f>
        <v>119538000</v>
      </c>
      <c r="H67" s="19" t="n">
        <f aca="false">G67*E67</f>
        <v>0</v>
      </c>
    </row>
    <row r="68" customFormat="false" ht="23.25" hidden="false" customHeight="true" outlineLevel="0" collapsed="false">
      <c r="A68" s="41" t="n">
        <v>45</v>
      </c>
      <c r="B68" s="42" t="s">
        <v>70</v>
      </c>
      <c r="C68" s="24" t="n">
        <v>120.1</v>
      </c>
      <c r="D68" s="37" t="n">
        <v>6641000</v>
      </c>
      <c r="E68" s="38" t="n">
        <f aca="false">C68*D68</f>
        <v>797584100</v>
      </c>
      <c r="F68" s="28" t="n">
        <f aca="false">15%*E68</f>
        <v>119637615</v>
      </c>
      <c r="H68" s="19" t="n">
        <f aca="false">G68*E68</f>
        <v>0</v>
      </c>
    </row>
    <row r="69" customFormat="false" ht="23.25" hidden="false" customHeight="true" outlineLevel="0" collapsed="false">
      <c r="A69" s="41" t="n">
        <v>46</v>
      </c>
      <c r="B69" s="42" t="s">
        <v>71</v>
      </c>
      <c r="C69" s="24" t="n">
        <v>120.2</v>
      </c>
      <c r="D69" s="37" t="n">
        <v>6641000</v>
      </c>
      <c r="E69" s="38" t="n">
        <f aca="false">C69*D69</f>
        <v>798248200</v>
      </c>
      <c r="F69" s="28" t="n">
        <f aca="false">15%*E69</f>
        <v>119737230</v>
      </c>
      <c r="H69" s="19" t="n">
        <f aca="false">G69*E69</f>
        <v>0</v>
      </c>
    </row>
    <row r="70" customFormat="false" ht="23.25" hidden="false" customHeight="true" outlineLevel="0" collapsed="false">
      <c r="A70" s="41" t="n">
        <v>47</v>
      </c>
      <c r="B70" s="42" t="s">
        <v>72</v>
      </c>
      <c r="C70" s="24" t="n">
        <v>120.1</v>
      </c>
      <c r="D70" s="37" t="n">
        <v>6641000</v>
      </c>
      <c r="E70" s="38" t="n">
        <f aca="false">C70*D70</f>
        <v>797584100</v>
      </c>
      <c r="F70" s="28" t="n">
        <f aca="false">15%*E70</f>
        <v>119637615</v>
      </c>
      <c r="H70" s="19" t="n">
        <f aca="false">G70*E70</f>
        <v>0</v>
      </c>
    </row>
    <row r="71" customFormat="false" ht="23.25" hidden="false" customHeight="true" outlineLevel="0" collapsed="false">
      <c r="A71" s="41" t="n">
        <v>48</v>
      </c>
      <c r="B71" s="42" t="s">
        <v>73</v>
      </c>
      <c r="C71" s="24" t="n">
        <v>120.1</v>
      </c>
      <c r="D71" s="37" t="n">
        <v>6641000</v>
      </c>
      <c r="E71" s="38" t="n">
        <f aca="false">C71*D71</f>
        <v>797584100</v>
      </c>
      <c r="F71" s="28" t="n">
        <f aca="false">15%*E71</f>
        <v>119637615</v>
      </c>
      <c r="H71" s="19" t="n">
        <f aca="false">G71*E71</f>
        <v>0</v>
      </c>
    </row>
    <row r="72" customFormat="false" ht="23.25" hidden="false" customHeight="true" outlineLevel="0" collapsed="false">
      <c r="A72" s="41" t="n">
        <v>49</v>
      </c>
      <c r="B72" s="42" t="s">
        <v>74</v>
      </c>
      <c r="C72" s="24" t="n">
        <v>120.2</v>
      </c>
      <c r="D72" s="37" t="n">
        <v>6641000</v>
      </c>
      <c r="E72" s="38" t="n">
        <f aca="false">C72*D72</f>
        <v>798248200</v>
      </c>
      <c r="F72" s="28" t="n">
        <f aca="false">15%*E72</f>
        <v>119737230</v>
      </c>
      <c r="H72" s="19" t="n">
        <f aca="false">G72*E72</f>
        <v>0</v>
      </c>
    </row>
    <row r="73" customFormat="false" ht="23.25" hidden="false" customHeight="true" outlineLevel="0" collapsed="false">
      <c r="A73" s="41" t="n">
        <v>50</v>
      </c>
      <c r="B73" s="42" t="s">
        <v>75</v>
      </c>
      <c r="C73" s="24" t="n">
        <v>232</v>
      </c>
      <c r="D73" s="37" t="n">
        <v>10544000</v>
      </c>
      <c r="E73" s="38" t="n">
        <f aca="false">C73*D73</f>
        <v>2446208000</v>
      </c>
      <c r="F73" s="28" t="n">
        <f aca="false">15%*E73</f>
        <v>366931200</v>
      </c>
      <c r="H73" s="19" t="n">
        <f aca="false">G73*E73</f>
        <v>0</v>
      </c>
    </row>
    <row r="74" customFormat="false" ht="27.75" hidden="false" customHeight="true" outlineLevel="0" collapsed="false">
      <c r="A74" s="20" t="s">
        <v>76</v>
      </c>
      <c r="B74" s="20"/>
      <c r="C74" s="13" t="n">
        <f aca="false">C75+C78</f>
        <v>1596.8</v>
      </c>
      <c r="D74" s="22"/>
      <c r="E74" s="23" t="n">
        <f aca="false">E75+E78</f>
        <v>14429693100</v>
      </c>
      <c r="F74" s="28"/>
      <c r="G74" s="5" t="n">
        <v>1</v>
      </c>
      <c r="H74" s="19" t="n">
        <f aca="false">G74*E74</f>
        <v>14429693100</v>
      </c>
    </row>
    <row r="75" customFormat="false" ht="61.5" hidden="false" customHeight="true" outlineLevel="0" collapsed="false">
      <c r="A75" s="20" t="s">
        <v>77</v>
      </c>
      <c r="B75" s="20"/>
      <c r="C75" s="13" t="n">
        <f aca="false">SUM(C76:C77)</f>
        <v>678.1</v>
      </c>
      <c r="D75" s="22"/>
      <c r="E75" s="23" t="n">
        <f aca="false">SUM(E76:E77)</f>
        <v>4349358900</v>
      </c>
      <c r="F75" s="28"/>
      <c r="H75" s="19" t="n">
        <f aca="false">G75*E75</f>
        <v>0</v>
      </c>
    </row>
    <row r="76" customFormat="false" ht="23.25" hidden="false" customHeight="true" outlineLevel="0" collapsed="false">
      <c r="A76" s="24" t="n">
        <v>51</v>
      </c>
      <c r="B76" s="41" t="s">
        <v>78</v>
      </c>
      <c r="C76" s="42" t="n">
        <v>344.2</v>
      </c>
      <c r="D76" s="43" t="n">
        <v>7389000</v>
      </c>
      <c r="E76" s="38" t="n">
        <f aca="false">C76*D76</f>
        <v>2543293800</v>
      </c>
      <c r="F76" s="28" t="n">
        <f aca="false">15%*E76</f>
        <v>381494070</v>
      </c>
      <c r="H76" s="19" t="n">
        <f aca="false">G76*E76</f>
        <v>0</v>
      </c>
    </row>
    <row r="77" customFormat="false" ht="23.25" hidden="false" customHeight="true" outlineLevel="0" collapsed="false">
      <c r="A77" s="24" t="n">
        <v>52</v>
      </c>
      <c r="B77" s="41" t="s">
        <v>79</v>
      </c>
      <c r="C77" s="42" t="n">
        <v>333.9</v>
      </c>
      <c r="D77" s="43" t="n">
        <v>5409000</v>
      </c>
      <c r="E77" s="38" t="n">
        <f aca="false">C77*D77</f>
        <v>1806065100</v>
      </c>
      <c r="F77" s="28" t="n">
        <f aca="false">15%*E77</f>
        <v>270909765</v>
      </c>
      <c r="H77" s="19" t="n">
        <f aca="false">G77*E77</f>
        <v>0</v>
      </c>
    </row>
    <row r="78" customFormat="false" ht="57" hidden="false" customHeight="true" outlineLevel="0" collapsed="false">
      <c r="A78" s="20" t="s">
        <v>80</v>
      </c>
      <c r="B78" s="20"/>
      <c r="C78" s="13" t="n">
        <f aca="false">SUM(C79:C82)</f>
        <v>918.7</v>
      </c>
      <c r="D78" s="22"/>
      <c r="E78" s="23" t="n">
        <f aca="false">SUM(E79:E82)</f>
        <v>10080334200</v>
      </c>
      <c r="F78" s="28"/>
      <c r="H78" s="19" t="n">
        <f aca="false">G78*E78</f>
        <v>0</v>
      </c>
    </row>
    <row r="79" customFormat="false" ht="23.25" hidden="false" customHeight="true" outlineLevel="0" collapsed="false">
      <c r="A79" s="24" t="n">
        <v>53</v>
      </c>
      <c r="B79" s="41" t="s">
        <v>81</v>
      </c>
      <c r="C79" s="42" t="n">
        <v>239</v>
      </c>
      <c r="D79" s="43" t="n">
        <v>10200000</v>
      </c>
      <c r="E79" s="38" t="n">
        <f aca="false">C79*D79</f>
        <v>2437800000</v>
      </c>
      <c r="F79" s="28" t="n">
        <f aca="false">15%*E79</f>
        <v>365670000</v>
      </c>
      <c r="H79" s="19" t="n">
        <f aca="false">G79*E79</f>
        <v>0</v>
      </c>
    </row>
    <row r="80" customFormat="false" ht="23.25" hidden="false" customHeight="true" outlineLevel="0" collapsed="false">
      <c r="A80" s="24" t="n">
        <v>54</v>
      </c>
      <c r="B80" s="41" t="s">
        <v>82</v>
      </c>
      <c r="C80" s="42" t="n">
        <v>215.2</v>
      </c>
      <c r="D80" s="43" t="n">
        <v>10749000</v>
      </c>
      <c r="E80" s="38" t="n">
        <f aca="false">C80*D80</f>
        <v>2313184800</v>
      </c>
      <c r="F80" s="28" t="n">
        <f aca="false">15%*E80</f>
        <v>346977720</v>
      </c>
      <c r="H80" s="19" t="n">
        <f aca="false">G80*E80</f>
        <v>0</v>
      </c>
    </row>
    <row r="81" customFormat="false" ht="23.25" hidden="false" customHeight="true" outlineLevel="0" collapsed="false">
      <c r="A81" s="24" t="n">
        <v>55</v>
      </c>
      <c r="B81" s="41" t="s">
        <v>83</v>
      </c>
      <c r="C81" s="42" t="n">
        <v>248.8</v>
      </c>
      <c r="D81" s="43" t="n">
        <v>10200000</v>
      </c>
      <c r="E81" s="38" t="n">
        <f aca="false">C81*D81</f>
        <v>2537760000</v>
      </c>
      <c r="F81" s="28" t="n">
        <f aca="false">15%*E81</f>
        <v>380664000</v>
      </c>
      <c r="H81" s="19" t="n">
        <f aca="false">G81*E81</f>
        <v>0</v>
      </c>
    </row>
    <row r="82" customFormat="false" ht="23.25" hidden="false" customHeight="true" outlineLevel="0" collapsed="false">
      <c r="A82" s="24" t="n">
        <v>56</v>
      </c>
      <c r="B82" s="41" t="s">
        <v>84</v>
      </c>
      <c r="C82" s="42" t="n">
        <v>215.7</v>
      </c>
      <c r="D82" s="43" t="n">
        <v>12942000</v>
      </c>
      <c r="E82" s="38" t="n">
        <f aca="false">C82*D82</f>
        <v>2791589400</v>
      </c>
      <c r="F82" s="28" t="n">
        <f aca="false">15%*E82</f>
        <v>418738410</v>
      </c>
      <c r="H82" s="19" t="n">
        <f aca="false">G82*E82</f>
        <v>0</v>
      </c>
    </row>
    <row r="83" customFormat="false" ht="37.5" hidden="false" customHeight="true" outlineLevel="0" collapsed="false">
      <c r="A83" s="20" t="s">
        <v>85</v>
      </c>
      <c r="B83" s="20"/>
      <c r="C83" s="29" t="n">
        <f aca="false">SUM(C84:C86)</f>
        <v>440</v>
      </c>
      <c r="D83" s="30" t="n">
        <f aca="false">SUM(D84:D86)</f>
        <v>33714000</v>
      </c>
      <c r="E83" s="16" t="n">
        <f aca="false">SUM(E84:E86)</f>
        <v>4756080000</v>
      </c>
      <c r="F83" s="28" t="n">
        <f aca="false">15%*E83</f>
        <v>713412000</v>
      </c>
      <c r="G83" s="5" t="n">
        <v>1</v>
      </c>
      <c r="H83" s="19" t="n">
        <f aca="false">G83*E83</f>
        <v>4756080000</v>
      </c>
    </row>
    <row r="84" customFormat="false" ht="26.25" hidden="false" customHeight="true" outlineLevel="0" collapsed="false">
      <c r="A84" s="24" t="n">
        <v>57</v>
      </c>
      <c r="B84" s="25" t="s">
        <v>86</v>
      </c>
      <c r="C84" s="24" t="n">
        <v>120</v>
      </c>
      <c r="D84" s="37" t="n">
        <v>12417000</v>
      </c>
      <c r="E84" s="38" t="n">
        <f aca="false">C84*D84</f>
        <v>1490040000</v>
      </c>
      <c r="F84" s="28" t="n">
        <f aca="false">15%*E84</f>
        <v>223506000</v>
      </c>
      <c r="H84" s="19" t="n">
        <f aca="false">G84*E84</f>
        <v>0</v>
      </c>
    </row>
    <row r="85" customFormat="false" ht="26.25" hidden="false" customHeight="true" outlineLevel="0" collapsed="false">
      <c r="A85" s="24" t="n">
        <v>58</v>
      </c>
      <c r="B85" s="25" t="s">
        <v>87</v>
      </c>
      <c r="C85" s="24" t="n">
        <v>120</v>
      </c>
      <c r="D85" s="37" t="n">
        <v>12417000</v>
      </c>
      <c r="E85" s="38" t="n">
        <f aca="false">C85*D85</f>
        <v>1490040000</v>
      </c>
      <c r="F85" s="28" t="n">
        <f aca="false">15%*E85</f>
        <v>223506000</v>
      </c>
      <c r="H85" s="19" t="n">
        <f aca="false">G85*E85</f>
        <v>0</v>
      </c>
    </row>
    <row r="86" customFormat="false" ht="26.25" hidden="false" customHeight="true" outlineLevel="0" collapsed="false">
      <c r="A86" s="24" t="n">
        <v>59</v>
      </c>
      <c r="B86" s="25" t="s">
        <v>88</v>
      </c>
      <c r="C86" s="24" t="n">
        <v>200</v>
      </c>
      <c r="D86" s="37" t="n">
        <v>8880000</v>
      </c>
      <c r="E86" s="38" t="n">
        <f aca="false">C86*D86</f>
        <v>1776000000</v>
      </c>
      <c r="F86" s="28" t="n">
        <f aca="false">15%*E86</f>
        <v>266400000</v>
      </c>
      <c r="H86" s="19" t="n">
        <f aca="false">G86*E86</f>
        <v>0</v>
      </c>
    </row>
    <row r="87" customFormat="false" ht="16.5" hidden="false" customHeight="true" outlineLevel="0" collapsed="false">
      <c r="A87" s="44" t="s">
        <v>89</v>
      </c>
      <c r="B87" s="44"/>
      <c r="C87" s="45" t="n">
        <v>4520.9</v>
      </c>
      <c r="D87" s="46"/>
      <c r="E87" s="47" t="n">
        <f aca="false">SUM(E89:E102)</f>
        <v>45591028800</v>
      </c>
      <c r="F87" s="28"/>
      <c r="G87" s="5" t="n">
        <v>1</v>
      </c>
      <c r="H87" s="19" t="n">
        <f aca="false">G87*E87</f>
        <v>45591028800</v>
      </c>
    </row>
    <row r="88" customFormat="false" ht="33" hidden="false" customHeight="true" outlineLevel="0" collapsed="false">
      <c r="A88" s="48" t="s">
        <v>90</v>
      </c>
      <c r="B88" s="48"/>
      <c r="C88" s="49"/>
      <c r="D88" s="46"/>
      <c r="E88" s="50"/>
      <c r="F88" s="28"/>
      <c r="H88" s="19" t="n">
        <f aca="false">G88*E88</f>
        <v>0</v>
      </c>
    </row>
    <row r="89" customFormat="false" ht="16.5" hidden="false" customHeight="false" outlineLevel="0" collapsed="false">
      <c r="A89" s="51" t="n">
        <v>60</v>
      </c>
      <c r="B89" s="52" t="s">
        <v>91</v>
      </c>
      <c r="C89" s="53" t="n">
        <v>295.7</v>
      </c>
      <c r="D89" s="54" t="n">
        <v>9450000</v>
      </c>
      <c r="E89" s="55" t="n">
        <f aca="false">D89*C89</f>
        <v>2794365000</v>
      </c>
      <c r="F89" s="28" t="n">
        <f aca="false">15%*E89</f>
        <v>419154750</v>
      </c>
      <c r="H89" s="19" t="n">
        <f aca="false">G89*E89</f>
        <v>0</v>
      </c>
    </row>
    <row r="90" customFormat="false" ht="16.5" hidden="false" customHeight="false" outlineLevel="0" collapsed="false">
      <c r="A90" s="51" t="n">
        <v>61</v>
      </c>
      <c r="B90" s="52" t="s">
        <v>92</v>
      </c>
      <c r="C90" s="53" t="n">
        <v>300.4</v>
      </c>
      <c r="D90" s="54" t="n">
        <v>9450000</v>
      </c>
      <c r="E90" s="55" t="n">
        <f aca="false">D90*C90</f>
        <v>2838780000</v>
      </c>
      <c r="F90" s="28" t="n">
        <f aca="false">15%*E90</f>
        <v>425817000</v>
      </c>
      <c r="H90" s="19" t="n">
        <f aca="false">G90*E90</f>
        <v>0</v>
      </c>
    </row>
    <row r="91" customFormat="false" ht="16.5" hidden="false" customHeight="false" outlineLevel="0" collapsed="false">
      <c r="A91" s="51" t="n">
        <v>62</v>
      </c>
      <c r="B91" s="52" t="s">
        <v>93</v>
      </c>
      <c r="C91" s="53" t="n">
        <v>300.2</v>
      </c>
      <c r="D91" s="54" t="n">
        <v>9450000</v>
      </c>
      <c r="E91" s="55" t="n">
        <f aca="false">D91*C91</f>
        <v>2836890000</v>
      </c>
      <c r="F91" s="28" t="n">
        <f aca="false">15%*E91</f>
        <v>425533500</v>
      </c>
      <c r="H91" s="19" t="n">
        <f aca="false">G91*E91</f>
        <v>0</v>
      </c>
    </row>
    <row r="92" customFormat="false" ht="16.5" hidden="false" customHeight="false" outlineLevel="0" collapsed="false">
      <c r="A92" s="51" t="n">
        <v>63</v>
      </c>
      <c r="B92" s="52" t="s">
        <v>94</v>
      </c>
      <c r="C92" s="53" t="n">
        <v>300.2</v>
      </c>
      <c r="D92" s="54" t="n">
        <v>9450000</v>
      </c>
      <c r="E92" s="55" t="n">
        <f aca="false">D92*C92</f>
        <v>2836890000</v>
      </c>
      <c r="F92" s="28" t="n">
        <f aca="false">15%*E92</f>
        <v>425533500</v>
      </c>
      <c r="H92" s="19" t="n">
        <f aca="false">G92*E92</f>
        <v>0</v>
      </c>
    </row>
    <row r="93" customFormat="false" ht="16.5" hidden="false" customHeight="false" outlineLevel="0" collapsed="false">
      <c r="A93" s="51" t="n">
        <v>64</v>
      </c>
      <c r="B93" s="52" t="s">
        <v>95</v>
      </c>
      <c r="C93" s="53" t="n">
        <v>300.4</v>
      </c>
      <c r="D93" s="54" t="n">
        <v>9450000</v>
      </c>
      <c r="E93" s="55" t="n">
        <f aca="false">D93*C93</f>
        <v>2838780000</v>
      </c>
      <c r="F93" s="28" t="n">
        <f aca="false">15%*E93</f>
        <v>425817000</v>
      </c>
      <c r="H93" s="19" t="n">
        <f aca="false">G93*E93</f>
        <v>0</v>
      </c>
    </row>
    <row r="94" customFormat="false" ht="16.5" hidden="false" customHeight="false" outlineLevel="0" collapsed="false">
      <c r="A94" s="51" t="n">
        <v>65</v>
      </c>
      <c r="B94" s="52" t="s">
        <v>96</v>
      </c>
      <c r="C94" s="53" t="n">
        <v>300.3</v>
      </c>
      <c r="D94" s="54" t="n">
        <v>9450000</v>
      </c>
      <c r="E94" s="55" t="n">
        <f aca="false">D94*C94</f>
        <v>2837835000</v>
      </c>
      <c r="F94" s="28" t="n">
        <f aca="false">15%*E94</f>
        <v>425675250</v>
      </c>
      <c r="H94" s="19" t="n">
        <f aca="false">G94*E94</f>
        <v>0</v>
      </c>
    </row>
    <row r="95" customFormat="false" ht="16.5" hidden="false" customHeight="false" outlineLevel="0" collapsed="false">
      <c r="A95" s="51" t="n">
        <v>66</v>
      </c>
      <c r="B95" s="52" t="s">
        <v>97</v>
      </c>
      <c r="C95" s="53" t="n">
        <v>300.1</v>
      </c>
      <c r="D95" s="54" t="n">
        <v>9450000</v>
      </c>
      <c r="E95" s="55" t="n">
        <f aca="false">D95*C95</f>
        <v>2835945000</v>
      </c>
      <c r="F95" s="28" t="n">
        <f aca="false">15%*E95</f>
        <v>425391750</v>
      </c>
      <c r="H95" s="19" t="n">
        <f aca="false">G95*E95</f>
        <v>0</v>
      </c>
    </row>
    <row r="96" customFormat="false" ht="16.5" hidden="false" customHeight="false" outlineLevel="0" collapsed="false">
      <c r="A96" s="51" t="n">
        <v>67</v>
      </c>
      <c r="B96" s="52" t="s">
        <v>98</v>
      </c>
      <c r="C96" s="53" t="n">
        <v>300.4</v>
      </c>
      <c r="D96" s="54" t="n">
        <v>9450000</v>
      </c>
      <c r="E96" s="55" t="n">
        <f aca="false">D96*C96</f>
        <v>2838780000</v>
      </c>
      <c r="F96" s="28" t="n">
        <f aca="false">15%*E96</f>
        <v>425817000</v>
      </c>
      <c r="H96" s="19" t="n">
        <f aca="false">G96*E96</f>
        <v>0</v>
      </c>
    </row>
    <row r="97" customFormat="false" ht="16.5" hidden="false" customHeight="false" outlineLevel="0" collapsed="false">
      <c r="A97" s="51" t="n">
        <v>68</v>
      </c>
      <c r="B97" s="52" t="s">
        <v>99</v>
      </c>
      <c r="C97" s="53" t="n">
        <v>300.4</v>
      </c>
      <c r="D97" s="54" t="n">
        <v>9450000</v>
      </c>
      <c r="E97" s="55" t="n">
        <f aca="false">D97*C97</f>
        <v>2838780000</v>
      </c>
      <c r="F97" s="28" t="n">
        <f aca="false">15%*E97</f>
        <v>425817000</v>
      </c>
      <c r="H97" s="19" t="n">
        <f aca="false">G97*E97</f>
        <v>0</v>
      </c>
    </row>
    <row r="98" customFormat="false" ht="16.5" hidden="false" customHeight="false" outlineLevel="0" collapsed="false">
      <c r="A98" s="51" t="n">
        <v>69</v>
      </c>
      <c r="B98" s="52" t="s">
        <v>100</v>
      </c>
      <c r="C98" s="53" t="n">
        <v>300.2</v>
      </c>
      <c r="D98" s="54" t="n">
        <v>9450000</v>
      </c>
      <c r="E98" s="55" t="n">
        <f aca="false">D98*C98</f>
        <v>2836890000</v>
      </c>
      <c r="F98" s="28" t="n">
        <f aca="false">15%*E98</f>
        <v>425533500</v>
      </c>
      <c r="H98" s="19" t="n">
        <f aca="false">G98*E98</f>
        <v>0</v>
      </c>
    </row>
    <row r="99" customFormat="false" ht="16.5" hidden="false" customHeight="false" outlineLevel="0" collapsed="false">
      <c r="A99" s="51" t="n">
        <v>70</v>
      </c>
      <c r="B99" s="52" t="s">
        <v>101</v>
      </c>
      <c r="C99" s="53" t="n">
        <v>300.2</v>
      </c>
      <c r="D99" s="54" t="n">
        <v>9450000</v>
      </c>
      <c r="E99" s="55" t="n">
        <f aca="false">D99*C99</f>
        <v>2836890000</v>
      </c>
      <c r="F99" s="28" t="n">
        <f aca="false">15%*E99</f>
        <v>425533500</v>
      </c>
      <c r="H99" s="19" t="n">
        <f aca="false">G99*E99</f>
        <v>0</v>
      </c>
    </row>
    <row r="100" customFormat="false" ht="16.5" hidden="false" customHeight="false" outlineLevel="0" collapsed="false">
      <c r="A100" s="51" t="n">
        <v>71</v>
      </c>
      <c r="B100" s="52" t="s">
        <v>102</v>
      </c>
      <c r="C100" s="53" t="n">
        <v>300.3</v>
      </c>
      <c r="D100" s="54" t="n">
        <v>9450000</v>
      </c>
      <c r="E100" s="55" t="n">
        <f aca="false">D100*C100</f>
        <v>2837835000</v>
      </c>
      <c r="F100" s="28" t="n">
        <f aca="false">15%*E100</f>
        <v>425675250</v>
      </c>
      <c r="H100" s="19" t="n">
        <f aca="false">G100*E100</f>
        <v>0</v>
      </c>
    </row>
    <row r="101" customFormat="false" ht="16.5" hidden="false" customHeight="false" outlineLevel="0" collapsed="false">
      <c r="A101" s="51" t="n">
        <v>72</v>
      </c>
      <c r="B101" s="52" t="s">
        <v>103</v>
      </c>
      <c r="C101" s="53" t="n">
        <v>300.4</v>
      </c>
      <c r="D101" s="54" t="n">
        <v>9450000</v>
      </c>
      <c r="E101" s="55" t="n">
        <f aca="false">D101*C101</f>
        <v>2838780000</v>
      </c>
      <c r="F101" s="28" t="n">
        <f aca="false">15%*E101</f>
        <v>425817000</v>
      </c>
      <c r="H101" s="19" t="n">
        <f aca="false">G101*E101</f>
        <v>0</v>
      </c>
    </row>
    <row r="102" customFormat="false" ht="16.5" hidden="false" customHeight="false" outlineLevel="0" collapsed="false">
      <c r="A102" s="51" t="n">
        <v>73</v>
      </c>
      <c r="B102" s="52" t="s">
        <v>104</v>
      </c>
      <c r="C102" s="53" t="n">
        <v>621.7</v>
      </c>
      <c r="D102" s="54" t="n">
        <v>14064000</v>
      </c>
      <c r="E102" s="55" t="n">
        <f aca="false">D102*C102</f>
        <v>8743588800</v>
      </c>
      <c r="F102" s="28" t="n">
        <f aca="false">15%*E102</f>
        <v>1311538320</v>
      </c>
      <c r="H102" s="19" t="n">
        <f aca="false">G102*E102</f>
        <v>0</v>
      </c>
    </row>
    <row r="103" customFormat="false" ht="16.5" hidden="false" customHeight="true" outlineLevel="0" collapsed="false">
      <c r="A103" s="56" t="s">
        <v>105</v>
      </c>
      <c r="B103" s="56"/>
      <c r="C103" s="45" t="n">
        <v>7792.2</v>
      </c>
      <c r="D103" s="46"/>
      <c r="E103" s="57" t="n">
        <f aca="false">E104+E117</f>
        <v>73752594600</v>
      </c>
      <c r="F103" s="28"/>
      <c r="G103" s="5" t="n">
        <v>1</v>
      </c>
      <c r="H103" s="19" t="n">
        <f aca="false">G103*E103</f>
        <v>73752594600</v>
      </c>
    </row>
    <row r="104" customFormat="false" ht="32.25" hidden="false" customHeight="true" outlineLevel="0" collapsed="false">
      <c r="A104" s="48" t="s">
        <v>90</v>
      </c>
      <c r="B104" s="48"/>
      <c r="C104" s="49" t="n">
        <v>3939</v>
      </c>
      <c r="D104" s="46"/>
      <c r="E104" s="58" t="n">
        <f aca="false">SUM(E105:E116)</f>
        <v>37442133800</v>
      </c>
      <c r="F104" s="28"/>
      <c r="H104" s="19" t="n">
        <f aca="false">G104*E104</f>
        <v>0</v>
      </c>
    </row>
    <row r="105" customFormat="false" ht="16.5" hidden="false" customHeight="false" outlineLevel="0" collapsed="false">
      <c r="A105" s="59" t="n">
        <v>74</v>
      </c>
      <c r="B105" s="60" t="s">
        <v>106</v>
      </c>
      <c r="C105" s="61" t="n">
        <v>296.3</v>
      </c>
      <c r="D105" s="62" t="n">
        <v>8767000</v>
      </c>
      <c r="E105" s="63" t="n">
        <f aca="false">D105*C105</f>
        <v>2597662100</v>
      </c>
      <c r="F105" s="28" t="n">
        <f aca="false">15%*E105</f>
        <v>389649315</v>
      </c>
      <c r="H105" s="19" t="n">
        <f aca="false">G105*E105</f>
        <v>0</v>
      </c>
    </row>
    <row r="106" customFormat="false" ht="16.5" hidden="false" customHeight="false" outlineLevel="0" collapsed="false">
      <c r="A106" s="51" t="n">
        <v>75</v>
      </c>
      <c r="B106" s="52" t="s">
        <v>107</v>
      </c>
      <c r="C106" s="53" t="n">
        <v>301.6</v>
      </c>
      <c r="D106" s="62" t="n">
        <v>8767000</v>
      </c>
      <c r="E106" s="63" t="n">
        <f aca="false">D106*C106</f>
        <v>2644127200</v>
      </c>
      <c r="F106" s="28" t="n">
        <f aca="false">15%*E106</f>
        <v>396619080</v>
      </c>
      <c r="H106" s="19" t="n">
        <f aca="false">G106*E106</f>
        <v>0</v>
      </c>
    </row>
    <row r="107" customFormat="false" ht="16.5" hidden="false" customHeight="false" outlineLevel="0" collapsed="false">
      <c r="A107" s="59" t="n">
        <v>76</v>
      </c>
      <c r="B107" s="52" t="s">
        <v>108</v>
      </c>
      <c r="C107" s="53" t="n">
        <v>301.1</v>
      </c>
      <c r="D107" s="62" t="n">
        <v>8767000</v>
      </c>
      <c r="E107" s="63" t="n">
        <f aca="false">D107*C107</f>
        <v>2639743700</v>
      </c>
      <c r="F107" s="28" t="n">
        <f aca="false">15%*E107</f>
        <v>395961555</v>
      </c>
      <c r="H107" s="19" t="n">
        <f aca="false">G107*E107</f>
        <v>0</v>
      </c>
    </row>
    <row r="108" customFormat="false" ht="16.5" hidden="false" customHeight="false" outlineLevel="0" collapsed="false">
      <c r="A108" s="51" t="n">
        <v>77</v>
      </c>
      <c r="B108" s="52" t="s">
        <v>109</v>
      </c>
      <c r="C108" s="53" t="n">
        <v>300.5</v>
      </c>
      <c r="D108" s="62" t="n">
        <v>8767000</v>
      </c>
      <c r="E108" s="63" t="n">
        <f aca="false">D108*C108</f>
        <v>2634483500</v>
      </c>
      <c r="F108" s="28" t="n">
        <f aca="false">15%*E108</f>
        <v>395172525</v>
      </c>
      <c r="H108" s="19" t="n">
        <f aca="false">G108*E108</f>
        <v>0</v>
      </c>
    </row>
    <row r="109" customFormat="false" ht="16.5" hidden="false" customHeight="false" outlineLevel="0" collapsed="false">
      <c r="A109" s="59" t="n">
        <v>78</v>
      </c>
      <c r="B109" s="52" t="s">
        <v>110</v>
      </c>
      <c r="C109" s="53" t="n">
        <v>300.3</v>
      </c>
      <c r="D109" s="62" t="n">
        <v>8767000</v>
      </c>
      <c r="E109" s="63" t="n">
        <f aca="false">D109*C109</f>
        <v>2632730100</v>
      </c>
      <c r="F109" s="28" t="n">
        <f aca="false">15%*E109</f>
        <v>394909515</v>
      </c>
      <c r="H109" s="19" t="n">
        <f aca="false">G109*E109</f>
        <v>0</v>
      </c>
    </row>
    <row r="110" customFormat="false" ht="16.5" hidden="false" customHeight="false" outlineLevel="0" collapsed="false">
      <c r="A110" s="51" t="n">
        <v>79</v>
      </c>
      <c r="B110" s="52" t="s">
        <v>111</v>
      </c>
      <c r="C110" s="53" t="n">
        <v>300.2</v>
      </c>
      <c r="D110" s="62" t="n">
        <v>8767000</v>
      </c>
      <c r="E110" s="63" t="n">
        <f aca="false">D110*C110</f>
        <v>2631853400</v>
      </c>
      <c r="F110" s="28" t="n">
        <f aca="false">15%*E110</f>
        <v>394778010</v>
      </c>
      <c r="H110" s="19" t="n">
        <f aca="false">G110*E110</f>
        <v>0</v>
      </c>
    </row>
    <row r="111" customFormat="false" ht="16.5" hidden="false" customHeight="false" outlineLevel="0" collapsed="false">
      <c r="A111" s="59" t="n">
        <v>80</v>
      </c>
      <c r="B111" s="52" t="s">
        <v>112</v>
      </c>
      <c r="C111" s="53" t="n">
        <v>300.8</v>
      </c>
      <c r="D111" s="62" t="n">
        <v>8767000</v>
      </c>
      <c r="E111" s="63" t="n">
        <f aca="false">D111*C111</f>
        <v>2637113600</v>
      </c>
      <c r="F111" s="28" t="n">
        <f aca="false">15%*E111</f>
        <v>395567040</v>
      </c>
      <c r="H111" s="19" t="n">
        <f aca="false">G111*E111</f>
        <v>0</v>
      </c>
    </row>
    <row r="112" customFormat="false" ht="16.5" hidden="false" customHeight="false" outlineLevel="0" collapsed="false">
      <c r="A112" s="51" t="n">
        <v>81</v>
      </c>
      <c r="B112" s="52" t="s">
        <v>113</v>
      </c>
      <c r="C112" s="53" t="n">
        <v>300.8</v>
      </c>
      <c r="D112" s="62" t="n">
        <v>8767000</v>
      </c>
      <c r="E112" s="63" t="n">
        <f aca="false">D112*C112</f>
        <v>2637113600</v>
      </c>
      <c r="F112" s="28" t="n">
        <f aca="false">15%*E112</f>
        <v>395567040</v>
      </c>
      <c r="H112" s="19" t="n">
        <f aca="false">G112*E112</f>
        <v>0</v>
      </c>
    </row>
    <row r="113" customFormat="false" ht="16.5" hidden="false" customHeight="false" outlineLevel="0" collapsed="false">
      <c r="A113" s="59" t="n">
        <v>82</v>
      </c>
      <c r="B113" s="52" t="s">
        <v>114</v>
      </c>
      <c r="C113" s="53" t="n">
        <v>301.2</v>
      </c>
      <c r="D113" s="62" t="n">
        <v>8767000</v>
      </c>
      <c r="E113" s="63" t="n">
        <f aca="false">D113*C113</f>
        <v>2640620400</v>
      </c>
      <c r="F113" s="28" t="n">
        <f aca="false">15%*E113</f>
        <v>396093060</v>
      </c>
      <c r="H113" s="19" t="n">
        <f aca="false">G113*E113</f>
        <v>0</v>
      </c>
    </row>
    <row r="114" customFormat="false" ht="16.5" hidden="false" customHeight="false" outlineLevel="0" collapsed="false">
      <c r="A114" s="51" t="n">
        <v>83</v>
      </c>
      <c r="B114" s="52" t="s">
        <v>115</v>
      </c>
      <c r="C114" s="53" t="n">
        <v>301.5</v>
      </c>
      <c r="D114" s="62" t="n">
        <v>8767000</v>
      </c>
      <c r="E114" s="63" t="n">
        <f aca="false">D114*C114</f>
        <v>2643250500</v>
      </c>
      <c r="F114" s="28" t="n">
        <f aca="false">15%*E114</f>
        <v>396487575</v>
      </c>
      <c r="H114" s="19" t="n">
        <f aca="false">G114*E114</f>
        <v>0</v>
      </c>
    </row>
    <row r="115" customFormat="false" ht="16.5" hidden="false" customHeight="false" outlineLevel="0" collapsed="false">
      <c r="A115" s="59" t="n">
        <v>84</v>
      </c>
      <c r="B115" s="52" t="s">
        <v>116</v>
      </c>
      <c r="C115" s="53" t="n">
        <v>301.5</v>
      </c>
      <c r="D115" s="62" t="n">
        <v>8767000</v>
      </c>
      <c r="E115" s="63" t="n">
        <f aca="false">D115*C115</f>
        <v>2643250500</v>
      </c>
      <c r="F115" s="28" t="n">
        <f aca="false">15%*E115</f>
        <v>396487575</v>
      </c>
      <c r="H115" s="19" t="n">
        <f aca="false">G115*E115</f>
        <v>0</v>
      </c>
    </row>
    <row r="116" customFormat="false" ht="16.5" hidden="false" customHeight="true" outlineLevel="0" collapsed="false">
      <c r="A116" s="51" t="n">
        <v>85</v>
      </c>
      <c r="B116" s="52" t="s">
        <v>117</v>
      </c>
      <c r="C116" s="53" t="n">
        <v>633.2</v>
      </c>
      <c r="D116" s="54" t="n">
        <v>13361000</v>
      </c>
      <c r="E116" s="63" t="n">
        <f aca="false">D116*C116</f>
        <v>8460185200</v>
      </c>
      <c r="F116" s="28" t="n">
        <f aca="false">15%*E116</f>
        <v>1269027780</v>
      </c>
      <c r="H116" s="19" t="n">
        <f aca="false">G116*E116</f>
        <v>0</v>
      </c>
    </row>
    <row r="117" customFormat="false" ht="16.5" hidden="false" customHeight="true" outlineLevel="0" collapsed="false">
      <c r="A117" s="48" t="s">
        <v>118</v>
      </c>
      <c r="B117" s="48"/>
      <c r="C117" s="49" t="n">
        <v>3853.2</v>
      </c>
      <c r="D117" s="54"/>
      <c r="E117" s="64" t="n">
        <f aca="false">SUM(E118:E129)</f>
        <v>36310460800</v>
      </c>
      <c r="F117" s="28"/>
      <c r="H117" s="19" t="n">
        <f aca="false">G117*E117</f>
        <v>0</v>
      </c>
    </row>
    <row r="118" customFormat="false" ht="16.5" hidden="false" customHeight="false" outlineLevel="0" collapsed="false">
      <c r="A118" s="51" t="n">
        <v>86</v>
      </c>
      <c r="B118" s="52" t="s">
        <v>119</v>
      </c>
      <c r="C118" s="53" t="n">
        <v>550.6</v>
      </c>
      <c r="D118" s="54" t="n">
        <v>13361000</v>
      </c>
      <c r="E118" s="54" t="n">
        <f aca="false">D118*C118</f>
        <v>7356566600</v>
      </c>
      <c r="F118" s="28" t="n">
        <f aca="false">15%*E118</f>
        <v>1103484990</v>
      </c>
      <c r="H118" s="19" t="n">
        <f aca="false">G118*E118</f>
        <v>0</v>
      </c>
    </row>
    <row r="119" customFormat="false" ht="16.5" hidden="false" customHeight="false" outlineLevel="0" collapsed="false">
      <c r="A119" s="51" t="n">
        <v>87</v>
      </c>
      <c r="B119" s="60" t="s">
        <v>120</v>
      </c>
      <c r="C119" s="61" t="n">
        <v>300.5</v>
      </c>
      <c r="D119" s="62" t="n">
        <v>8767000</v>
      </c>
      <c r="E119" s="54" t="n">
        <f aca="false">D119*C119</f>
        <v>2634483500</v>
      </c>
      <c r="F119" s="28" t="n">
        <f aca="false">15%*E119</f>
        <v>395172525</v>
      </c>
      <c r="H119" s="19" t="n">
        <f aca="false">G119*E119</f>
        <v>0</v>
      </c>
    </row>
    <row r="120" customFormat="false" ht="16.5" hidden="false" customHeight="false" outlineLevel="0" collapsed="false">
      <c r="A120" s="51" t="n">
        <v>88</v>
      </c>
      <c r="B120" s="52" t="s">
        <v>121</v>
      </c>
      <c r="C120" s="53" t="n">
        <v>300.6</v>
      </c>
      <c r="D120" s="62" t="n">
        <v>8767000</v>
      </c>
      <c r="E120" s="54" t="n">
        <f aca="false">D120*C120</f>
        <v>2635360200</v>
      </c>
      <c r="F120" s="28" t="n">
        <f aca="false">15%*E120</f>
        <v>395304030</v>
      </c>
      <c r="H120" s="19" t="n">
        <f aca="false">G120*E120</f>
        <v>0</v>
      </c>
    </row>
    <row r="121" customFormat="false" ht="16.5" hidden="false" customHeight="false" outlineLevel="0" collapsed="false">
      <c r="A121" s="51" t="n">
        <v>89</v>
      </c>
      <c r="B121" s="52" t="s">
        <v>122</v>
      </c>
      <c r="C121" s="53" t="n">
        <v>300.8</v>
      </c>
      <c r="D121" s="62" t="n">
        <v>8767000</v>
      </c>
      <c r="E121" s="54" t="n">
        <f aca="false">D121*C121</f>
        <v>2637113600</v>
      </c>
      <c r="F121" s="28" t="n">
        <f aca="false">15%*E121</f>
        <v>395567040</v>
      </c>
      <c r="H121" s="19" t="n">
        <f aca="false">G121*E121</f>
        <v>0</v>
      </c>
    </row>
    <row r="122" customFormat="false" ht="16.5" hidden="false" customHeight="false" outlineLevel="0" collapsed="false">
      <c r="A122" s="51" t="n">
        <v>90</v>
      </c>
      <c r="B122" s="52" t="s">
        <v>123</v>
      </c>
      <c r="C122" s="53" t="n">
        <v>300.4</v>
      </c>
      <c r="D122" s="62" t="n">
        <v>8767000</v>
      </c>
      <c r="E122" s="54" t="n">
        <f aca="false">D122*C122</f>
        <v>2633606800</v>
      </c>
      <c r="F122" s="28" t="n">
        <f aca="false">15%*E122</f>
        <v>395041020</v>
      </c>
      <c r="H122" s="19" t="n">
        <f aca="false">G122*E122</f>
        <v>0</v>
      </c>
    </row>
    <row r="123" customFormat="false" ht="16.5" hidden="false" customHeight="false" outlineLevel="0" collapsed="false">
      <c r="A123" s="51" t="n">
        <v>91</v>
      </c>
      <c r="B123" s="52" t="s">
        <v>124</v>
      </c>
      <c r="C123" s="53" t="n">
        <v>300.8</v>
      </c>
      <c r="D123" s="62" t="n">
        <v>8767000</v>
      </c>
      <c r="E123" s="54" t="n">
        <f aca="false">D123*C123</f>
        <v>2637113600</v>
      </c>
      <c r="F123" s="28" t="n">
        <f aca="false">15%*E123</f>
        <v>395567040</v>
      </c>
      <c r="H123" s="19" t="n">
        <f aca="false">G123*E123</f>
        <v>0</v>
      </c>
    </row>
    <row r="124" customFormat="false" ht="16.5" hidden="false" customHeight="false" outlineLevel="0" collapsed="false">
      <c r="A124" s="51" t="n">
        <v>92</v>
      </c>
      <c r="B124" s="52" t="s">
        <v>125</v>
      </c>
      <c r="C124" s="53" t="n">
        <v>300.6</v>
      </c>
      <c r="D124" s="62" t="n">
        <v>8767000</v>
      </c>
      <c r="E124" s="54" t="n">
        <f aca="false">D124*C124</f>
        <v>2635360200</v>
      </c>
      <c r="F124" s="28" t="n">
        <f aca="false">15%*E124</f>
        <v>395304030</v>
      </c>
      <c r="H124" s="19" t="n">
        <f aca="false">G124*E124</f>
        <v>0</v>
      </c>
    </row>
    <row r="125" customFormat="false" ht="16.5" hidden="false" customHeight="false" outlineLevel="0" collapsed="false">
      <c r="A125" s="51" t="n">
        <v>93</v>
      </c>
      <c r="B125" s="52" t="s">
        <v>126</v>
      </c>
      <c r="C125" s="53" t="n">
        <v>300.7</v>
      </c>
      <c r="D125" s="62" t="n">
        <v>8767000</v>
      </c>
      <c r="E125" s="54" t="n">
        <f aca="false">D125*C125</f>
        <v>2636236900</v>
      </c>
      <c r="F125" s="28" t="n">
        <f aca="false">15%*E125</f>
        <v>395435535</v>
      </c>
      <c r="H125" s="19" t="n">
        <f aca="false">G125*E125</f>
        <v>0</v>
      </c>
    </row>
    <row r="126" customFormat="false" ht="16.5" hidden="false" customHeight="false" outlineLevel="0" collapsed="false">
      <c r="A126" s="51" t="n">
        <v>94</v>
      </c>
      <c r="B126" s="52" t="s">
        <v>127</v>
      </c>
      <c r="C126" s="53" t="n">
        <v>300.4</v>
      </c>
      <c r="D126" s="62" t="n">
        <v>8767000</v>
      </c>
      <c r="E126" s="54" t="n">
        <f aca="false">D126*C126</f>
        <v>2633606800</v>
      </c>
      <c r="F126" s="28" t="n">
        <f aca="false">15%*E126</f>
        <v>395041020</v>
      </c>
      <c r="H126" s="19" t="n">
        <f aca="false">G126*E126</f>
        <v>0</v>
      </c>
    </row>
    <row r="127" customFormat="false" ht="16.5" hidden="false" customHeight="false" outlineLevel="0" collapsed="false">
      <c r="A127" s="51" t="n">
        <v>95</v>
      </c>
      <c r="B127" s="60" t="s">
        <v>128</v>
      </c>
      <c r="C127" s="62" t="n">
        <v>301</v>
      </c>
      <c r="D127" s="62" t="n">
        <v>8767000</v>
      </c>
      <c r="E127" s="54" t="n">
        <f aca="false">D127*C127</f>
        <v>2638867000</v>
      </c>
      <c r="F127" s="28" t="n">
        <f aca="false">15%*E127</f>
        <v>395830050</v>
      </c>
      <c r="H127" s="19" t="n">
        <f aca="false">G127*E127</f>
        <v>0</v>
      </c>
    </row>
    <row r="128" customFormat="false" ht="16.5" hidden="false" customHeight="false" outlineLevel="0" collapsed="false">
      <c r="A128" s="51" t="n">
        <v>96</v>
      </c>
      <c r="B128" s="52" t="s">
        <v>129</v>
      </c>
      <c r="C128" s="53" t="n">
        <v>300.8</v>
      </c>
      <c r="D128" s="62" t="n">
        <v>8767000</v>
      </c>
      <c r="E128" s="54" t="n">
        <f aca="false">D128*C128</f>
        <v>2637113600</v>
      </c>
      <c r="F128" s="28" t="n">
        <f aca="false">15%*E128</f>
        <v>395567040</v>
      </c>
      <c r="H128" s="19" t="n">
        <f aca="false">G128*E128</f>
        <v>0</v>
      </c>
    </row>
    <row r="129" customFormat="false" ht="16.5" hidden="false" customHeight="false" outlineLevel="0" collapsed="false">
      <c r="A129" s="51" t="n">
        <v>97</v>
      </c>
      <c r="B129" s="52" t="s">
        <v>130</v>
      </c>
      <c r="C129" s="54" t="n">
        <v>296</v>
      </c>
      <c r="D129" s="62" t="n">
        <v>8767000</v>
      </c>
      <c r="E129" s="54" t="n">
        <f aca="false">D129*C129</f>
        <v>2595032000</v>
      </c>
      <c r="F129" s="28" t="n">
        <f aca="false">15%*E129</f>
        <v>389254800</v>
      </c>
      <c r="H129" s="19" t="n">
        <f aca="false">G129*E129</f>
        <v>0</v>
      </c>
    </row>
    <row r="130" customFormat="false" ht="16.5" hidden="false" customHeight="false" outlineLevel="0" collapsed="false">
      <c r="A130" s="13" t="s">
        <v>131</v>
      </c>
      <c r="B130" s="13"/>
      <c r="C130" s="13"/>
      <c r="D130" s="13"/>
      <c r="E130" s="65" t="n">
        <f aca="false">H130</f>
        <v>205115443500</v>
      </c>
      <c r="F130" s="17" t="n">
        <f aca="false">15%*E130</f>
        <v>30767316525</v>
      </c>
      <c r="H130" s="6" t="n">
        <f aca="false">SUM(H5:H129)</f>
        <v>205115443500</v>
      </c>
    </row>
    <row r="132" customFormat="false" ht="16.5" hidden="false" customHeight="false" outlineLevel="0" collapsed="false">
      <c r="E132" s="66"/>
    </row>
    <row r="134" customFormat="false" ht="18.75" hidden="false" customHeight="false" outlineLevel="0" collapsed="false">
      <c r="H134" s="67"/>
    </row>
    <row r="135" customFormat="false" ht="16.5" hidden="false" customHeight="false" outlineLevel="0" collapsed="false">
      <c r="H135" s="6" t="n">
        <f aca="false">H134-H130</f>
        <v>-205115443500</v>
      </c>
    </row>
  </sheetData>
  <mergeCells count="23">
    <mergeCell ref="A1:F1"/>
    <mergeCell ref="A5:B5"/>
    <mergeCell ref="A6:B6"/>
    <mergeCell ref="A18:B18"/>
    <mergeCell ref="A27:B27"/>
    <mergeCell ref="A28:B28"/>
    <mergeCell ref="A31:B31"/>
    <mergeCell ref="A34:B34"/>
    <mergeCell ref="A35:B35"/>
    <mergeCell ref="A44:B44"/>
    <mergeCell ref="A46:B46"/>
    <mergeCell ref="A47:B47"/>
    <mergeCell ref="A65:B65"/>
    <mergeCell ref="A74:B74"/>
    <mergeCell ref="A75:B75"/>
    <mergeCell ref="A78:B78"/>
    <mergeCell ref="A83:B83"/>
    <mergeCell ref="A87:B87"/>
    <mergeCell ref="A88:B88"/>
    <mergeCell ref="A103:B103"/>
    <mergeCell ref="A104:B104"/>
    <mergeCell ref="A117:B117"/>
    <mergeCell ref="A130:D130"/>
  </mergeCells>
  <printOptions headings="false" gridLines="false" gridLinesSet="true" horizontalCentered="false" verticalCentered="false"/>
  <pageMargins left="0.669444444444445" right="0.196527777777778" top="0.433333333333333" bottom="0.315277777777778" header="0.511811023622047" footer="0.315277777777778"/>
  <pageSetup paperSize="1" scale="8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7T00:46:17Z</dcterms:modified>
  <cp:revision>0</cp:revision>
  <dc:subject/>
  <dc:title/>
</cp:coreProperties>
</file>