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S 126 LÔ (2)" sheetId="1" state="hidden" r:id="rId2"/>
    <sheet name="DS 126 LÔ (3)" sheetId="2" state="hidden" r:id="rId3"/>
    <sheet name="DS 126 LÔ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9">
  <si>
    <t xml:space="preserve">DANH SÁCH 126 LÔ ĐẤT THUỘC KHU DÂN CƯ THÔN BÌNH LỢI,
XÃ PHƯỚC MINH, HUYỆN BÙ GIA MẬP, TỈNH BÌNH PHƯỚC</t>
  </si>
  <si>
    <t xml:space="preserve">(Kèm theo Hợp đồng sửa đổi, bổ sung hợp đồng dịch vụ đấu giá tài sản số 03/HĐ11-LUATVIET.APC ngày 22/02/2024 giữa Công ty Đấu giá hợp danh Luật Việt và Phòng Tài nguyên và Môi trường huyện Bù Gia Mập)</t>
  </si>
  <si>
    <t xml:space="preserve">STT</t>
  </si>
  <si>
    <t xml:space="preserve">Số tờ bản đồ</t>
  </si>
  <si>
    <t xml:space="preserve">Số thửa đất</t>
  </si>
  <si>
    <t xml:space="preserve">Diện tích </t>
  </si>
  <si>
    <t xml:space="preserve">Giá khởi điểm</t>
  </si>
  <si>
    <t xml:space="preserve">MĐSDĐ</t>
  </si>
  <si>
    <t xml:space="preserve">Tiền đặt trước (20% GKĐ)</t>
  </si>
  <si>
    <t xml:space="preserve">01</t>
  </si>
  <si>
    <t xml:space="preserve">Đất ở tại nông thôn</t>
  </si>
  <si>
    <t xml:space="preserve">TỔNG CỘNG</t>
  </si>
  <si>
    <t xml:space="preserve">(Kèm theo Tờ trình số          /TTr-TNMT ngày         /12/2023 của phòng Tài nguyên và Môi trường)</t>
  </si>
  <si>
    <t xml:space="preserve">(Kèm theo Quyết định số          /QĐ-UBND ngày         /12/2023 của UBND huyện Bù Gia Mập)</t>
  </si>
  <si>
    <t xml:space="preserve">DANH SÁCH 125 LÔ ĐẤT THUỘC KHU DÂN CƯ THÔN BÌNH LỢI,
XÃ PHƯỚC MINH, HUYỆN BÙ GIA MẬP, TỈNH BÌNH PHƯỚC</t>
  </si>
  <si>
    <t xml:space="preserve">(Kèm theo Hợp đồng sửa đổi, bổ sung hợp đồng dịch vụ đấu giá tài sản số 04/HĐ11-LUATVIET.APC ngày 25/3/2024 giữa Công ty Đấu giá hợp danh Luật Việt và Phòng Tài nguyên và Môi trường huyện Bù Gia Mập)</t>
  </si>
  <si>
    <t xml:space="preserve">BẢNG TỔNG HỢP 125 LÔ ĐẤT THUỘC KHU DÂN CƯ THÔN BÌNH LỢI,
XÃ PHƯỚC MINH, HUYỆN BÙ GIA MẬP, TỈNH BÌNH PHƯỚC</t>
  </si>
  <si>
    <t xml:space="preserve">(Kèm theo Thông báo đấu giá tài sản số 79/TB-LUATVIET.APC ngày 26/3/2024 của Công ty Đấu giá hợp danh Luật Việt về việc đấu giá tài sản)</t>
  </si>
  <si>
    <t xml:space="preserve">BẢNG TỔNG HỢP 126 LÔ ĐẤT THUỘC KHU DÂN CƯ THÔN BÌNH LỢI,
XÃ PHƯỚC MINH, HUYỆN BÙ GIA MẬP, TỈNH BÌNH PHƯỚ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5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6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7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8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19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0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1</v>
      </c>
      <c r="D52" s="18" t="n">
        <v>120</v>
      </c>
      <c r="E52" s="19" t="n">
        <v>347895000</v>
      </c>
      <c r="F52" s="16" t="s">
        <v>10</v>
      </c>
      <c r="G52" s="20" t="n">
        <f aca="false">E52*20%</f>
        <v>695790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2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4</v>
      </c>
      <c r="D54" s="18" t="n">
        <v>112</v>
      </c>
      <c r="E54" s="19" t="n">
        <v>389642000</v>
      </c>
      <c r="F54" s="16" t="s">
        <v>10</v>
      </c>
      <c r="G54" s="20" t="n">
        <f aca="false">E54*20%</f>
        <v>779284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5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6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7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8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29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4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5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6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37</v>
      </c>
      <c r="D63" s="18" t="n">
        <v>120</v>
      </c>
      <c r="E63" s="19" t="n">
        <v>347895000</v>
      </c>
      <c r="F63" s="16" t="s">
        <v>10</v>
      </c>
      <c r="G63" s="20" t="n">
        <f aca="false">E63*20%</f>
        <v>695790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1</v>
      </c>
      <c r="D64" s="18" t="n">
        <v>353.1</v>
      </c>
      <c r="E64" s="19" t="n">
        <v>1900073000</v>
      </c>
      <c r="F64" s="16" t="s">
        <v>10</v>
      </c>
      <c r="G64" s="20" t="n">
        <f aca="false">E64*20%</f>
        <v>3800146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2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3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4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5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6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7</v>
      </c>
      <c r="D70" s="18" t="n">
        <v>240</v>
      </c>
      <c r="E70" s="19" t="n">
        <v>556631000</v>
      </c>
      <c r="F70" s="16" t="s">
        <v>10</v>
      </c>
      <c r="G70" s="20" t="n">
        <f aca="false">E70*20%</f>
        <v>1113262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8</v>
      </c>
      <c r="D71" s="18" t="n">
        <v>232</v>
      </c>
      <c r="E71" s="19" t="n">
        <v>645692000</v>
      </c>
      <c r="F71" s="16" t="s">
        <v>10</v>
      </c>
      <c r="G71" s="20" t="n">
        <f aca="false">E71*20%</f>
        <v>129138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49</v>
      </c>
      <c r="D72" s="18" t="n">
        <v>292</v>
      </c>
      <c r="E72" s="19" t="n">
        <v>812682000</v>
      </c>
      <c r="F72" s="16" t="s">
        <v>10</v>
      </c>
      <c r="G72" s="20" t="n">
        <f aca="false">E72*20%</f>
        <v>1625364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0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1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2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3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4</v>
      </c>
      <c r="D77" s="18" t="n">
        <v>300</v>
      </c>
      <c r="E77" s="19" t="n">
        <v>695789000</v>
      </c>
      <c r="F77" s="16" t="s">
        <v>10</v>
      </c>
      <c r="G77" s="20" t="n">
        <f aca="false">E77*20%</f>
        <v>139157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5</v>
      </c>
      <c r="D78" s="18" t="n">
        <v>331.5</v>
      </c>
      <c r="E78" s="19" t="n">
        <v>1783841000</v>
      </c>
      <c r="F78" s="16" t="s">
        <v>10</v>
      </c>
      <c r="G78" s="20" t="n">
        <f aca="false">E78*20%</f>
        <v>3567682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6</v>
      </c>
      <c r="D79" s="18" t="n">
        <v>240.9</v>
      </c>
      <c r="E79" s="19" t="n">
        <v>1080259000</v>
      </c>
      <c r="F79" s="16" t="s">
        <v>10</v>
      </c>
      <c r="G79" s="20" t="n">
        <f aca="false">E79*20%</f>
        <v>2160518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7</v>
      </c>
      <c r="D80" s="18" t="n">
        <v>236.9</v>
      </c>
      <c r="E80" s="23" t="n">
        <v>1062322000</v>
      </c>
      <c r="F80" s="16" t="s">
        <v>10</v>
      </c>
      <c r="G80" s="20" t="n">
        <f aca="false">E80*20%</f>
        <v>2124644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8</v>
      </c>
      <c r="D81" s="18" t="n">
        <v>232.9</v>
      </c>
      <c r="E81" s="19" t="n">
        <v>1044385000</v>
      </c>
      <c r="F81" s="16" t="s">
        <v>10</v>
      </c>
      <c r="G81" s="20" t="n">
        <f aca="false">E81*20%</f>
        <v>2088770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59</v>
      </c>
      <c r="D82" s="18" t="n">
        <v>228.9</v>
      </c>
      <c r="E82" s="19" t="n">
        <v>1026448000</v>
      </c>
      <c r="F82" s="16" t="s">
        <v>10</v>
      </c>
      <c r="G82" s="20" t="n">
        <f aca="false">E82*20%</f>
        <v>2052896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0</v>
      </c>
      <c r="D83" s="18" t="n">
        <v>224.9</v>
      </c>
      <c r="E83" s="19" t="n">
        <v>1008511000</v>
      </c>
      <c r="F83" s="16" t="s">
        <v>10</v>
      </c>
      <c r="G83" s="20" t="n">
        <f aca="false">E83*20%</f>
        <v>201702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1</v>
      </c>
      <c r="D84" s="18" t="n">
        <v>220.9</v>
      </c>
      <c r="E84" s="19" t="n">
        <v>990574000</v>
      </c>
      <c r="F84" s="16" t="s">
        <v>10</v>
      </c>
      <c r="G84" s="20" t="n">
        <f aca="false">E84*20%</f>
        <v>198114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2</v>
      </c>
      <c r="D85" s="18" t="n">
        <v>370.2</v>
      </c>
      <c r="E85" s="19" t="n">
        <v>1792881000</v>
      </c>
      <c r="F85" s="16" t="s">
        <v>10</v>
      </c>
      <c r="G85" s="20" t="n">
        <f aca="false">E85*20%</f>
        <v>3585762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3</v>
      </c>
      <c r="D86" s="18" t="n">
        <v>478.5</v>
      </c>
      <c r="E86" s="19" t="n">
        <v>1109784000</v>
      </c>
      <c r="F86" s="16" t="s">
        <v>10</v>
      </c>
      <c r="G86" s="20" t="n">
        <f aca="false">E86*20%</f>
        <v>221956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4</v>
      </c>
      <c r="D87" s="18" t="n">
        <v>420.2</v>
      </c>
      <c r="E87" s="19" t="n">
        <v>974569000</v>
      </c>
      <c r="F87" s="16" t="s">
        <v>10</v>
      </c>
      <c r="G87" s="20" t="n">
        <f aca="false">E87*20%</f>
        <v>1949138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5</v>
      </c>
      <c r="D88" s="18" t="n">
        <v>361.8</v>
      </c>
      <c r="E88" s="19" t="n">
        <v>839122000</v>
      </c>
      <c r="F88" s="16" t="s">
        <v>10</v>
      </c>
      <c r="G88" s="20" t="n">
        <f aca="false">E88*20%</f>
        <v>16782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7</v>
      </c>
      <c r="D89" s="18" t="n">
        <v>397.2</v>
      </c>
      <c r="E89" s="19" t="n">
        <v>994922000</v>
      </c>
      <c r="F89" s="16" t="s">
        <v>10</v>
      </c>
      <c r="G89" s="20" t="n">
        <f aca="false">E89*20%</f>
        <v>198984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8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69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0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1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2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3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4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5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6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7</v>
      </c>
      <c r="D99" s="18" t="n">
        <v>240</v>
      </c>
      <c r="E99" s="19" t="n">
        <v>484047000</v>
      </c>
      <c r="F99" s="16" t="s">
        <v>10</v>
      </c>
      <c r="G99" s="20" t="n">
        <f aca="false">E99*20%</f>
        <v>968094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8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79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0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1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2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3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4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5</v>
      </c>
      <c r="D107" s="18" t="n">
        <v>240</v>
      </c>
      <c r="E107" s="19" t="n">
        <v>623204000</v>
      </c>
      <c r="F107" s="16" t="s">
        <v>10</v>
      </c>
      <c r="G107" s="20" t="n">
        <f aca="false">E107*20%</f>
        <v>1246408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6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7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8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89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0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1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2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3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4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5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6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7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8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199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0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1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2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3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4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5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6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7</v>
      </c>
      <c r="D129" s="18" t="n">
        <v>240</v>
      </c>
      <c r="E129" s="19" t="n">
        <v>484047000</v>
      </c>
      <c r="F129" s="16" t="s">
        <v>10</v>
      </c>
      <c r="G129" s="20" t="n">
        <f aca="false">E129*20%</f>
        <v>968094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16" t="n">
        <v>126</v>
      </c>
      <c r="B130" s="16" t="s">
        <v>9</v>
      </c>
      <c r="C130" s="17" t="n">
        <v>208</v>
      </c>
      <c r="D130" s="18" t="n">
        <v>323</v>
      </c>
      <c r="E130" s="19" t="n">
        <v>651446000</v>
      </c>
      <c r="F130" s="16" t="s">
        <v>10</v>
      </c>
      <c r="G130" s="20" t="n">
        <f aca="false">E130*20%</f>
        <v>130289200</v>
      </c>
      <c r="H130" s="21"/>
      <c r="I130" s="21"/>
      <c r="J130" s="21"/>
      <c r="K130" s="21"/>
    </row>
    <row r="131" s="22" customFormat="true" ht="16.5" hidden="false" customHeight="false" outlineLevel="0" collapsed="false">
      <c r="A131" s="24" t="s">
        <v>11</v>
      </c>
      <c r="B131" s="24"/>
      <c r="C131" s="24"/>
      <c r="D131" s="25" t="n">
        <f aca="false">SUM(D5:D130)</f>
        <v>30074.9</v>
      </c>
      <c r="E131" s="26" t="n">
        <f aca="false">SUM(E5:E130)</f>
        <v>82035630000</v>
      </c>
      <c r="F131" s="24"/>
      <c r="G131" s="20" t="n">
        <f aca="false">E131*20%</f>
        <v>16407126000</v>
      </c>
    </row>
    <row r="163" s="22" customFormat="true" ht="15" hidden="false" customHeight="false" outlineLevel="0" collapsed="false">
      <c r="A163" s="27" t="s">
        <v>12</v>
      </c>
      <c r="B163" s="27"/>
      <c r="C163" s="27"/>
      <c r="D163" s="27"/>
      <c r="E163" s="27"/>
      <c r="F163" s="27"/>
      <c r="G163" s="27"/>
    </row>
    <row r="164" s="22" customFormat="true" ht="15" hidden="false" customHeight="false" outlineLevel="0" collapsed="false">
      <c r="A164" s="27" t="s">
        <v>13</v>
      </c>
      <c r="B164" s="27"/>
      <c r="C164" s="27"/>
      <c r="D164" s="27"/>
      <c r="E164" s="27"/>
      <c r="F164" s="27"/>
      <c r="G164" s="27"/>
    </row>
  </sheetData>
  <mergeCells count="5">
    <mergeCell ref="A1:G1"/>
    <mergeCell ref="A2:G2"/>
    <mergeCell ref="A131:C131"/>
    <mergeCell ref="A163:G163"/>
    <mergeCell ref="A164:G164"/>
  </mergeCells>
  <printOptions headings="false" gridLines="false" gridLinesSet="true" horizontalCentered="false" verticalCentered="false"/>
  <pageMargins left="0.984027777777778" right="0.511805555555556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s="8" customFormat="true" ht="38.2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6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7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8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9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20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1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2</v>
      </c>
      <c r="D52" s="18" t="n">
        <v>112</v>
      </c>
      <c r="E52" s="19" t="n">
        <v>389642000</v>
      </c>
      <c r="F52" s="16" t="s">
        <v>10</v>
      </c>
      <c r="G52" s="20" t="n">
        <f aca="false">E52*20%</f>
        <v>779284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4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5</v>
      </c>
      <c r="D54" s="18" t="n">
        <v>120</v>
      </c>
      <c r="E54" s="19" t="n">
        <v>347895000</v>
      </c>
      <c r="F54" s="16" t="s">
        <v>10</v>
      </c>
      <c r="G54" s="20" t="n">
        <f aca="false">E54*20%</f>
        <v>695790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6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7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8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9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34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5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6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7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41</v>
      </c>
      <c r="D63" s="18" t="n">
        <v>353.1</v>
      </c>
      <c r="E63" s="19" t="n">
        <v>1900073000</v>
      </c>
      <c r="F63" s="16" t="s">
        <v>10</v>
      </c>
      <c r="G63" s="20" t="n">
        <f aca="false">E63*20%</f>
        <v>3800146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2</v>
      </c>
      <c r="D64" s="18" t="n">
        <v>240</v>
      </c>
      <c r="E64" s="19" t="n">
        <v>556631000</v>
      </c>
      <c r="F64" s="16" t="s">
        <v>10</v>
      </c>
      <c r="G64" s="20" t="n">
        <f aca="false">E64*20%</f>
        <v>1113262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3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4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5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6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7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8</v>
      </c>
      <c r="D70" s="18" t="n">
        <v>232</v>
      </c>
      <c r="E70" s="19" t="n">
        <v>645692000</v>
      </c>
      <c r="F70" s="16" t="s">
        <v>10</v>
      </c>
      <c r="G70" s="20" t="n">
        <f aca="false">E70*20%</f>
        <v>1291384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9</v>
      </c>
      <c r="D71" s="18" t="n">
        <v>292</v>
      </c>
      <c r="E71" s="19" t="n">
        <v>812682000</v>
      </c>
      <c r="F71" s="16" t="s">
        <v>10</v>
      </c>
      <c r="G71" s="20" t="n">
        <f aca="false">E71*20%</f>
        <v>162536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50</v>
      </c>
      <c r="D72" s="18" t="n">
        <v>300</v>
      </c>
      <c r="E72" s="19" t="n">
        <v>695789000</v>
      </c>
      <c r="F72" s="16" t="s">
        <v>10</v>
      </c>
      <c r="G72" s="20" t="n">
        <f aca="false">E72*20%</f>
        <v>1391578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1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2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3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4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5</v>
      </c>
      <c r="D77" s="18" t="n">
        <v>331.5</v>
      </c>
      <c r="E77" s="19" t="n">
        <v>1783841000</v>
      </c>
      <c r="F77" s="16" t="s">
        <v>10</v>
      </c>
      <c r="G77" s="20" t="n">
        <f aca="false">E77*20%</f>
        <v>3567682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6</v>
      </c>
      <c r="D78" s="18" t="n">
        <v>240.9</v>
      </c>
      <c r="E78" s="19" t="n">
        <v>1080259000</v>
      </c>
      <c r="F78" s="16" t="s">
        <v>10</v>
      </c>
      <c r="G78" s="20" t="n">
        <f aca="false">E78*20%</f>
        <v>2160518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7</v>
      </c>
      <c r="D79" s="18" t="n">
        <v>236.9</v>
      </c>
      <c r="E79" s="23" t="n">
        <v>1062322000</v>
      </c>
      <c r="F79" s="16" t="s">
        <v>10</v>
      </c>
      <c r="G79" s="20" t="n">
        <f aca="false">E79*20%</f>
        <v>2124644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8</v>
      </c>
      <c r="D80" s="18" t="n">
        <v>232.9</v>
      </c>
      <c r="E80" s="19" t="n">
        <v>1044385000</v>
      </c>
      <c r="F80" s="16" t="s">
        <v>10</v>
      </c>
      <c r="G80" s="20" t="n">
        <f aca="false">E80*20%</f>
        <v>2088770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9</v>
      </c>
      <c r="D81" s="18" t="n">
        <v>228.9</v>
      </c>
      <c r="E81" s="19" t="n">
        <v>1026448000</v>
      </c>
      <c r="F81" s="16" t="s">
        <v>10</v>
      </c>
      <c r="G81" s="20" t="n">
        <f aca="false">E81*20%</f>
        <v>2052896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60</v>
      </c>
      <c r="D82" s="18" t="n">
        <v>224.9</v>
      </c>
      <c r="E82" s="19" t="n">
        <v>1008511000</v>
      </c>
      <c r="F82" s="16" t="s">
        <v>10</v>
      </c>
      <c r="G82" s="20" t="n">
        <f aca="false">E82*20%</f>
        <v>2017022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1</v>
      </c>
      <c r="D83" s="18" t="n">
        <v>220.9</v>
      </c>
      <c r="E83" s="19" t="n">
        <v>990574000</v>
      </c>
      <c r="F83" s="16" t="s">
        <v>10</v>
      </c>
      <c r="G83" s="20" t="n">
        <f aca="false">E83*20%</f>
        <v>1981148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2</v>
      </c>
      <c r="D84" s="18" t="n">
        <v>370.2</v>
      </c>
      <c r="E84" s="19" t="n">
        <v>1792881000</v>
      </c>
      <c r="F84" s="16" t="s">
        <v>10</v>
      </c>
      <c r="G84" s="20" t="n">
        <f aca="false">E84*20%</f>
        <v>3585762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3</v>
      </c>
      <c r="D85" s="18" t="n">
        <v>478.5</v>
      </c>
      <c r="E85" s="19" t="n">
        <v>1109784000</v>
      </c>
      <c r="F85" s="16" t="s">
        <v>10</v>
      </c>
      <c r="G85" s="20" t="n">
        <f aca="false">E85*20%</f>
        <v>2219568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4</v>
      </c>
      <c r="D86" s="18" t="n">
        <v>420.2</v>
      </c>
      <c r="E86" s="19" t="n">
        <v>974569000</v>
      </c>
      <c r="F86" s="16" t="s">
        <v>10</v>
      </c>
      <c r="G86" s="20" t="n">
        <f aca="false">E86*20%</f>
        <v>194913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5</v>
      </c>
      <c r="D87" s="18" t="n">
        <v>361.8</v>
      </c>
      <c r="E87" s="19" t="n">
        <v>839122000</v>
      </c>
      <c r="F87" s="16" t="s">
        <v>10</v>
      </c>
      <c r="G87" s="20" t="n">
        <f aca="false">E87*20%</f>
        <v>1678244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7</v>
      </c>
      <c r="D88" s="18" t="n">
        <v>397.2</v>
      </c>
      <c r="E88" s="19" t="n">
        <v>994922000</v>
      </c>
      <c r="F88" s="16" t="s">
        <v>10</v>
      </c>
      <c r="G88" s="20" t="n">
        <f aca="false">E88*20%</f>
        <v>19898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8</v>
      </c>
      <c r="D89" s="18" t="n">
        <v>240</v>
      </c>
      <c r="E89" s="19" t="n">
        <v>484047000</v>
      </c>
      <c r="F89" s="16" t="s">
        <v>10</v>
      </c>
      <c r="G89" s="20" t="n">
        <f aca="false">E89*20%</f>
        <v>96809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9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70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1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2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3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4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5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6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7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8</v>
      </c>
      <c r="D99" s="18" t="n">
        <v>240</v>
      </c>
      <c r="E99" s="19" t="n">
        <v>623204000</v>
      </c>
      <c r="F99" s="16" t="s">
        <v>10</v>
      </c>
      <c r="G99" s="20" t="n">
        <f aca="false">E99*20%</f>
        <v>1246408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9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80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1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2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3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4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5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6</v>
      </c>
      <c r="D107" s="18" t="n">
        <v>240</v>
      </c>
      <c r="E107" s="19" t="n">
        <v>484047000</v>
      </c>
      <c r="F107" s="16" t="s">
        <v>10</v>
      </c>
      <c r="G107" s="20" t="n">
        <f aca="false">E107*20%</f>
        <v>968094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7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8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9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90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1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2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3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4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5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6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7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8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9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200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1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2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3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4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5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6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7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8</v>
      </c>
      <c r="D129" s="18" t="n">
        <v>323</v>
      </c>
      <c r="E129" s="19" t="n">
        <v>651446000</v>
      </c>
      <c r="F129" s="16" t="s">
        <v>10</v>
      </c>
      <c r="G129" s="20" t="n">
        <f aca="false">E129*20%</f>
        <v>1302892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24" t="s">
        <v>11</v>
      </c>
      <c r="B130" s="24"/>
      <c r="C130" s="24"/>
      <c r="D130" s="25" t="n">
        <f aca="false">SUM(D5:D129)</f>
        <v>29954.9</v>
      </c>
      <c r="E130" s="26" t="n">
        <f aca="false">SUM(E5:E129)</f>
        <v>81687735000</v>
      </c>
      <c r="F130" s="24"/>
      <c r="G130" s="20" t="n">
        <f aca="false">E130*20%</f>
        <v>16337547000</v>
      </c>
    </row>
    <row r="162" s="22" customFormat="true" ht="15" hidden="false" customHeight="false" outlineLevel="0" collapsed="false">
      <c r="A162" s="27" t="s">
        <v>12</v>
      </c>
      <c r="B162" s="27"/>
      <c r="C162" s="27"/>
      <c r="D162" s="27"/>
      <c r="E162" s="27"/>
      <c r="F162" s="27"/>
      <c r="G162" s="27"/>
    </row>
    <row r="163" s="22" customFormat="true" ht="15" hidden="false" customHeight="false" outlineLevel="0" collapsed="false">
      <c r="A163" s="27" t="s">
        <v>13</v>
      </c>
      <c r="B163" s="27"/>
      <c r="C163" s="27"/>
      <c r="D163" s="27"/>
      <c r="E163" s="27"/>
      <c r="F163" s="27"/>
      <c r="G163" s="27"/>
    </row>
  </sheetData>
  <mergeCells count="5">
    <mergeCell ref="A1:G1"/>
    <mergeCell ref="A2:G2"/>
    <mergeCell ref="A130:C130"/>
    <mergeCell ref="A162:G162"/>
    <mergeCell ref="A163:G163"/>
  </mergeCells>
  <printOptions headings="false" gridLines="false" gridLinesSet="true" horizontalCentered="false" verticalCentered="false"/>
  <pageMargins left="0.984027777777778" right="0.511805555555556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1" activeCellId="0" sqref="G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</row>
    <row r="2" s="8" customFormat="true" ht="38.25" hidden="false" customHeight="true" outlineLevel="0" collapsed="false">
      <c r="A2" s="7" t="s">
        <v>17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6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7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8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9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20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1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2</v>
      </c>
      <c r="D52" s="18" t="n">
        <v>112</v>
      </c>
      <c r="E52" s="19" t="n">
        <v>389642000</v>
      </c>
      <c r="F52" s="16" t="s">
        <v>10</v>
      </c>
      <c r="G52" s="20" t="n">
        <f aca="false">E52*20%</f>
        <v>779284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4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5</v>
      </c>
      <c r="D54" s="18" t="n">
        <v>120</v>
      </c>
      <c r="E54" s="19" t="n">
        <v>347895000</v>
      </c>
      <c r="F54" s="16" t="s">
        <v>10</v>
      </c>
      <c r="G54" s="20" t="n">
        <f aca="false">E54*20%</f>
        <v>695790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6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7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8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9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34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5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6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7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41</v>
      </c>
      <c r="D63" s="18" t="n">
        <v>353.1</v>
      </c>
      <c r="E63" s="19" t="n">
        <v>1900073000</v>
      </c>
      <c r="F63" s="16" t="s">
        <v>10</v>
      </c>
      <c r="G63" s="20" t="n">
        <f aca="false">E63*20%</f>
        <v>3800146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2</v>
      </c>
      <c r="D64" s="18" t="n">
        <v>240</v>
      </c>
      <c r="E64" s="19" t="n">
        <v>556631000</v>
      </c>
      <c r="F64" s="16" t="s">
        <v>10</v>
      </c>
      <c r="G64" s="20" t="n">
        <f aca="false">E64*20%</f>
        <v>1113262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3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4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5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6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7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8</v>
      </c>
      <c r="D70" s="18" t="n">
        <v>232</v>
      </c>
      <c r="E70" s="19" t="n">
        <v>645692000</v>
      </c>
      <c r="F70" s="16" t="s">
        <v>10</v>
      </c>
      <c r="G70" s="20" t="n">
        <f aca="false">E70*20%</f>
        <v>1291384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9</v>
      </c>
      <c r="D71" s="18" t="n">
        <v>292</v>
      </c>
      <c r="E71" s="19" t="n">
        <v>812682000</v>
      </c>
      <c r="F71" s="16" t="s">
        <v>10</v>
      </c>
      <c r="G71" s="20" t="n">
        <f aca="false">E71*20%</f>
        <v>162536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50</v>
      </c>
      <c r="D72" s="18" t="n">
        <v>300</v>
      </c>
      <c r="E72" s="19" t="n">
        <v>695789000</v>
      </c>
      <c r="F72" s="16" t="s">
        <v>10</v>
      </c>
      <c r="G72" s="20" t="n">
        <f aca="false">E72*20%</f>
        <v>1391578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1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2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3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4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5</v>
      </c>
      <c r="D77" s="18" t="n">
        <v>331.5</v>
      </c>
      <c r="E77" s="19" t="n">
        <v>1783841000</v>
      </c>
      <c r="F77" s="16" t="s">
        <v>10</v>
      </c>
      <c r="G77" s="20" t="n">
        <f aca="false">E77*20%</f>
        <v>3567682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6</v>
      </c>
      <c r="D78" s="18" t="n">
        <v>240.9</v>
      </c>
      <c r="E78" s="19" t="n">
        <v>1080259000</v>
      </c>
      <c r="F78" s="16" t="s">
        <v>10</v>
      </c>
      <c r="G78" s="20" t="n">
        <f aca="false">E78*20%</f>
        <v>2160518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7</v>
      </c>
      <c r="D79" s="18" t="n">
        <v>236.9</v>
      </c>
      <c r="E79" s="23" t="n">
        <v>1062322000</v>
      </c>
      <c r="F79" s="16" t="s">
        <v>10</v>
      </c>
      <c r="G79" s="20" t="n">
        <f aca="false">E79*20%</f>
        <v>2124644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8</v>
      </c>
      <c r="D80" s="18" t="n">
        <v>232.9</v>
      </c>
      <c r="E80" s="19" t="n">
        <v>1044385000</v>
      </c>
      <c r="F80" s="16" t="s">
        <v>10</v>
      </c>
      <c r="G80" s="20" t="n">
        <f aca="false">E80*20%</f>
        <v>2088770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9</v>
      </c>
      <c r="D81" s="18" t="n">
        <v>228.9</v>
      </c>
      <c r="E81" s="19" t="n">
        <v>1026448000</v>
      </c>
      <c r="F81" s="16" t="s">
        <v>10</v>
      </c>
      <c r="G81" s="20" t="n">
        <f aca="false">E81*20%</f>
        <v>2052896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60</v>
      </c>
      <c r="D82" s="18" t="n">
        <v>224.9</v>
      </c>
      <c r="E82" s="19" t="n">
        <v>1008511000</v>
      </c>
      <c r="F82" s="16" t="s">
        <v>10</v>
      </c>
      <c r="G82" s="20" t="n">
        <f aca="false">E82*20%</f>
        <v>2017022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1</v>
      </c>
      <c r="D83" s="18" t="n">
        <v>220.9</v>
      </c>
      <c r="E83" s="19" t="n">
        <v>990574000</v>
      </c>
      <c r="F83" s="16" t="s">
        <v>10</v>
      </c>
      <c r="G83" s="20" t="n">
        <f aca="false">E83*20%</f>
        <v>1981148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2</v>
      </c>
      <c r="D84" s="18" t="n">
        <v>370.2</v>
      </c>
      <c r="E84" s="19" t="n">
        <v>1792881000</v>
      </c>
      <c r="F84" s="16" t="s">
        <v>10</v>
      </c>
      <c r="G84" s="20" t="n">
        <f aca="false">E84*20%</f>
        <v>3585762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3</v>
      </c>
      <c r="D85" s="18" t="n">
        <v>478.5</v>
      </c>
      <c r="E85" s="19" t="n">
        <v>1109784000</v>
      </c>
      <c r="F85" s="16" t="s">
        <v>10</v>
      </c>
      <c r="G85" s="20" t="n">
        <f aca="false">E85*20%</f>
        <v>2219568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4</v>
      </c>
      <c r="D86" s="18" t="n">
        <v>420.2</v>
      </c>
      <c r="E86" s="19" t="n">
        <v>974569000</v>
      </c>
      <c r="F86" s="16" t="s">
        <v>10</v>
      </c>
      <c r="G86" s="20" t="n">
        <f aca="false">E86*20%</f>
        <v>194913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5</v>
      </c>
      <c r="D87" s="18" t="n">
        <v>361.8</v>
      </c>
      <c r="E87" s="19" t="n">
        <v>839122000</v>
      </c>
      <c r="F87" s="16" t="s">
        <v>10</v>
      </c>
      <c r="G87" s="20" t="n">
        <f aca="false">E87*20%</f>
        <v>1678244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7</v>
      </c>
      <c r="D88" s="18" t="n">
        <v>397.2</v>
      </c>
      <c r="E88" s="19" t="n">
        <v>994922000</v>
      </c>
      <c r="F88" s="16" t="s">
        <v>10</v>
      </c>
      <c r="G88" s="20" t="n">
        <f aca="false">E88*20%</f>
        <v>19898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8</v>
      </c>
      <c r="D89" s="18" t="n">
        <v>240</v>
      </c>
      <c r="E89" s="19" t="n">
        <v>484047000</v>
      </c>
      <c r="F89" s="16" t="s">
        <v>10</v>
      </c>
      <c r="G89" s="20" t="n">
        <f aca="false">E89*20%</f>
        <v>96809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9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70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1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2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3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4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5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6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7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8</v>
      </c>
      <c r="D99" s="18" t="n">
        <v>240</v>
      </c>
      <c r="E99" s="19" t="n">
        <v>623204000</v>
      </c>
      <c r="F99" s="16" t="s">
        <v>10</v>
      </c>
      <c r="G99" s="20" t="n">
        <f aca="false">E99*20%</f>
        <v>1246408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9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80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1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2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3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4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5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6</v>
      </c>
      <c r="D107" s="18" t="n">
        <v>240</v>
      </c>
      <c r="E107" s="19" t="n">
        <v>484047000</v>
      </c>
      <c r="F107" s="16" t="s">
        <v>10</v>
      </c>
      <c r="G107" s="20" t="n">
        <f aca="false">E107*20%</f>
        <v>968094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7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8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9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90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1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2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3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4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5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6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7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8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9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200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1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2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3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4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5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6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7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8</v>
      </c>
      <c r="D129" s="18" t="n">
        <v>323</v>
      </c>
      <c r="E129" s="19" t="n">
        <v>651446000</v>
      </c>
      <c r="F129" s="16" t="s">
        <v>10</v>
      </c>
      <c r="G129" s="20" t="n">
        <f aca="false">E129*20%</f>
        <v>1302892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24" t="s">
        <v>11</v>
      </c>
      <c r="B130" s="24"/>
      <c r="C130" s="24"/>
      <c r="D130" s="25" t="n">
        <f aca="false">SUM(D5:D129)</f>
        <v>29954.9</v>
      </c>
      <c r="E130" s="26" t="n">
        <f aca="false">SUM(E5:E129)</f>
        <v>81687735000</v>
      </c>
      <c r="F130" s="24"/>
      <c r="G130" s="20" t="n">
        <f aca="false">E130*20%</f>
        <v>16337547000</v>
      </c>
    </row>
    <row r="162" s="22" customFormat="true" ht="15" hidden="false" customHeight="false" outlineLevel="0" collapsed="false">
      <c r="A162" s="27" t="s">
        <v>12</v>
      </c>
      <c r="B162" s="27"/>
      <c r="C162" s="27"/>
      <c r="D162" s="27"/>
      <c r="E162" s="27"/>
      <c r="F162" s="27"/>
      <c r="G162" s="27"/>
    </row>
    <row r="163" s="22" customFormat="true" ht="15" hidden="false" customHeight="false" outlineLevel="0" collapsed="false">
      <c r="A163" s="27" t="s">
        <v>13</v>
      </c>
      <c r="B163" s="27"/>
      <c r="C163" s="27"/>
      <c r="D163" s="27"/>
      <c r="E163" s="27"/>
      <c r="F163" s="27"/>
      <c r="G163" s="27"/>
    </row>
  </sheetData>
  <mergeCells count="5">
    <mergeCell ref="A1:G1"/>
    <mergeCell ref="A2:G2"/>
    <mergeCell ref="A130:C130"/>
    <mergeCell ref="A162:G162"/>
    <mergeCell ref="A163:G163"/>
  </mergeCells>
  <printOptions headings="false" gridLines="false" gridLinesSet="true" horizontalCentered="false" verticalCentered="false"/>
  <pageMargins left="0.984027777777778" right="0.511805555555556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37.5" hidden="false" customHeight="true" outlineLevel="0" collapsed="false">
      <c r="A1" s="6" t="s">
        <v>18</v>
      </c>
      <c r="B1" s="6"/>
      <c r="C1" s="6"/>
      <c r="D1" s="6"/>
      <c r="E1" s="6"/>
      <c r="F1" s="6"/>
      <c r="G1" s="6"/>
    </row>
    <row r="2" s="15" customFormat="true" ht="53.2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1" t="s">
        <v>7</v>
      </c>
      <c r="G2" s="14" t="s">
        <v>8</v>
      </c>
    </row>
    <row r="3" s="22" customFormat="true" ht="16.5" hidden="false" customHeight="false" outlineLevel="0" collapsed="false">
      <c r="A3" s="16" t="n">
        <v>1</v>
      </c>
      <c r="B3" s="16" t="s">
        <v>9</v>
      </c>
      <c r="C3" s="17" t="n">
        <v>60</v>
      </c>
      <c r="D3" s="18" t="n">
        <v>496.8</v>
      </c>
      <c r="E3" s="19" t="n">
        <v>1893615000</v>
      </c>
      <c r="F3" s="16" t="s">
        <v>10</v>
      </c>
      <c r="G3" s="20" t="n">
        <f aca="false">E3*20%</f>
        <v>378723000</v>
      </c>
      <c r="H3" s="21"/>
      <c r="I3" s="21"/>
      <c r="J3" s="21"/>
      <c r="K3" s="21"/>
    </row>
    <row r="4" s="22" customFormat="true" ht="16.5" hidden="false" customHeight="false" outlineLevel="0" collapsed="false">
      <c r="A4" s="16" t="n">
        <v>2</v>
      </c>
      <c r="B4" s="16" t="s">
        <v>9</v>
      </c>
      <c r="C4" s="17" t="n">
        <v>61</v>
      </c>
      <c r="D4" s="18" t="n">
        <v>323.3</v>
      </c>
      <c r="E4" s="19" t="n">
        <v>749829000</v>
      </c>
      <c r="F4" s="16" t="s">
        <v>10</v>
      </c>
      <c r="G4" s="20" t="n">
        <f aca="false">E4*20%</f>
        <v>149965800</v>
      </c>
      <c r="H4" s="21"/>
      <c r="I4" s="21"/>
      <c r="J4" s="21"/>
      <c r="K4" s="21"/>
    </row>
    <row r="5" s="22" customFormat="true" ht="16.5" hidden="false" customHeight="false" outlineLevel="0" collapsed="false">
      <c r="A5" s="16" t="n">
        <v>3</v>
      </c>
      <c r="B5" s="16" t="s">
        <v>9</v>
      </c>
      <c r="C5" s="17" t="n">
        <v>62</v>
      </c>
      <c r="D5" s="18" t="n">
        <v>312.3</v>
      </c>
      <c r="E5" s="19" t="n">
        <v>724316000</v>
      </c>
      <c r="F5" s="16" t="s">
        <v>10</v>
      </c>
      <c r="G5" s="20" t="n">
        <f aca="false">E5*20%</f>
        <v>1448632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4</v>
      </c>
      <c r="B6" s="16" t="s">
        <v>9</v>
      </c>
      <c r="C6" s="17" t="n">
        <v>63</v>
      </c>
      <c r="D6" s="18" t="n">
        <v>301.2</v>
      </c>
      <c r="E6" s="19" t="n">
        <v>698572000</v>
      </c>
      <c r="F6" s="16" t="s">
        <v>10</v>
      </c>
      <c r="G6" s="20" t="n">
        <f aca="false">E6*20%</f>
        <v>1397144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5</v>
      </c>
      <c r="B7" s="16" t="s">
        <v>9</v>
      </c>
      <c r="C7" s="17" t="n">
        <v>64</v>
      </c>
      <c r="D7" s="18" t="n">
        <v>290.1</v>
      </c>
      <c r="E7" s="19" t="n">
        <v>672828000</v>
      </c>
      <c r="F7" s="16" t="s">
        <v>10</v>
      </c>
      <c r="G7" s="20" t="n">
        <f aca="false">E7*20%</f>
        <v>1345656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6</v>
      </c>
      <c r="B8" s="16" t="s">
        <v>9</v>
      </c>
      <c r="C8" s="17" t="n">
        <v>65</v>
      </c>
      <c r="D8" s="18" t="n">
        <v>279</v>
      </c>
      <c r="E8" s="19" t="n">
        <v>647084000</v>
      </c>
      <c r="F8" s="16" t="s">
        <v>10</v>
      </c>
      <c r="G8" s="20" t="n">
        <f aca="false">E8*20%</f>
        <v>1294168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7</v>
      </c>
      <c r="B9" s="16" t="s">
        <v>9</v>
      </c>
      <c r="C9" s="17" t="n">
        <v>66</v>
      </c>
      <c r="D9" s="18" t="n">
        <v>207.2</v>
      </c>
      <c r="E9" s="19" t="n">
        <v>576670000</v>
      </c>
      <c r="F9" s="16" t="s">
        <v>10</v>
      </c>
      <c r="G9" s="20" t="n">
        <f aca="false">E9*20%</f>
        <v>1153340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8</v>
      </c>
      <c r="B10" s="16" t="s">
        <v>9</v>
      </c>
      <c r="C10" s="17" t="n">
        <v>67</v>
      </c>
      <c r="D10" s="18" t="n">
        <v>232</v>
      </c>
      <c r="E10" s="19" t="n">
        <v>645692000</v>
      </c>
      <c r="F10" s="16" t="s">
        <v>10</v>
      </c>
      <c r="G10" s="20" t="n">
        <f aca="false">E10*20%</f>
        <v>1291384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9</v>
      </c>
      <c r="B11" s="16" t="s">
        <v>9</v>
      </c>
      <c r="C11" s="17" t="n">
        <v>68</v>
      </c>
      <c r="D11" s="18" t="n">
        <v>240</v>
      </c>
      <c r="E11" s="19" t="n">
        <v>556631000</v>
      </c>
      <c r="F11" s="16" t="s">
        <v>10</v>
      </c>
      <c r="G11" s="20" t="n">
        <f aca="false">E11*20%</f>
        <v>1113262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10</v>
      </c>
      <c r="B12" s="16" t="s">
        <v>9</v>
      </c>
      <c r="C12" s="17" t="n">
        <v>69</v>
      </c>
      <c r="D12" s="18" t="n">
        <v>240</v>
      </c>
      <c r="E12" s="19" t="n">
        <v>556631000</v>
      </c>
      <c r="F12" s="16" t="s">
        <v>10</v>
      </c>
      <c r="G12" s="20" t="n">
        <f aca="false">E12*20%</f>
        <v>1113262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11</v>
      </c>
      <c r="B13" s="16" t="s">
        <v>9</v>
      </c>
      <c r="C13" s="17" t="n">
        <v>70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2</v>
      </c>
      <c r="B14" s="16" t="s">
        <v>9</v>
      </c>
      <c r="C14" s="17" t="n">
        <v>71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3</v>
      </c>
      <c r="B15" s="16" t="s">
        <v>9</v>
      </c>
      <c r="C15" s="17" t="n">
        <v>72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4</v>
      </c>
      <c r="B16" s="16" t="s">
        <v>9</v>
      </c>
      <c r="C16" s="17" t="n">
        <v>76</v>
      </c>
      <c r="D16" s="18" t="n">
        <v>291.2</v>
      </c>
      <c r="E16" s="19" t="n">
        <v>1305818000</v>
      </c>
      <c r="F16" s="16" t="s">
        <v>10</v>
      </c>
      <c r="G16" s="20" t="n">
        <f aca="false">E16*20%</f>
        <v>2611636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5</v>
      </c>
      <c r="B17" s="16" t="s">
        <v>9</v>
      </c>
      <c r="C17" s="17" t="n">
        <v>77</v>
      </c>
      <c r="D17" s="18" t="n">
        <v>297.3</v>
      </c>
      <c r="E17" s="19" t="n">
        <v>1599806000</v>
      </c>
      <c r="F17" s="16" t="s">
        <v>10</v>
      </c>
      <c r="G17" s="20" t="n">
        <f aca="false">E17*20%</f>
        <v>319961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6</v>
      </c>
      <c r="B18" s="16" t="s">
        <v>9</v>
      </c>
      <c r="C18" s="17" t="n">
        <v>78</v>
      </c>
      <c r="D18" s="18" t="n">
        <v>240</v>
      </c>
      <c r="E18" s="19" t="n">
        <v>556631000</v>
      </c>
      <c r="F18" s="16" t="s">
        <v>10</v>
      </c>
      <c r="G18" s="20" t="n">
        <f aca="false">E18*20%</f>
        <v>1113262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7</v>
      </c>
      <c r="B19" s="16" t="s">
        <v>9</v>
      </c>
      <c r="C19" s="17" t="n">
        <v>79</v>
      </c>
      <c r="D19" s="18" t="n">
        <v>240</v>
      </c>
      <c r="E19" s="19" t="n">
        <v>556631000</v>
      </c>
      <c r="F19" s="16" t="s">
        <v>10</v>
      </c>
      <c r="G19" s="20" t="n">
        <f aca="false">E19*20%</f>
        <v>111326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8</v>
      </c>
      <c r="B20" s="16" t="s">
        <v>9</v>
      </c>
      <c r="C20" s="17" t="n">
        <v>80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9</v>
      </c>
      <c r="B21" s="16" t="s">
        <v>9</v>
      </c>
      <c r="C21" s="17" t="n">
        <v>81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20</v>
      </c>
      <c r="B22" s="16" t="s">
        <v>9</v>
      </c>
      <c r="C22" s="17" t="n">
        <v>82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21</v>
      </c>
      <c r="B23" s="16" t="s">
        <v>9</v>
      </c>
      <c r="C23" s="17" t="n">
        <v>83</v>
      </c>
      <c r="D23" s="18" t="n">
        <v>232</v>
      </c>
      <c r="E23" s="19" t="n">
        <v>645692000</v>
      </c>
      <c r="F23" s="16" t="s">
        <v>10</v>
      </c>
      <c r="G23" s="20" t="n">
        <f aca="false">E23*20%</f>
        <v>1291384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2</v>
      </c>
      <c r="B24" s="16" t="s">
        <v>9</v>
      </c>
      <c r="C24" s="17" t="n">
        <v>85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3</v>
      </c>
      <c r="B25" s="16" t="s">
        <v>9</v>
      </c>
      <c r="C25" s="17" t="n">
        <v>86</v>
      </c>
      <c r="D25" s="18" t="n">
        <v>240</v>
      </c>
      <c r="E25" s="19" t="n">
        <v>556631000</v>
      </c>
      <c r="F25" s="16" t="s">
        <v>10</v>
      </c>
      <c r="G25" s="20" t="n">
        <f aca="false">E25*20%</f>
        <v>1113262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4</v>
      </c>
      <c r="B26" s="16" t="s">
        <v>9</v>
      </c>
      <c r="C26" s="17" t="n">
        <v>87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5</v>
      </c>
      <c r="B27" s="16" t="s">
        <v>9</v>
      </c>
      <c r="C27" s="17" t="n">
        <v>88</v>
      </c>
      <c r="D27" s="18" t="n">
        <v>240.3</v>
      </c>
      <c r="E27" s="19" t="n">
        <v>1293083000</v>
      </c>
      <c r="F27" s="16" t="s">
        <v>10</v>
      </c>
      <c r="G27" s="20" t="n">
        <f aca="false">E27*20%</f>
        <v>2586166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6</v>
      </c>
      <c r="B28" s="16" t="s">
        <v>9</v>
      </c>
      <c r="C28" s="17" t="n">
        <v>89</v>
      </c>
      <c r="D28" s="18" t="n">
        <v>237.9</v>
      </c>
      <c r="E28" s="19" t="n">
        <v>1066807000</v>
      </c>
      <c r="F28" s="16" t="s">
        <v>10</v>
      </c>
      <c r="G28" s="20" t="n">
        <f aca="false">E28*20%</f>
        <v>2133614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7</v>
      </c>
      <c r="B29" s="16" t="s">
        <v>9</v>
      </c>
      <c r="C29" s="17" t="n">
        <v>90</v>
      </c>
      <c r="D29" s="18" t="n">
        <v>235.6</v>
      </c>
      <c r="E29" s="19" t="n">
        <v>1056493000</v>
      </c>
      <c r="F29" s="16" t="s">
        <v>10</v>
      </c>
      <c r="G29" s="20" t="n">
        <f aca="false">E29*20%</f>
        <v>211298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8</v>
      </c>
      <c r="B30" s="16" t="s">
        <v>9</v>
      </c>
      <c r="C30" s="17" t="n">
        <v>91</v>
      </c>
      <c r="D30" s="18" t="n">
        <v>232.4</v>
      </c>
      <c r="E30" s="19" t="n">
        <v>1042143000</v>
      </c>
      <c r="F30" s="16" t="s">
        <v>10</v>
      </c>
      <c r="G30" s="20" t="n">
        <f aca="false">E30*20%</f>
        <v>2084286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9</v>
      </c>
      <c r="B31" s="16" t="s">
        <v>9</v>
      </c>
      <c r="C31" s="17" t="n">
        <v>92</v>
      </c>
      <c r="D31" s="18" t="n">
        <v>236.2</v>
      </c>
      <c r="E31" s="19" t="n">
        <v>1271020000</v>
      </c>
      <c r="F31" s="16" t="s">
        <v>10</v>
      </c>
      <c r="G31" s="20" t="n">
        <f aca="false">E31*20%</f>
        <v>2542040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30</v>
      </c>
      <c r="B32" s="16" t="s">
        <v>9</v>
      </c>
      <c r="C32" s="17" t="n">
        <v>93</v>
      </c>
      <c r="D32" s="18" t="n">
        <v>240</v>
      </c>
      <c r="E32" s="19" t="n">
        <v>556631000</v>
      </c>
      <c r="F32" s="16" t="s">
        <v>10</v>
      </c>
      <c r="G32" s="20" t="n">
        <f aca="false">E32*20%</f>
        <v>1113262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31</v>
      </c>
      <c r="B33" s="16" t="s">
        <v>9</v>
      </c>
      <c r="C33" s="17" t="n">
        <v>94</v>
      </c>
      <c r="D33" s="18" t="n">
        <v>240</v>
      </c>
      <c r="E33" s="19" t="n">
        <v>556631000</v>
      </c>
      <c r="F33" s="16" t="s">
        <v>10</v>
      </c>
      <c r="G33" s="20" t="n">
        <f aca="false">E33*20%</f>
        <v>1113262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2</v>
      </c>
      <c r="B34" s="16" t="s">
        <v>9</v>
      </c>
      <c r="C34" s="17" t="n">
        <v>95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3</v>
      </c>
      <c r="B35" s="16" t="s">
        <v>9</v>
      </c>
      <c r="C35" s="17" t="n">
        <v>96</v>
      </c>
      <c r="D35" s="18" t="n">
        <v>232</v>
      </c>
      <c r="E35" s="19" t="n">
        <v>645692000</v>
      </c>
      <c r="F35" s="16" t="s">
        <v>10</v>
      </c>
      <c r="G35" s="20" t="n">
        <f aca="false">E35*20%</f>
        <v>1291384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4</v>
      </c>
      <c r="B36" s="16" t="s">
        <v>9</v>
      </c>
      <c r="C36" s="17" t="n">
        <v>97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5</v>
      </c>
      <c r="B37" s="16" t="s">
        <v>9</v>
      </c>
      <c r="C37" s="17" t="n">
        <v>98</v>
      </c>
      <c r="D37" s="18" t="n">
        <v>240</v>
      </c>
      <c r="E37" s="19" t="n">
        <v>556631000</v>
      </c>
      <c r="F37" s="16" t="s">
        <v>10</v>
      </c>
      <c r="G37" s="20" t="n">
        <f aca="false">E37*20%</f>
        <v>1113262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6</v>
      </c>
      <c r="B38" s="16" t="s">
        <v>9</v>
      </c>
      <c r="C38" s="17" t="n">
        <v>99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7</v>
      </c>
      <c r="B39" s="16" t="s">
        <v>9</v>
      </c>
      <c r="C39" s="17" t="n">
        <v>100</v>
      </c>
      <c r="D39" s="18" t="n">
        <v>240</v>
      </c>
      <c r="E39" s="23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8</v>
      </c>
      <c r="B40" s="16" t="s">
        <v>9</v>
      </c>
      <c r="C40" s="17" t="n">
        <v>101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9</v>
      </c>
      <c r="B41" s="16" t="s">
        <v>9</v>
      </c>
      <c r="C41" s="17" t="n">
        <v>102</v>
      </c>
      <c r="D41" s="18" t="n">
        <v>240</v>
      </c>
      <c r="E41" s="19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40</v>
      </c>
      <c r="B42" s="16" t="s">
        <v>9</v>
      </c>
      <c r="C42" s="17" t="n">
        <v>103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41</v>
      </c>
      <c r="B43" s="16" t="s">
        <v>9</v>
      </c>
      <c r="C43" s="17" t="n">
        <v>104</v>
      </c>
      <c r="D43" s="18" t="n">
        <v>249.2</v>
      </c>
      <c r="E43" s="19" t="n">
        <v>1340975000</v>
      </c>
      <c r="F43" s="16" t="s">
        <v>10</v>
      </c>
      <c r="G43" s="20" t="n">
        <f aca="false">E43*20%</f>
        <v>2681950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2</v>
      </c>
      <c r="B44" s="16" t="s">
        <v>9</v>
      </c>
      <c r="C44" s="17" t="n">
        <v>115</v>
      </c>
      <c r="D44" s="18" t="n">
        <v>120</v>
      </c>
      <c r="E44" s="19" t="n">
        <v>347895000</v>
      </c>
      <c r="F44" s="16" t="s">
        <v>10</v>
      </c>
      <c r="G44" s="20" t="n">
        <f aca="false">E44*20%</f>
        <v>695790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3</v>
      </c>
      <c r="B45" s="16" t="s">
        <v>9</v>
      </c>
      <c r="C45" s="17" t="n">
        <v>116</v>
      </c>
      <c r="D45" s="18" t="n">
        <v>120</v>
      </c>
      <c r="E45" s="19" t="n">
        <v>347895000</v>
      </c>
      <c r="F45" s="16" t="s">
        <v>10</v>
      </c>
      <c r="G45" s="20" t="n">
        <f aca="false">E45*20%</f>
        <v>69579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4</v>
      </c>
      <c r="B46" s="16" t="s">
        <v>9</v>
      </c>
      <c r="C46" s="17" t="n">
        <v>117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5</v>
      </c>
      <c r="B47" s="16" t="s">
        <v>9</v>
      </c>
      <c r="C47" s="17" t="n">
        <v>118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6</v>
      </c>
      <c r="B48" s="16" t="s">
        <v>9</v>
      </c>
      <c r="C48" s="17" t="n">
        <v>119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7</v>
      </c>
      <c r="B49" s="16" t="s">
        <v>9</v>
      </c>
      <c r="C49" s="17" t="n">
        <v>120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8</v>
      </c>
      <c r="B50" s="16" t="s">
        <v>9</v>
      </c>
      <c r="C50" s="17" t="n">
        <v>121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9</v>
      </c>
      <c r="B51" s="16" t="s">
        <v>9</v>
      </c>
      <c r="C51" s="17" t="n">
        <v>122</v>
      </c>
      <c r="D51" s="18" t="n">
        <v>112</v>
      </c>
      <c r="E51" s="19" t="n">
        <v>389642000</v>
      </c>
      <c r="F51" s="16" t="s">
        <v>10</v>
      </c>
      <c r="G51" s="20" t="n">
        <f aca="false">E51*20%</f>
        <v>779284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50</v>
      </c>
      <c r="B52" s="16" t="s">
        <v>9</v>
      </c>
      <c r="C52" s="17" t="n">
        <v>124</v>
      </c>
      <c r="D52" s="18" t="n">
        <v>112</v>
      </c>
      <c r="E52" s="19" t="n">
        <v>389642000</v>
      </c>
      <c r="F52" s="16" t="s">
        <v>10</v>
      </c>
      <c r="G52" s="20" t="n">
        <f aca="false">E52*20%</f>
        <v>779284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51</v>
      </c>
      <c r="B53" s="16" t="s">
        <v>9</v>
      </c>
      <c r="C53" s="17" t="n">
        <v>125</v>
      </c>
      <c r="D53" s="18" t="n">
        <v>120</v>
      </c>
      <c r="E53" s="19" t="n">
        <v>347895000</v>
      </c>
      <c r="F53" s="16" t="s">
        <v>10</v>
      </c>
      <c r="G53" s="20" t="n">
        <f aca="false">E53*20%</f>
        <v>695790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2</v>
      </c>
      <c r="B54" s="16" t="s">
        <v>9</v>
      </c>
      <c r="C54" s="17" t="n">
        <v>126</v>
      </c>
      <c r="D54" s="18" t="n">
        <v>120</v>
      </c>
      <c r="E54" s="19" t="n">
        <v>347895000</v>
      </c>
      <c r="F54" s="16" t="s">
        <v>10</v>
      </c>
      <c r="G54" s="20" t="n">
        <f aca="false">E54*20%</f>
        <v>695790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3</v>
      </c>
      <c r="B55" s="16" t="s">
        <v>9</v>
      </c>
      <c r="C55" s="17" t="n">
        <v>127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4</v>
      </c>
      <c r="B56" s="16" t="s">
        <v>9</v>
      </c>
      <c r="C56" s="17" t="n">
        <v>128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5</v>
      </c>
      <c r="B57" s="16" t="s">
        <v>9</v>
      </c>
      <c r="C57" s="17" t="n">
        <v>129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6</v>
      </c>
      <c r="B58" s="16" t="s">
        <v>9</v>
      </c>
      <c r="C58" s="17" t="n">
        <v>134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7</v>
      </c>
      <c r="B59" s="16" t="s">
        <v>9</v>
      </c>
      <c r="C59" s="17" t="n">
        <v>135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8</v>
      </c>
      <c r="B60" s="16" t="s">
        <v>9</v>
      </c>
      <c r="C60" s="17" t="n">
        <v>136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9</v>
      </c>
      <c r="B61" s="16" t="s">
        <v>9</v>
      </c>
      <c r="C61" s="17" t="n">
        <v>137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60</v>
      </c>
      <c r="B62" s="16" t="s">
        <v>9</v>
      </c>
      <c r="C62" s="17" t="n">
        <v>141</v>
      </c>
      <c r="D62" s="18" t="n">
        <v>353.1</v>
      </c>
      <c r="E62" s="19" t="n">
        <v>1900073000</v>
      </c>
      <c r="F62" s="16" t="s">
        <v>10</v>
      </c>
      <c r="G62" s="20" t="n">
        <f aca="false">E62*20%</f>
        <v>3800146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61</v>
      </c>
      <c r="B63" s="16" t="s">
        <v>9</v>
      </c>
      <c r="C63" s="17" t="n">
        <v>142</v>
      </c>
      <c r="D63" s="18" t="n">
        <v>240</v>
      </c>
      <c r="E63" s="19" t="n">
        <v>556631000</v>
      </c>
      <c r="F63" s="16" t="s">
        <v>10</v>
      </c>
      <c r="G63" s="20" t="n">
        <f aca="false">E63*20%</f>
        <v>1113262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2</v>
      </c>
      <c r="B64" s="16" t="s">
        <v>9</v>
      </c>
      <c r="C64" s="17" t="n">
        <v>143</v>
      </c>
      <c r="D64" s="18" t="n">
        <v>240</v>
      </c>
      <c r="E64" s="19" t="n">
        <v>556631000</v>
      </c>
      <c r="F64" s="16" t="s">
        <v>10</v>
      </c>
      <c r="G64" s="20" t="n">
        <f aca="false">E64*20%</f>
        <v>1113262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3</v>
      </c>
      <c r="B65" s="16" t="s">
        <v>9</v>
      </c>
      <c r="C65" s="17" t="n">
        <v>144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4</v>
      </c>
      <c r="B66" s="16" t="s">
        <v>9</v>
      </c>
      <c r="C66" s="17" t="n">
        <v>145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5</v>
      </c>
      <c r="B67" s="16" t="s">
        <v>9</v>
      </c>
      <c r="C67" s="17" t="n">
        <v>146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6</v>
      </c>
      <c r="B68" s="16" t="s">
        <v>9</v>
      </c>
      <c r="C68" s="17" t="n">
        <v>147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7</v>
      </c>
      <c r="B69" s="16" t="s">
        <v>9</v>
      </c>
      <c r="C69" s="17" t="n">
        <v>148</v>
      </c>
      <c r="D69" s="18" t="n">
        <v>232</v>
      </c>
      <c r="E69" s="19" t="n">
        <v>645692000</v>
      </c>
      <c r="F69" s="16" t="s">
        <v>10</v>
      </c>
      <c r="G69" s="20" t="n">
        <f aca="false">E69*20%</f>
        <v>1291384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8</v>
      </c>
      <c r="B70" s="16" t="s">
        <v>9</v>
      </c>
      <c r="C70" s="17" t="n">
        <v>149</v>
      </c>
      <c r="D70" s="18" t="n">
        <v>292</v>
      </c>
      <c r="E70" s="19" t="n">
        <v>812682000</v>
      </c>
      <c r="F70" s="16" t="s">
        <v>10</v>
      </c>
      <c r="G70" s="20" t="n">
        <f aca="false">E70*20%</f>
        <v>1625364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9</v>
      </c>
      <c r="B71" s="16" t="s">
        <v>9</v>
      </c>
      <c r="C71" s="17" t="n">
        <v>150</v>
      </c>
      <c r="D71" s="18" t="n">
        <v>300</v>
      </c>
      <c r="E71" s="19" t="n">
        <v>695789000</v>
      </c>
      <c r="F71" s="16" t="s">
        <v>10</v>
      </c>
      <c r="G71" s="20" t="n">
        <f aca="false">E71*20%</f>
        <v>1391578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70</v>
      </c>
      <c r="B72" s="16" t="s">
        <v>9</v>
      </c>
      <c r="C72" s="17" t="n">
        <v>151</v>
      </c>
      <c r="D72" s="18" t="n">
        <v>300</v>
      </c>
      <c r="E72" s="19" t="n">
        <v>695789000</v>
      </c>
      <c r="F72" s="16" t="s">
        <v>10</v>
      </c>
      <c r="G72" s="20" t="n">
        <f aca="false">E72*20%</f>
        <v>1391578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71</v>
      </c>
      <c r="B73" s="16" t="s">
        <v>9</v>
      </c>
      <c r="C73" s="17" t="n">
        <v>152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2</v>
      </c>
      <c r="B74" s="16" t="s">
        <v>9</v>
      </c>
      <c r="C74" s="17" t="n">
        <v>153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3</v>
      </c>
      <c r="B75" s="16" t="s">
        <v>9</v>
      </c>
      <c r="C75" s="17" t="n">
        <v>154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4</v>
      </c>
      <c r="B76" s="16" t="s">
        <v>9</v>
      </c>
      <c r="C76" s="17" t="n">
        <v>155</v>
      </c>
      <c r="D76" s="18" t="n">
        <v>331.5</v>
      </c>
      <c r="E76" s="19" t="n">
        <v>1783841000</v>
      </c>
      <c r="F76" s="16" t="s">
        <v>10</v>
      </c>
      <c r="G76" s="20" t="n">
        <f aca="false">E76*20%</f>
        <v>3567682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5</v>
      </c>
      <c r="B77" s="16" t="s">
        <v>9</v>
      </c>
      <c r="C77" s="17" t="n">
        <v>156</v>
      </c>
      <c r="D77" s="18" t="n">
        <v>240.9</v>
      </c>
      <c r="E77" s="19" t="n">
        <v>1080259000</v>
      </c>
      <c r="F77" s="16" t="s">
        <v>10</v>
      </c>
      <c r="G77" s="20" t="n">
        <f aca="false">E77*20%</f>
        <v>216051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6</v>
      </c>
      <c r="B78" s="16" t="s">
        <v>9</v>
      </c>
      <c r="C78" s="17" t="n">
        <v>157</v>
      </c>
      <c r="D78" s="18" t="n">
        <v>236.9</v>
      </c>
      <c r="E78" s="23" t="n">
        <v>1062322000</v>
      </c>
      <c r="F78" s="16" t="s">
        <v>10</v>
      </c>
      <c r="G78" s="20" t="n">
        <f aca="false">E78*20%</f>
        <v>2124644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7</v>
      </c>
      <c r="B79" s="16" t="s">
        <v>9</v>
      </c>
      <c r="C79" s="17" t="n">
        <v>158</v>
      </c>
      <c r="D79" s="18" t="n">
        <v>232.9</v>
      </c>
      <c r="E79" s="19" t="n">
        <v>1044385000</v>
      </c>
      <c r="F79" s="16" t="s">
        <v>10</v>
      </c>
      <c r="G79" s="20" t="n">
        <f aca="false">E79*20%</f>
        <v>2088770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8</v>
      </c>
      <c r="B80" s="16" t="s">
        <v>9</v>
      </c>
      <c r="C80" s="17" t="n">
        <v>159</v>
      </c>
      <c r="D80" s="18" t="n">
        <v>228.9</v>
      </c>
      <c r="E80" s="19" t="n">
        <v>1026448000</v>
      </c>
      <c r="F80" s="16" t="s">
        <v>10</v>
      </c>
      <c r="G80" s="20" t="n">
        <f aca="false">E80*20%</f>
        <v>2052896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9</v>
      </c>
      <c r="B81" s="16" t="s">
        <v>9</v>
      </c>
      <c r="C81" s="17" t="n">
        <v>160</v>
      </c>
      <c r="D81" s="18" t="n">
        <v>224.9</v>
      </c>
      <c r="E81" s="19" t="n">
        <v>1008511000</v>
      </c>
      <c r="F81" s="16" t="s">
        <v>10</v>
      </c>
      <c r="G81" s="20" t="n">
        <f aca="false">E81*20%</f>
        <v>2017022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80</v>
      </c>
      <c r="B82" s="16" t="s">
        <v>9</v>
      </c>
      <c r="C82" s="17" t="n">
        <v>161</v>
      </c>
      <c r="D82" s="18" t="n">
        <v>220.9</v>
      </c>
      <c r="E82" s="19" t="n">
        <v>990574000</v>
      </c>
      <c r="F82" s="16" t="s">
        <v>10</v>
      </c>
      <c r="G82" s="20" t="n">
        <f aca="false">E82*20%</f>
        <v>1981148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81</v>
      </c>
      <c r="B83" s="16" t="s">
        <v>9</v>
      </c>
      <c r="C83" s="17" t="n">
        <v>162</v>
      </c>
      <c r="D83" s="18" t="n">
        <v>370.2</v>
      </c>
      <c r="E83" s="19" t="n">
        <v>1792881000</v>
      </c>
      <c r="F83" s="16" t="s">
        <v>10</v>
      </c>
      <c r="G83" s="20" t="n">
        <f aca="false">E83*20%</f>
        <v>358576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2</v>
      </c>
      <c r="B84" s="16" t="s">
        <v>9</v>
      </c>
      <c r="C84" s="17" t="n">
        <v>163</v>
      </c>
      <c r="D84" s="18" t="n">
        <v>478.5</v>
      </c>
      <c r="E84" s="19" t="n">
        <v>1109784000</v>
      </c>
      <c r="F84" s="16" t="s">
        <v>10</v>
      </c>
      <c r="G84" s="20" t="n">
        <f aca="false">E84*20%</f>
        <v>221956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3</v>
      </c>
      <c r="B85" s="16" t="s">
        <v>9</v>
      </c>
      <c r="C85" s="17" t="n">
        <v>164</v>
      </c>
      <c r="D85" s="18" t="n">
        <v>420.2</v>
      </c>
      <c r="E85" s="19" t="n">
        <v>974569000</v>
      </c>
      <c r="F85" s="16" t="s">
        <v>10</v>
      </c>
      <c r="G85" s="20" t="n">
        <f aca="false">E85*20%</f>
        <v>1949138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4</v>
      </c>
      <c r="B86" s="16" t="s">
        <v>9</v>
      </c>
      <c r="C86" s="17" t="n">
        <v>165</v>
      </c>
      <c r="D86" s="18" t="n">
        <v>361.8</v>
      </c>
      <c r="E86" s="19" t="n">
        <v>839122000</v>
      </c>
      <c r="F86" s="16" t="s">
        <v>10</v>
      </c>
      <c r="G86" s="20" t="n">
        <f aca="false">E86*20%</f>
        <v>1678244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5</v>
      </c>
      <c r="B87" s="16" t="s">
        <v>9</v>
      </c>
      <c r="C87" s="17" t="n">
        <v>167</v>
      </c>
      <c r="D87" s="18" t="n">
        <v>397.2</v>
      </c>
      <c r="E87" s="19" t="n">
        <v>994922000</v>
      </c>
      <c r="F87" s="16" t="s">
        <v>10</v>
      </c>
      <c r="G87" s="20" t="n">
        <f aca="false">E87*20%</f>
        <v>1989844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6</v>
      </c>
      <c r="B88" s="16" t="s">
        <v>9</v>
      </c>
      <c r="C88" s="17" t="n">
        <v>168</v>
      </c>
      <c r="D88" s="18" t="n">
        <v>240</v>
      </c>
      <c r="E88" s="19" t="n">
        <v>484047000</v>
      </c>
      <c r="F88" s="16" t="s">
        <v>10</v>
      </c>
      <c r="G88" s="20" t="n">
        <f aca="false">E88*20%</f>
        <v>96809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7</v>
      </c>
      <c r="B89" s="16" t="s">
        <v>9</v>
      </c>
      <c r="C89" s="17" t="n">
        <v>169</v>
      </c>
      <c r="D89" s="18" t="n">
        <v>240</v>
      </c>
      <c r="E89" s="19" t="n">
        <v>484047000</v>
      </c>
      <c r="F89" s="16" t="s">
        <v>10</v>
      </c>
      <c r="G89" s="20" t="n">
        <f aca="false">E89*20%</f>
        <v>96809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8</v>
      </c>
      <c r="B90" s="16" t="s">
        <v>9</v>
      </c>
      <c r="C90" s="17" t="n">
        <v>170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9</v>
      </c>
      <c r="B91" s="16" t="s">
        <v>9</v>
      </c>
      <c r="C91" s="17" t="n">
        <v>171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90</v>
      </c>
      <c r="B92" s="16" t="s">
        <v>9</v>
      </c>
      <c r="C92" s="17" t="n">
        <v>172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91</v>
      </c>
      <c r="B93" s="16" t="s">
        <v>9</v>
      </c>
      <c r="C93" s="17" t="n">
        <v>173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2</v>
      </c>
      <c r="B94" s="16" t="s">
        <v>9</v>
      </c>
      <c r="C94" s="17" t="n">
        <v>174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3</v>
      </c>
      <c r="B95" s="16" t="s">
        <v>9</v>
      </c>
      <c r="C95" s="17" t="n">
        <v>175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4</v>
      </c>
      <c r="B96" s="16" t="s">
        <v>9</v>
      </c>
      <c r="C96" s="17" t="n">
        <v>176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5</v>
      </c>
      <c r="B97" s="16" t="s">
        <v>9</v>
      </c>
      <c r="C97" s="17" t="n">
        <v>177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6</v>
      </c>
      <c r="B98" s="16" t="s">
        <v>9</v>
      </c>
      <c r="C98" s="17" t="n">
        <v>178</v>
      </c>
      <c r="D98" s="18" t="n">
        <v>240</v>
      </c>
      <c r="E98" s="19" t="n">
        <v>623204000</v>
      </c>
      <c r="F98" s="16" t="s">
        <v>10</v>
      </c>
      <c r="G98" s="20" t="n">
        <f aca="false">E98*20%</f>
        <v>1246408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7</v>
      </c>
      <c r="B99" s="16" t="s">
        <v>9</v>
      </c>
      <c r="C99" s="17" t="n">
        <v>179</v>
      </c>
      <c r="D99" s="18" t="n">
        <v>240</v>
      </c>
      <c r="E99" s="19" t="n">
        <v>623204000</v>
      </c>
      <c r="F99" s="16" t="s">
        <v>10</v>
      </c>
      <c r="G99" s="20" t="n">
        <f aca="false">E99*20%</f>
        <v>1246408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8</v>
      </c>
      <c r="B100" s="16" t="s">
        <v>9</v>
      </c>
      <c r="C100" s="17" t="n">
        <v>180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9</v>
      </c>
      <c r="B101" s="16" t="s">
        <v>9</v>
      </c>
      <c r="C101" s="17" t="n">
        <v>181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100</v>
      </c>
      <c r="B102" s="16" t="s">
        <v>9</v>
      </c>
      <c r="C102" s="17" t="n">
        <v>182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101</v>
      </c>
      <c r="B103" s="16" t="s">
        <v>9</v>
      </c>
      <c r="C103" s="17" t="n">
        <v>183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2</v>
      </c>
      <c r="B104" s="16" t="s">
        <v>9</v>
      </c>
      <c r="C104" s="17" t="n">
        <v>184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3</v>
      </c>
      <c r="B105" s="16" t="s">
        <v>9</v>
      </c>
      <c r="C105" s="17" t="n">
        <v>185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4</v>
      </c>
      <c r="B106" s="16" t="s">
        <v>9</v>
      </c>
      <c r="C106" s="17" t="n">
        <v>186</v>
      </c>
      <c r="D106" s="18" t="n">
        <v>240</v>
      </c>
      <c r="E106" s="19" t="n">
        <v>484047000</v>
      </c>
      <c r="F106" s="16" t="s">
        <v>10</v>
      </c>
      <c r="G106" s="20" t="n">
        <f aca="false">E106*20%</f>
        <v>968094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5</v>
      </c>
      <c r="B107" s="16" t="s">
        <v>9</v>
      </c>
      <c r="C107" s="17" t="n">
        <v>187</v>
      </c>
      <c r="D107" s="18" t="n">
        <v>240</v>
      </c>
      <c r="E107" s="19" t="n">
        <v>484047000</v>
      </c>
      <c r="F107" s="16" t="s">
        <v>10</v>
      </c>
      <c r="G107" s="20" t="n">
        <f aca="false">E107*20%</f>
        <v>968094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6</v>
      </c>
      <c r="B108" s="16" t="s">
        <v>9</v>
      </c>
      <c r="C108" s="17" t="n">
        <v>188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7</v>
      </c>
      <c r="B109" s="16" t="s">
        <v>9</v>
      </c>
      <c r="C109" s="17" t="n">
        <v>189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8</v>
      </c>
      <c r="B110" s="16" t="s">
        <v>9</v>
      </c>
      <c r="C110" s="17" t="n">
        <v>190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9</v>
      </c>
      <c r="B111" s="16" t="s">
        <v>9</v>
      </c>
      <c r="C111" s="17" t="n">
        <v>191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10</v>
      </c>
      <c r="B112" s="16" t="s">
        <v>9</v>
      </c>
      <c r="C112" s="17" t="n">
        <v>192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11</v>
      </c>
      <c r="B113" s="16" t="s">
        <v>9</v>
      </c>
      <c r="C113" s="17" t="n">
        <v>193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2</v>
      </c>
      <c r="B114" s="16" t="s">
        <v>9</v>
      </c>
      <c r="C114" s="17" t="n">
        <v>194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3</v>
      </c>
      <c r="B115" s="16" t="s">
        <v>9</v>
      </c>
      <c r="C115" s="17" t="n">
        <v>195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4</v>
      </c>
      <c r="B116" s="16" t="s">
        <v>9</v>
      </c>
      <c r="C116" s="17" t="n">
        <v>196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5</v>
      </c>
      <c r="B117" s="16" t="s">
        <v>9</v>
      </c>
      <c r="C117" s="17" t="n">
        <v>197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6</v>
      </c>
      <c r="B118" s="16" t="s">
        <v>9</v>
      </c>
      <c r="C118" s="17" t="n">
        <v>198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7</v>
      </c>
      <c r="B119" s="16" t="s">
        <v>9</v>
      </c>
      <c r="C119" s="17" t="n">
        <v>199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8</v>
      </c>
      <c r="B120" s="16" t="s">
        <v>9</v>
      </c>
      <c r="C120" s="17" t="n">
        <v>200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9</v>
      </c>
      <c r="B121" s="16" t="s">
        <v>9</v>
      </c>
      <c r="C121" s="17" t="n">
        <v>201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20</v>
      </c>
      <c r="B122" s="16" t="s">
        <v>9</v>
      </c>
      <c r="C122" s="17" t="n">
        <v>202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21</v>
      </c>
      <c r="B123" s="16" t="s">
        <v>9</v>
      </c>
      <c r="C123" s="17" t="n">
        <v>203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2</v>
      </c>
      <c r="B124" s="16" t="s">
        <v>9</v>
      </c>
      <c r="C124" s="17" t="n">
        <v>204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3</v>
      </c>
      <c r="B125" s="16" t="s">
        <v>9</v>
      </c>
      <c r="C125" s="17" t="n">
        <v>205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4</v>
      </c>
      <c r="B126" s="16" t="s">
        <v>9</v>
      </c>
      <c r="C126" s="17" t="n">
        <v>206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5</v>
      </c>
      <c r="B127" s="16" t="s">
        <v>9</v>
      </c>
      <c r="C127" s="17" t="n">
        <v>207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6</v>
      </c>
      <c r="B128" s="16" t="s">
        <v>9</v>
      </c>
      <c r="C128" s="17" t="n">
        <v>208</v>
      </c>
      <c r="D128" s="18" t="n">
        <v>323</v>
      </c>
      <c r="E128" s="19" t="n">
        <v>651446000</v>
      </c>
      <c r="F128" s="16" t="s">
        <v>10</v>
      </c>
      <c r="G128" s="20" t="n">
        <f aca="false">E128*20%</f>
        <v>1302892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24" t="s">
        <v>11</v>
      </c>
      <c r="B129" s="24"/>
      <c r="C129" s="24"/>
      <c r="D129" s="25" t="n">
        <f aca="false">SUM(D3:D128)</f>
        <v>30074.9</v>
      </c>
      <c r="E129" s="26" t="n">
        <f aca="false">SUM(E3:E128)</f>
        <v>82035630000</v>
      </c>
      <c r="F129" s="24"/>
      <c r="G129" s="20" t="n">
        <f aca="false">E129*20%</f>
        <v>16407126000</v>
      </c>
    </row>
    <row r="161" s="22" customFormat="true" ht="15" hidden="false" customHeight="false" outlineLevel="0" collapsed="false">
      <c r="A161" s="27" t="s">
        <v>12</v>
      </c>
      <c r="B161" s="27"/>
      <c r="C161" s="27"/>
      <c r="D161" s="27"/>
      <c r="E161" s="27"/>
      <c r="F161" s="27"/>
      <c r="G161" s="27"/>
    </row>
    <row r="162" s="22" customFormat="true" ht="15" hidden="false" customHeight="false" outlineLevel="0" collapsed="false">
      <c r="A162" s="27" t="s">
        <v>13</v>
      </c>
      <c r="B162" s="27"/>
      <c r="C162" s="27"/>
      <c r="D162" s="27"/>
      <c r="E162" s="27"/>
      <c r="F162" s="27"/>
      <c r="G162" s="27"/>
    </row>
  </sheetData>
  <mergeCells count="4">
    <mergeCell ref="A1:G1"/>
    <mergeCell ref="A129:C129"/>
    <mergeCell ref="A161:G161"/>
    <mergeCell ref="A162:G162"/>
  </mergeCells>
  <printOptions headings="false" gridLines="false" gridLinesSet="true" horizontalCentered="false" verticalCentered="false"/>
  <pageMargins left="0.984027777777778" right="0.590277777777778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48:01Z</dcterms:created>
  <dc:creator>Home</dc:creator>
  <dc:description/>
  <dc:language>en-US</dc:language>
  <cp:lastModifiedBy>Admin</cp:lastModifiedBy>
  <cp:lastPrinted>2024-03-26T03:53:31Z</cp:lastPrinted>
  <dcterms:modified xsi:type="dcterms:W3CDTF">2024-03-26T09:17:47Z</dcterms:modified>
  <cp:revision>0</cp:revision>
  <dc:subject/>
  <dc:title/>
</cp:coreProperties>
</file>