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737">
  <si>
    <t xml:space="preserve">DANH SÁCH CÔNG DÂN CÁCH LY TẬP TRUNG TẠI TRUNG ĐOÀN BỘ BINH 890 NHẬP CẢNH TỪ MALAYSIA VỀ VĨNH LONG </t>
  </si>
  <si>
    <t xml:space="preserve"> THỜI GIAN: TỪ 08/10/2020 - 22/10/2020</t>
  </si>
  <si>
    <t xml:space="preserve">Ban hành kèm theo Quyết định số: ……………./TB-SYT ngày …..tháng…….năm 2020 của Sở Y tế tỉnh Vĩnh Long)</t>
  </si>
  <si>
    <t xml:space="preserve">STT</t>
  </si>
  <si>
    <t xml:space="preserve">Họ tên</t>
  </si>
  <si>
    <t xml:space="preserve">Ngày tháng năm sinh</t>
  </si>
  <si>
    <t xml:space="preserve">Giới</t>
  </si>
  <si>
    <t xml:space="preserve">Quốc tịch</t>
  </si>
  <si>
    <t xml:space="preserve">Số Passport</t>
  </si>
  <si>
    <t xml:space="preserve">Thôn/ Ấp</t>
  </si>
  <si>
    <t xml:space="preserve">Phường/ Xã</t>
  </si>
  <si>
    <t xml:space="preserve">Quận/ Huyện</t>
  </si>
  <si>
    <t xml:space="preserve">Tỉnh/ Thành phố</t>
  </si>
  <si>
    <t xml:space="preserve">An Giang: 4</t>
  </si>
  <si>
    <t xml:space="preserve">MON HAM MÁCH YU SOH</t>
  </si>
  <si>
    <t xml:space="preserve">10/04/2000</t>
  </si>
  <si>
    <t xml:space="preserve">NAM</t>
  </si>
  <si>
    <t xml:space="preserve">VIỆT NAM</t>
  </si>
  <si>
    <t xml:space="preserve">C5639810</t>
  </si>
  <si>
    <t xml:space="preserve">CHÂU GIANG</t>
  </si>
  <si>
    <t xml:space="preserve">CHÂU PHONG</t>
  </si>
  <si>
    <t xml:space="preserve">TX. TÂN CHÂU</t>
  </si>
  <si>
    <t xml:space="preserve">AN GIANG</t>
  </si>
  <si>
    <t xml:space="preserve">NGUYỄN THỊ ÚT</t>
  </si>
  <si>
    <t xml:space="preserve">01/01/1970</t>
  </si>
  <si>
    <t xml:space="preserve">NỮ</t>
  </si>
  <si>
    <t xml:space="preserve">C6852608</t>
  </si>
  <si>
    <t xml:space="preserve">VĨNH THẮNG</t>
  </si>
  <si>
    <t xml:space="preserve">VĨNH KHÁNH</t>
  </si>
  <si>
    <t xml:space="preserve">THOẠI SƠN</t>
  </si>
  <si>
    <t xml:space="preserve">NGUYỄN VĂN PHÚC</t>
  </si>
  <si>
    <t xml:space="preserve">01/01/1980</t>
  </si>
  <si>
    <t xml:space="preserve">C8715129</t>
  </si>
  <si>
    <t xml:space="preserve">115, TỔ 08, PHÚ HÒA</t>
  </si>
  <si>
    <t xml:space="preserve">TÂY PHÚ</t>
  </si>
  <si>
    <t xml:space="preserve">NGUYỄN THỊ THÙY TRANG</t>
  </si>
  <si>
    <t xml:space="preserve">09/02/1989</t>
  </si>
  <si>
    <t xml:space="preserve">C6477210</t>
  </si>
  <si>
    <t xml:space="preserve">SÓC TRIẾT</t>
  </si>
  <si>
    <t xml:space="preserve">CÔ TÔ</t>
  </si>
  <si>
    <t xml:space="preserve">TRI TÔN</t>
  </si>
  <si>
    <t xml:space="preserve">Bà Rịa - Vũng Tàu: 2</t>
  </si>
  <si>
    <t xml:space="preserve">LÊ HOÀNG ĐẠO MINH</t>
  </si>
  <si>
    <t xml:space="preserve">30/01/2006</t>
  </si>
  <si>
    <t xml:space="preserve">C2458820</t>
  </si>
  <si>
    <t xml:space="preserve">172/2 HOÀNG HOA THÁM</t>
  </si>
  <si>
    <t xml:space="preserve">PHƯỜNG 2</t>
  </si>
  <si>
    <t xml:space="preserve">TP VŨNG TÀU</t>
  </si>
  <si>
    <t xml:space="preserve">BÀ RỊA - VŨNG TÀU</t>
  </si>
  <si>
    <t xml:space="preserve">ĐẶNG ĐÌNH THẮNG</t>
  </si>
  <si>
    <t xml:space="preserve">15/03/1986</t>
  </si>
  <si>
    <t xml:space="preserve">N1912029</t>
  </si>
  <si>
    <t xml:space="preserve">BÌNH GIÃ</t>
  </si>
  <si>
    <t xml:space="preserve">PHƯỜNG 10</t>
  </si>
  <si>
    <t xml:space="preserve">TP. VŨNG TÀU</t>
  </si>
  <si>
    <t xml:space="preserve">Bạc Liêu: 1</t>
  </si>
  <si>
    <t xml:space="preserve">NGUYỄN TRỌNG THỂ</t>
  </si>
  <si>
    <t xml:space="preserve">22/08/1989</t>
  </si>
  <si>
    <t xml:space="preserve">B6085573</t>
  </si>
  <si>
    <t xml:space="preserve">SÓỐ 59, KHÓM 2</t>
  </si>
  <si>
    <t xml:space="preserve">PHƯỜNG 7</t>
  </si>
  <si>
    <t xml:space="preserve">TP. BẠC LIÊU</t>
  </si>
  <si>
    <t xml:space="preserve">BẠC LIÊU</t>
  </si>
  <si>
    <t xml:space="preserve">Bắc Giang: 2</t>
  </si>
  <si>
    <t xml:space="preserve">NGUYỄN THỊ NGA</t>
  </si>
  <si>
    <t xml:space="preserve">15/06/1999</t>
  </si>
  <si>
    <t xml:space="preserve">C8099416</t>
  </si>
  <si>
    <t xml:space="preserve">ĐỘI 6 THÔN NGỌ PHÚC</t>
  </si>
  <si>
    <t xml:space="preserve">CHÂU MINH</t>
  </si>
  <si>
    <t xml:space="preserve">HIỆP HÒA</t>
  </si>
  <si>
    <t xml:space="preserve">BẮC GIANG</t>
  </si>
  <si>
    <t xml:space="preserve">NÔNG THỊ THẮM</t>
  </si>
  <si>
    <t xml:space="preserve">14/02/1977</t>
  </si>
  <si>
    <t xml:space="preserve">N1934102</t>
  </si>
  <si>
    <t xml:space="preserve">THÔN LÀNG</t>
  </si>
  <si>
    <t xml:space="preserve">ĐỒNG BẠCH</t>
  </si>
  <si>
    <t xml:space="preserve">SƠN ĐỘNG</t>
  </si>
  <si>
    <t xml:space="preserve">Bắc Ninh: 2</t>
  </si>
  <si>
    <t xml:space="preserve">NGUYỄN ĐÌNH LONG</t>
  </si>
  <si>
    <t xml:space="preserve">16/08/2000</t>
  </si>
  <si>
    <t xml:space="preserve">C7361376</t>
  </si>
  <si>
    <t xml:space="preserve">SỐ 37</t>
  </si>
  <si>
    <t xml:space="preserve">TT. PHỐ MỚI</t>
  </si>
  <si>
    <t xml:space="preserve">QUẾ VÕ</t>
  </si>
  <si>
    <t xml:space="preserve">BẮC NINH</t>
  </si>
  <si>
    <t xml:space="preserve">CHU THỊ HỒNG</t>
  </si>
  <si>
    <t xml:space="preserve">19/07/1996</t>
  </si>
  <si>
    <t xml:space="preserve">C3963403</t>
  </si>
  <si>
    <t xml:space="preserve">THÔN CẦU GẠO</t>
  </si>
  <si>
    <t xml:space="preserve">YÊN PHỤ</t>
  </si>
  <si>
    <t xml:space="preserve">YÊN PHONG</t>
  </si>
  <si>
    <t xml:space="preserve">Bến Tre: 2</t>
  </si>
  <si>
    <t xml:space="preserve">LÊ NGỌC SANG</t>
  </si>
  <si>
    <t xml:space="preserve">20/07/2008</t>
  </si>
  <si>
    <t xml:space="preserve">C5454230</t>
  </si>
  <si>
    <t xml:space="preserve">ẤP 4</t>
  </si>
  <si>
    <t xml:space="preserve">AN ĐỨC</t>
  </si>
  <si>
    <t xml:space="preserve">BA TRI</t>
  </si>
  <si>
    <t xml:space="preserve">BẾN TRE</t>
  </si>
  <si>
    <t xml:space="preserve">ĐOÀN THỊ MỸ HỒNG</t>
  </si>
  <si>
    <t xml:space="preserve">05/05/1968</t>
  </si>
  <si>
    <t xml:space="preserve">C5454321</t>
  </si>
  <si>
    <t xml:space="preserve">Bình Dương: 1</t>
  </si>
  <si>
    <t xml:space="preserve">HOÀNG THỊ DƯỢC</t>
  </si>
  <si>
    <t xml:space="preserve">05/07/1989</t>
  </si>
  <si>
    <t xml:space="preserve">C8953780</t>
  </si>
  <si>
    <t xml:space="preserve">ẤP 1</t>
  </si>
  <si>
    <t xml:space="preserve">TÂN ĐỊNH</t>
  </si>
  <si>
    <t xml:space="preserve">BẮC TÂN UYÊN</t>
  </si>
  <si>
    <t xml:space="preserve">BÌNH DƯƠNG</t>
  </si>
  <si>
    <t xml:space="preserve">Bình Phước: 1</t>
  </si>
  <si>
    <t xml:space="preserve">LÂM THỊ HỒNG THANH</t>
  </si>
  <si>
    <t xml:space="preserve">23/01/1997</t>
  </si>
  <si>
    <t xml:space="preserve">C6089595</t>
  </si>
  <si>
    <t xml:space="preserve">TỔ 3, ẤP 5</t>
  </si>
  <si>
    <t xml:space="preserve">NHA BÍCH</t>
  </si>
  <si>
    <t xml:space="preserve">CHƠN THÀNH</t>
  </si>
  <si>
    <t xml:space="preserve">BÌNH PHƯỚC</t>
  </si>
  <si>
    <t xml:space="preserve">Bình Thuận: 1</t>
  </si>
  <si>
    <t xml:space="preserve">NGUYỄN THỊ HỒNG TRÂM</t>
  </si>
  <si>
    <t xml:space="preserve">28/10/1998</t>
  </si>
  <si>
    <t xml:space="preserve">C7504065</t>
  </si>
  <si>
    <t xml:space="preserve">THÔN 3</t>
  </si>
  <si>
    <t xml:space="preserve">HÀM LIÊM</t>
  </si>
  <si>
    <t xml:space="preserve">HÀM THUẬN BẮC</t>
  </si>
  <si>
    <t xml:space="preserve">BÌNH THUẬN</t>
  </si>
  <si>
    <t xml:space="preserve">Đắk Lắk: 1</t>
  </si>
  <si>
    <t xml:space="preserve">LÊ QUANG TRIỀU</t>
  </si>
  <si>
    <t xml:space="preserve">16/08/2002</t>
  </si>
  <si>
    <t xml:space="preserve">C8715034</t>
  </si>
  <si>
    <t xml:space="preserve">PHƯỚC LỘC 3</t>
  </si>
  <si>
    <t xml:space="preserve">EA PHÊ</t>
  </si>
  <si>
    <t xml:space="preserve">KRÔNG PẮK</t>
  </si>
  <si>
    <t xml:space="preserve">ĐẮC LẮK</t>
  </si>
  <si>
    <t xml:space="preserve">Đắk Nông: 1</t>
  </si>
  <si>
    <t xml:space="preserve">LƯƠNG THỊ MỸ ANH</t>
  </si>
  <si>
    <t xml:space="preserve">21/09/2001</t>
  </si>
  <si>
    <t xml:space="preserve">C6723439</t>
  </si>
  <si>
    <t xml:space="preserve">SỐ 190, THUẬN SƠN</t>
  </si>
  <si>
    <t xml:space="preserve">THUẬN AN</t>
  </si>
  <si>
    <t xml:space="preserve">ĐẮK MIL</t>
  </si>
  <si>
    <t xml:space="preserve">ĐẮK NÔNG</t>
  </si>
  <si>
    <t xml:space="preserve">Điện Biên: 2</t>
  </si>
  <si>
    <t xml:space="preserve">NGUYỄN TƯỜNG VY</t>
  </si>
  <si>
    <t xml:space="preserve">03/05/2013</t>
  </si>
  <si>
    <t xml:space="preserve">C8569138</t>
  </si>
  <si>
    <t xml:space="preserve">SỐ 79, TỔ 8</t>
  </si>
  <si>
    <t xml:space="preserve">P. NOONG BUA</t>
  </si>
  <si>
    <t xml:space="preserve">TP. ĐIỆN BIÊN PHỦ</t>
  </si>
  <si>
    <t xml:space="preserve">ĐIỆN BIÊN</t>
  </si>
  <si>
    <t xml:space="preserve">NGUYỄN THỊ LẠNG</t>
  </si>
  <si>
    <t xml:space="preserve">20/07/1962</t>
  </si>
  <si>
    <t xml:space="preserve">Đồng Nai: 3</t>
  </si>
  <si>
    <t xml:space="preserve">NGUYỄN HẠO NGUYÊN</t>
  </si>
  <si>
    <t xml:space="preserve">06/04/2019</t>
  </si>
  <si>
    <t xml:space="preserve">C7708476</t>
  </si>
  <si>
    <t xml:space="preserve">HẺM 2, TỔ 28, KHU PHỐ 3</t>
  </si>
  <si>
    <t xml:space="preserve">P. TRẢNG DÀI</t>
  </si>
  <si>
    <t xml:space="preserve">TP. BIÊN HÒA</t>
  </si>
  <si>
    <t xml:space="preserve">ĐỒNG NAI</t>
  </si>
  <si>
    <t xml:space="preserve">NGUYỄN THỊ THÙY LINH</t>
  </si>
  <si>
    <t xml:space="preserve">15/05/1992</t>
  </si>
  <si>
    <t xml:space="preserve">C8519310</t>
  </si>
  <si>
    <t xml:space="preserve">VŨ MINH ĐỨC</t>
  </si>
  <si>
    <t xml:space="preserve">02/03/1996</t>
  </si>
  <si>
    <t xml:space="preserve">C5607774</t>
  </si>
  <si>
    <t xml:space="preserve">51/3KHU PHỐ 8B</t>
  </si>
  <si>
    <t xml:space="preserve">P. TÂN BIÊN</t>
  </si>
  <si>
    <t xml:space="preserve">Đồng Tháp: 4</t>
  </si>
  <si>
    <t xml:space="preserve">NGÔ THỊ TUYẾT HẠNH</t>
  </si>
  <si>
    <t xml:space="preserve">01/01/1963</t>
  </si>
  <si>
    <t xml:space="preserve">C1153284</t>
  </si>
  <si>
    <t xml:space="preserve">TỔ 20, ẤP 3</t>
  </si>
  <si>
    <t xml:space="preserve">MỸ LONG</t>
  </si>
  <si>
    <t xml:space="preserve">CAO LÃNH</t>
  </si>
  <si>
    <t xml:space="preserve">ĐỒNG THÁP</t>
  </si>
  <si>
    <t xml:space="preserve">VÕ THỊ KIM TIẾN</t>
  </si>
  <si>
    <t xml:space="preserve">01/01/1992</t>
  </si>
  <si>
    <t xml:space="preserve">C8805811</t>
  </si>
  <si>
    <t xml:space="preserve">598/3, ĐỊNH THÀNH</t>
  </si>
  <si>
    <t xml:space="preserve">ĐỊNH HÒA</t>
  </si>
  <si>
    <t xml:space="preserve">LAI VUNG</t>
  </si>
  <si>
    <t xml:space="preserve">NGUYỄN THỊ NGỌC PHƯỜNG</t>
  </si>
  <si>
    <t xml:space="preserve">16/05/1996</t>
  </si>
  <si>
    <t xml:space="preserve">C7055050</t>
  </si>
  <si>
    <t xml:space="preserve">48/2 ẤP THỚI MỸ 2</t>
  </si>
  <si>
    <t xml:space="preserve">VĨNH THỚI</t>
  </si>
  <si>
    <t xml:space="preserve">BÙI THỊ LIÊN</t>
  </si>
  <si>
    <t xml:space="preserve">12/11/1980</t>
  </si>
  <si>
    <t xml:space="preserve">B8624825</t>
  </si>
  <si>
    <t xml:space="preserve">HÒA BÌNH</t>
  </si>
  <si>
    <t xml:space="preserve">TAM NÔNG</t>
  </si>
  <si>
    <t xml:space="preserve">Hà Giang: 1</t>
  </si>
  <si>
    <t xml:space="preserve">LƯƠNG THỊ THOA</t>
  </si>
  <si>
    <t xml:space="preserve">19/05/1978</t>
  </si>
  <si>
    <t xml:space="preserve">N1657015</t>
  </si>
  <si>
    <t xml:space="preserve">ĐỘI 4</t>
  </si>
  <si>
    <t xml:space="preserve">HÙNG AN</t>
  </si>
  <si>
    <t xml:space="preserve">BẮC QUANG</t>
  </si>
  <si>
    <t xml:space="preserve">HÀ GIANG</t>
  </si>
  <si>
    <t xml:space="preserve">Hà Nội: 1</t>
  </si>
  <si>
    <t xml:space="preserve">NGUYỄN THỊ LIỄU</t>
  </si>
  <si>
    <t xml:space="preserve">C4464867</t>
  </si>
  <si>
    <t xml:space="preserve">TỔ 6</t>
  </si>
  <si>
    <t xml:space="preserve">P. THANH TUYỀN</t>
  </si>
  <si>
    <t xml:space="preserve">TP. PHỦ LÝ</t>
  </si>
  <si>
    <t xml:space="preserve">HÀ NAM</t>
  </si>
  <si>
    <t xml:space="preserve">Hà Nội: 22</t>
  </si>
  <si>
    <t xml:space="preserve">KHUẤT MẠNH VINH</t>
  </si>
  <si>
    <t xml:space="preserve">11/10/1995</t>
  </si>
  <si>
    <t xml:space="preserve">C7962162</t>
  </si>
  <si>
    <t xml:space="preserve">ĐỨC THỊNH</t>
  </si>
  <si>
    <t xml:space="preserve">TÂN LĨNH</t>
  </si>
  <si>
    <t xml:space="preserve">BA VÌ</t>
  </si>
  <si>
    <t xml:space="preserve">HÀ NỘI</t>
  </si>
  <si>
    <t xml:space="preserve">NGUYỄN THỊ THU</t>
  </si>
  <si>
    <t xml:space="preserve">26/09/1986</t>
  </si>
  <si>
    <t xml:space="preserve">C3329935</t>
  </si>
  <si>
    <t xml:space="preserve">CỤM 7</t>
  </si>
  <si>
    <t xml:space="preserve">VÕNG XUYÊN</t>
  </si>
  <si>
    <t xml:space="preserve">PHÚC THỌ</t>
  </si>
  <si>
    <t xml:space="preserve">NGUYỄN KHÁNH LINH ĐAN</t>
  </si>
  <si>
    <t xml:space="preserve">27/03/2018</t>
  </si>
  <si>
    <t xml:space="preserve">N1849819</t>
  </si>
  <si>
    <t xml:space="preserve">SỐ 65, NGÕ 68</t>
  </si>
  <si>
    <t xml:space="preserve">P. ĐỘI CẤN</t>
  </si>
  <si>
    <t xml:space="preserve">Q. BA ĐÌNH</t>
  </si>
  <si>
    <t xml:space="preserve">NGUYỄN MINH TUẤN</t>
  </si>
  <si>
    <t xml:space="preserve">20/11/1982</t>
  </si>
  <si>
    <t xml:space="preserve">N1933206</t>
  </si>
  <si>
    <t xml:space="preserve">TRẦN THỊ NGỌC ÁNH</t>
  </si>
  <si>
    <t xml:space="preserve">21/11/1987</t>
  </si>
  <si>
    <t xml:space="preserve">B5975860</t>
  </si>
  <si>
    <t xml:space="preserve">NGUYỄN KHÁNH CHI</t>
  </si>
  <si>
    <t xml:space="preserve">20/04/2015</t>
  </si>
  <si>
    <t xml:space="preserve">N2113764</t>
  </si>
  <si>
    <t xml:space="preserve">TRẦN VĂN MÙI</t>
  </si>
  <si>
    <t xml:space="preserve">20/08/1965</t>
  </si>
  <si>
    <t xml:space="preserve">S1165168</t>
  </si>
  <si>
    <t xml:space="preserve">SỐ 21, NGUYỄN VĂN NGỌC</t>
  </si>
  <si>
    <t xml:space="preserve">P. CỐNG VỊ</t>
  </si>
  <si>
    <t xml:space="preserve">TRẦN THỊ KIỀU HƯƠNG</t>
  </si>
  <si>
    <t xml:space="preserve">16/09/1970</t>
  </si>
  <si>
    <t xml:space="preserve">S1165166</t>
  </si>
  <si>
    <t xml:space="preserve">NGUYỄN THỊ LINH GIANG</t>
  </si>
  <si>
    <t xml:space="preserve">29/11/1991</t>
  </si>
  <si>
    <t xml:space="preserve">C3670257</t>
  </si>
  <si>
    <t xml:space="preserve">SỐ 20A, NGÁCH 20, NGÕ 89</t>
  </si>
  <si>
    <t xml:space="preserve">P. NGHĨA ĐÔ</t>
  </si>
  <si>
    <t xml:space="preserve">Q. CẦU GIẤY</t>
  </si>
  <si>
    <t xml:space="preserve">LÊ QUÝ QUỲNH</t>
  </si>
  <si>
    <t xml:space="preserve">12/07/1959</t>
  </si>
  <si>
    <t xml:space="preserve">D0019844</t>
  </si>
  <si>
    <t xml:space="preserve">TÒA NHÀ M5, SỐ 91, NGUYỄN CHÍ THANH</t>
  </si>
  <si>
    <t xml:space="preserve">P. LÁNG HẠ</t>
  </si>
  <si>
    <t xml:space="preserve">Q. ĐỐNG ĐA</t>
  </si>
  <si>
    <t xml:space="preserve">PHẠM THỊ HỒNG LIÊN</t>
  </si>
  <si>
    <t xml:space="preserve">20/07/1959</t>
  </si>
  <si>
    <t xml:space="preserve">D0019843</t>
  </si>
  <si>
    <t xml:space="preserve">NGUYỄN HUY TÙNG</t>
  </si>
  <si>
    <t xml:space="preserve">23/05/1987</t>
  </si>
  <si>
    <t xml:space="preserve">B5540626</t>
  </si>
  <si>
    <t xml:space="preserve">VICTORIA VĂN PHÚ</t>
  </si>
  <si>
    <t xml:space="preserve">P. PHÚ LA</t>
  </si>
  <si>
    <t xml:space="preserve">Q. HÀ ĐÔNG</t>
  </si>
  <si>
    <t xml:space="preserve">NGUYỄN HUY THIỆN MINH</t>
  </si>
  <si>
    <t xml:space="preserve">10/09/2016</t>
  </si>
  <si>
    <t xml:space="preserve">N1814611</t>
  </si>
  <si>
    <t xml:space="preserve">NGUYỄN HÀ CHIÊU ANH</t>
  </si>
  <si>
    <t xml:space="preserve">25/04/2019</t>
  </si>
  <si>
    <t xml:space="preserve">N1988653</t>
  </si>
  <si>
    <t xml:space="preserve">VŨ THÚY HÀ</t>
  </si>
  <si>
    <t xml:space="preserve">13/12/1987</t>
  </si>
  <si>
    <t xml:space="preserve">C0577360</t>
  </si>
  <si>
    <t xml:space="preserve">NGUYỄN PHỤNG TRƯỜNG</t>
  </si>
  <si>
    <t xml:space="preserve">02/05/1982</t>
  </si>
  <si>
    <t xml:space="preserve">N1834546</t>
  </si>
  <si>
    <t xml:space="preserve">BT1-14, TIỂU KHU ĐÔ THỊ MỚI VẠN PHÚC</t>
  </si>
  <si>
    <t xml:space="preserve">P. VẠN PHÚC</t>
  </si>
  <si>
    <t xml:space="preserve">PHẠM THÙY DƯƠNG</t>
  </si>
  <si>
    <t xml:space="preserve">31/10/1997</t>
  </si>
  <si>
    <t xml:space="preserve">C7334660</t>
  </si>
  <si>
    <t xml:space="preserve">SỐ 92, NGÕ GIẾNG MỨT, PHỐ BẠCH MAI</t>
  </si>
  <si>
    <t xml:space="preserve">P. TRƯƠNG ĐỊNH</t>
  </si>
  <si>
    <t xml:space="preserve">Q. HAI BÀ TRƯNG</t>
  </si>
  <si>
    <t xml:space="preserve">VÕ TUYẾT NHI</t>
  </si>
  <si>
    <t xml:space="preserve">08/06/1997</t>
  </si>
  <si>
    <t xml:space="preserve">B9915309</t>
  </si>
  <si>
    <t xml:space="preserve">SỐ 9, NGÕ 120, KIM GIANG</t>
  </si>
  <si>
    <t xml:space="preserve">P. ĐẠI KIM</t>
  </si>
  <si>
    <t xml:space="preserve">Q. HOÀNG MAI</t>
  </si>
  <si>
    <t xml:space="preserve">NGUYỄN KHẮC CHINH</t>
  </si>
  <si>
    <t xml:space="preserve">08/12/1982</t>
  </si>
  <si>
    <t xml:space="preserve">N2129070</t>
  </si>
  <si>
    <t xml:space="preserve">G2-32-16 VINHOMES GREEN BAY</t>
  </si>
  <si>
    <t xml:space="preserve">P. MỄ TRÌ</t>
  </si>
  <si>
    <t xml:space="preserve">Q. NAM TỪ LIÊM</t>
  </si>
  <si>
    <t xml:space="preserve">NGUYỄN VIẾT THÀNH</t>
  </si>
  <si>
    <t xml:space="preserve">21/10/1996</t>
  </si>
  <si>
    <t xml:space="preserve">B8454985</t>
  </si>
  <si>
    <t xml:space="preserve">SỐ 12/223</t>
  </si>
  <si>
    <t xml:space="preserve">ĐẠI MỖ</t>
  </si>
  <si>
    <t xml:space="preserve">VÕ LƯU SƠN</t>
  </si>
  <si>
    <t xml:space="preserve">11/04/1984</t>
  </si>
  <si>
    <t xml:space="preserve">N1848499</t>
  </si>
  <si>
    <t xml:space="preserve">0409B, RIVERA PARK</t>
  </si>
  <si>
    <t xml:space="preserve">69 VŨ TRỌNG PHỤNG</t>
  </si>
  <si>
    <t xml:space="preserve">Q. THANH XUÂN</t>
  </si>
  <si>
    <t xml:space="preserve">LƯU VIẾT SƠN ĐÔNG</t>
  </si>
  <si>
    <t xml:space="preserve">28/08/1998</t>
  </si>
  <si>
    <t xml:space="preserve">C7327514</t>
  </si>
  <si>
    <t xml:space="preserve">SỐ 4, NGÕ 1, XÓM ĐẠI KHANG</t>
  </si>
  <si>
    <t xml:space="preserve">HỮU HÒA</t>
  </si>
  <si>
    <t xml:space="preserve">THANH TRÌ</t>
  </si>
  <si>
    <t xml:space="preserve">Hà Tĩnh: 5</t>
  </si>
  <si>
    <t xml:space="preserve">TRẦN XUÂN VẶN</t>
  </si>
  <si>
    <t xml:space="preserve">11/08/1995</t>
  </si>
  <si>
    <t xml:space="preserve">C7577462</t>
  </si>
  <si>
    <t xml:space="preserve">KHỐI 14</t>
  </si>
  <si>
    <t xml:space="preserve">TT. HƯƠNG KHÊ</t>
  </si>
  <si>
    <t xml:space="preserve">HƯƠNG KHÊ</t>
  </si>
  <si>
    <t xml:space="preserve">HÀ TĨNH</t>
  </si>
  <si>
    <t xml:space="preserve">NGUYỄN THỊ LIÊN</t>
  </si>
  <si>
    <t xml:space="preserve">13/02/1984</t>
  </si>
  <si>
    <t xml:space="preserve">B7422860</t>
  </si>
  <si>
    <t xml:space="preserve">ĐỒNG LẠC</t>
  </si>
  <si>
    <t xml:space="preserve">KỲ VĂN</t>
  </si>
  <si>
    <t xml:space="preserve">KỲ ANH</t>
  </si>
  <si>
    <t xml:space="preserve">NGUYỄN TẤT ĐẠT TIỀN</t>
  </si>
  <si>
    <t xml:space="preserve">07/05/2016</t>
  </si>
  <si>
    <t xml:space="preserve">N2128583</t>
  </si>
  <si>
    <t xml:space="preserve">NGUYỄN TẤT ĐẠT THÀNH</t>
  </si>
  <si>
    <t xml:space="preserve">21/07/2014</t>
  </si>
  <si>
    <t xml:space="preserve">N2128584</t>
  </si>
  <si>
    <t xml:space="preserve">NGUYỄN THỊ HƯỜNG</t>
  </si>
  <si>
    <t xml:space="preserve">27/09/2000</t>
  </si>
  <si>
    <t xml:space="preserve">C8837571</t>
  </si>
  <si>
    <t xml:space="preserve">TỔ DÂN KHỐI 1</t>
  </si>
  <si>
    <t xml:space="preserve">P. ĐẬU LIÊU</t>
  </si>
  <si>
    <t xml:space="preserve">TX HỒNG LĨNH</t>
  </si>
  <si>
    <t xml:space="preserve">Hải Dương: 3</t>
  </si>
  <si>
    <t xml:space="preserve">NGUYỄN THỊ NHÀN</t>
  </si>
  <si>
    <t xml:space="preserve">20/10/1995</t>
  </si>
  <si>
    <t xml:space="preserve">B5298630</t>
  </si>
  <si>
    <t xml:space="preserve">KÊNH MAI</t>
  </si>
  <si>
    <t xml:space="preserve">VĂN ĐỨC</t>
  </si>
  <si>
    <t xml:space="preserve">CHÍ LINH</t>
  </si>
  <si>
    <t xml:space="preserve">HẢI DƯƠNG</t>
  </si>
  <si>
    <t xml:space="preserve">TRẦN THỊ VIÊN</t>
  </si>
  <si>
    <t xml:space="preserve">22/06/1999</t>
  </si>
  <si>
    <t xml:space="preserve">C8131859</t>
  </si>
  <si>
    <t xml:space="preserve">XÓM 1 THÔN LỘ XÁ</t>
  </si>
  <si>
    <t xml:space="preserve">THĂNG LONG</t>
  </si>
  <si>
    <t xml:space="preserve">KINH MÔN</t>
  </si>
  <si>
    <t xml:space="preserve">NGUYỄN THỊ HƯƠNG</t>
  </si>
  <si>
    <t xml:space="preserve">26/07/1972</t>
  </si>
  <si>
    <t xml:space="preserve">N1722265</t>
  </si>
  <si>
    <t xml:space="preserve">NHAM CÁP</t>
  </si>
  <si>
    <t xml:space="preserve">NAM SÁCH</t>
  </si>
  <si>
    <t xml:space="preserve">Hải Phòng: 1</t>
  </si>
  <si>
    <t xml:space="preserve">TRẦN VŨ TUẤN</t>
  </si>
  <si>
    <t xml:space="preserve">23/09/1985</t>
  </si>
  <si>
    <t xml:space="preserve">N1912947</t>
  </si>
  <si>
    <t xml:space="preserve">61 QUÁN NAM</t>
  </si>
  <si>
    <t xml:space="preserve">P. KÊNH DƯƠNG</t>
  </si>
  <si>
    <t xml:space="preserve">Q. LÊ CHÂN</t>
  </si>
  <si>
    <t xml:space="preserve">HẢI PHÒNG</t>
  </si>
  <si>
    <t xml:space="preserve">Kiên Giang: 4</t>
  </si>
  <si>
    <t xml:space="preserve">HÀ LAN NHI</t>
  </si>
  <si>
    <t xml:space="preserve">02/03/1992</t>
  </si>
  <si>
    <t xml:space="preserve">C1786931</t>
  </si>
  <si>
    <t xml:space="preserve">PHƯỚC HÒA</t>
  </si>
  <si>
    <t xml:space="preserve">MONG THỌ B</t>
  </si>
  <si>
    <t xml:space="preserve">CHÂU THÀNH</t>
  </si>
  <si>
    <t xml:space="preserve">KIÊN GIANG</t>
  </si>
  <si>
    <t xml:space="preserve">NGUYỄN NHỰT DUY</t>
  </si>
  <si>
    <t xml:space="preserve">29/06/2011</t>
  </si>
  <si>
    <t xml:space="preserve">C7138023</t>
  </si>
  <si>
    <t xml:space="preserve">PHÚ HIỆP</t>
  </si>
  <si>
    <t xml:space="preserve">TÂN HỘI</t>
  </si>
  <si>
    <t xml:space="preserve">TÂN HIỆP</t>
  </si>
  <si>
    <t xml:space="preserve">NGUYỄN THỊ KIM HAI</t>
  </si>
  <si>
    <t xml:space="preserve">C5349730</t>
  </si>
  <si>
    <t xml:space="preserve">NGUYỄN HOÀNG NHÂN</t>
  </si>
  <si>
    <t xml:space="preserve">01/02/1990</t>
  </si>
  <si>
    <t xml:space="preserve">C8714542</t>
  </si>
  <si>
    <t xml:space="preserve">SỐ 424/22, KHÁNH DƯ</t>
  </si>
  <si>
    <t xml:space="preserve">PHƯỜNG AN HÒA</t>
  </si>
  <si>
    <t xml:space="preserve">TP. RẠCH GIÁ</t>
  </si>
  <si>
    <t xml:space="preserve">Khánh Hòa: 3</t>
  </si>
  <si>
    <t xml:space="preserve">CHU NHẬT LINH</t>
  </si>
  <si>
    <t xml:space="preserve">08/10/1989</t>
  </si>
  <si>
    <t xml:space="preserve">B7466040</t>
  </si>
  <si>
    <t xml:space="preserve">1908 ĐẠI LỘ HÙNG VƯƠNG</t>
  </si>
  <si>
    <t xml:space="preserve">P. CAM THUẬN</t>
  </si>
  <si>
    <t xml:space="preserve">TP. CAM RANH</t>
  </si>
  <si>
    <t xml:space="preserve">KHÁNH HÒA</t>
  </si>
  <si>
    <t xml:space="preserve">TÔ MỸ LINH</t>
  </si>
  <si>
    <t xml:space="preserve">08/06/1992</t>
  </si>
  <si>
    <t xml:space="preserve">C2474038</t>
  </si>
  <si>
    <t xml:space="preserve">155/11,TỔ DÂN PHỐ PHÚ HẢI</t>
  </si>
  <si>
    <t xml:space="preserve">P. CAM PHÚ</t>
  </si>
  <si>
    <t xml:space="preserve">LÊ HỒ MINH TRÂM</t>
  </si>
  <si>
    <t xml:space="preserve">17/06/1992</t>
  </si>
  <si>
    <t xml:space="preserve">B8250282</t>
  </si>
  <si>
    <t xml:space="preserve">15/2, TRẦN NHẬT DUẬT</t>
  </si>
  <si>
    <t xml:space="preserve">P. PHƯỚC TIẾN</t>
  </si>
  <si>
    <t xml:space="preserve">TP. NHA TRANG</t>
  </si>
  <si>
    <t xml:space="preserve">Lạng Sơn: 1</t>
  </si>
  <si>
    <t xml:space="preserve">NÔNG HIỀN LƯƠNG</t>
  </si>
  <si>
    <t xml:space="preserve">05/11/1997</t>
  </si>
  <si>
    <t xml:space="preserve">C8809268</t>
  </si>
  <si>
    <t xml:space="preserve">KHẮC ĐENG</t>
  </si>
  <si>
    <t xml:space="preserve">ĐẠI ĐỒNG</t>
  </si>
  <si>
    <t xml:space="preserve">TRÀNG ĐỊNH</t>
  </si>
  <si>
    <t xml:space="preserve">LẠNG SƠN</t>
  </si>
  <si>
    <t xml:space="preserve">Lâm Đồng: 1</t>
  </si>
  <si>
    <t xml:space="preserve">NGUYỄN THỊ NHỊ</t>
  </si>
  <si>
    <t xml:space="preserve">20/09/1959</t>
  </si>
  <si>
    <t xml:space="preserve">C6489842</t>
  </si>
  <si>
    <t xml:space="preserve">THÔN 6</t>
  </si>
  <si>
    <t xml:space="preserve">TÂN LÂM</t>
  </si>
  <si>
    <t xml:space="preserve">DI LINH</t>
  </si>
  <si>
    <t xml:space="preserve">LÂM ĐỒNG</t>
  </si>
  <si>
    <t xml:space="preserve">Ninh Bình: 1</t>
  </si>
  <si>
    <t xml:space="preserve">TRẦN THU HẰNG</t>
  </si>
  <si>
    <t xml:space="preserve">28/05/1998</t>
  </si>
  <si>
    <t xml:space="preserve">B7422579</t>
  </si>
  <si>
    <t xml:space="preserve">SỐ 10,ĐƯỜNG 2, PHỐ VẠN THẮNG</t>
  </si>
  <si>
    <t xml:space="preserve">P. BÍCH ĐÀO</t>
  </si>
  <si>
    <t xml:space="preserve">TP. NINH BÌNH</t>
  </si>
  <si>
    <t xml:space="preserve">NINH BÌNH</t>
  </si>
  <si>
    <t xml:space="preserve">Nghệ An: 7</t>
  </si>
  <si>
    <t xml:space="preserve">PHAN XUÂN TÝ</t>
  </si>
  <si>
    <t xml:space="preserve">26/02/1996</t>
  </si>
  <si>
    <t xml:space="preserve">C4354450</t>
  </si>
  <si>
    <t xml:space="preserve">XÓM 1BL</t>
  </si>
  <si>
    <t xml:space="preserve">DIỄN LÂM</t>
  </si>
  <si>
    <t xml:space="preserve">DIỄN CHÂU</t>
  </si>
  <si>
    <t xml:space="preserve">NGHỆ AN</t>
  </si>
  <si>
    <t xml:space="preserve">NGUYỄN ĐÌNH LỢI</t>
  </si>
  <si>
    <t xml:space="preserve">02/01/1988</t>
  </si>
  <si>
    <t xml:space="preserve">C2844557</t>
  </si>
  <si>
    <t xml:space="preserve">ĐỘI 6B</t>
  </si>
  <si>
    <t xml:space="preserve">HƯNG BẮC</t>
  </si>
  <si>
    <t xml:space="preserve">HƯNG NGUYÊN</t>
  </si>
  <si>
    <t xml:space="preserve">NGUYỄN THỊ TRÀ GIANG</t>
  </si>
  <si>
    <t xml:space="preserve">16/02/1999</t>
  </si>
  <si>
    <t xml:space="preserve">C7320146</t>
  </si>
  <si>
    <t xml:space="preserve">XÓM 2 TIÊN LẠC</t>
  </si>
  <si>
    <t xml:space="preserve">NGHI XUÂN</t>
  </si>
  <si>
    <t xml:space="preserve">NGHI LỘC</t>
  </si>
  <si>
    <t xml:space="preserve">PHẠM THỊ HÀ MY</t>
  </si>
  <si>
    <t xml:space="preserve">21/11/1998</t>
  </si>
  <si>
    <t xml:space="preserve">C1874745</t>
  </si>
  <si>
    <t xml:space="preserve">XÓM 1</t>
  </si>
  <si>
    <t xml:space="preserve">NGHI QUANG</t>
  </si>
  <si>
    <t xml:space="preserve">HÀ VĂN TỰ</t>
  </si>
  <si>
    <t xml:space="preserve">04/04/1990</t>
  </si>
  <si>
    <t xml:space="preserve">C6960611</t>
  </si>
  <si>
    <t xml:space="preserve">XÓM MỚI</t>
  </si>
  <si>
    <t xml:space="preserve">CHÂU THÔN</t>
  </si>
  <si>
    <t xml:space="preserve">QUẾ PHONG</t>
  </si>
  <si>
    <t xml:space="preserve">LÊ VĂN TUẤN</t>
  </si>
  <si>
    <t xml:space="preserve">11/12/2002</t>
  </si>
  <si>
    <t xml:space="preserve">C8870638</t>
  </si>
  <si>
    <t xml:space="preserve">XÓM 21</t>
  </si>
  <si>
    <t xml:space="preserve">QUỲNH LÂM</t>
  </si>
  <si>
    <t xml:space="preserve">QUỲNH LƯU</t>
  </si>
  <si>
    <t xml:space="preserve">NGUYỄN THỊ DIỆP LINH</t>
  </si>
  <si>
    <t xml:space="preserve">25/08/1998</t>
  </si>
  <si>
    <t xml:space="preserve">C7995386</t>
  </si>
  <si>
    <t xml:space="preserve">SỐ 20, NGÕ 103</t>
  </si>
  <si>
    <t xml:space="preserve">P. LÊ MAO</t>
  </si>
  <si>
    <t xml:space="preserve">TP. VINH</t>
  </si>
  <si>
    <t xml:space="preserve">Phú Thọ: 1</t>
  </si>
  <si>
    <t xml:space="preserve">TRẦN THỊ SỨ</t>
  </si>
  <si>
    <t xml:space="preserve">06/04/1984</t>
  </si>
  <si>
    <t xml:space="preserve">B6657591</t>
  </si>
  <si>
    <t xml:space="preserve">HẠ SƠN</t>
  </si>
  <si>
    <t xml:space="preserve">TT. THANH SƠN</t>
  </si>
  <si>
    <t xml:space="preserve">THANH SƠN</t>
  </si>
  <si>
    <t xml:space="preserve">PHÚ THỌ</t>
  </si>
  <si>
    <t xml:space="preserve">Sóc Trăng: 2</t>
  </si>
  <si>
    <t xml:space="preserve">LÝ THANH HẢI</t>
  </si>
  <si>
    <t xml:space="preserve">06/12/1972</t>
  </si>
  <si>
    <t xml:space="preserve">B6371880</t>
  </si>
  <si>
    <t xml:space="preserve">SỐ 94, SA BÂU</t>
  </si>
  <si>
    <t xml:space="preserve">THUẬN HÒA</t>
  </si>
  <si>
    <t xml:space="preserve">SÓC TRĂNG</t>
  </si>
  <si>
    <t xml:space="preserve">TRƯƠNG THỊ HỒNG SƯƠNG</t>
  </si>
  <si>
    <t xml:space="preserve">14/04/1981</t>
  </si>
  <si>
    <t xml:space="preserve">C8758977</t>
  </si>
  <si>
    <t xml:space="preserve">263/42, PHÚ LỢI</t>
  </si>
  <si>
    <t xml:space="preserve">TP. SÓC TRĂNG</t>
  </si>
  <si>
    <t xml:space="preserve">Tây Ninh: 4</t>
  </si>
  <si>
    <t xml:space="preserve">VÕ THỊ NHƯ QUỲNH</t>
  </si>
  <si>
    <t xml:space="preserve">12/08/1999</t>
  </si>
  <si>
    <t xml:space="preserve">C8758080</t>
  </si>
  <si>
    <t xml:space="preserve">TỔ 9, THẠNH TÂN</t>
  </si>
  <si>
    <t xml:space="preserve">THẠNH TÂY</t>
  </si>
  <si>
    <t xml:space="preserve">TÂN BIÊN</t>
  </si>
  <si>
    <t xml:space="preserve">TÂY NINH</t>
  </si>
  <si>
    <t xml:space="preserve">NGUYỄN THÁI SƠN</t>
  </si>
  <si>
    <t xml:space="preserve">06/12/2003</t>
  </si>
  <si>
    <t xml:space="preserve">C8951346</t>
  </si>
  <si>
    <t xml:space="preserve">TỔ 1, KHU PHỐ 1</t>
  </si>
  <si>
    <t xml:space="preserve">TT. TÂN CHÂU</t>
  </si>
  <si>
    <t xml:space="preserve">TÂN CHÂU</t>
  </si>
  <si>
    <t xml:space="preserve">PHẠM HUỲNH NHẬT THẮM</t>
  </si>
  <si>
    <t xml:space="preserve">08/02/1999</t>
  </si>
  <si>
    <t xml:space="preserve">C4318412</t>
  </si>
  <si>
    <t xml:space="preserve">SỐ 42B, ĐIÊN BIÊN PHỦ, KP NINH THỌ</t>
  </si>
  <si>
    <t xml:space="preserve">P. NINH SƠN</t>
  </si>
  <si>
    <t xml:space="preserve">TP. TÂY NINH</t>
  </si>
  <si>
    <t xml:space="preserve">NGÔ THỊ TIỀN</t>
  </si>
  <si>
    <t xml:space="preserve">20/10/1989</t>
  </si>
  <si>
    <t xml:space="preserve">C7551788</t>
  </si>
  <si>
    <t xml:space="preserve">AN THÀNH</t>
  </si>
  <si>
    <t xml:space="preserve">AN TỊNH</t>
  </si>
  <si>
    <t xml:space="preserve">TRẢNG BÀNG</t>
  </si>
  <si>
    <t xml:space="preserve">Tiền Giang: 3</t>
  </si>
  <si>
    <t xml:space="preserve">MAI THỊ THU DUNG</t>
  </si>
  <si>
    <t xml:space="preserve">01/01/1964</t>
  </si>
  <si>
    <t xml:space="preserve">C8805674</t>
  </si>
  <si>
    <t xml:space="preserve">TẤN THỚI</t>
  </si>
  <si>
    <t xml:space="preserve">TÂN HỘI ĐÔNG</t>
  </si>
  <si>
    <t xml:space="preserve">TIỀN GIANG</t>
  </si>
  <si>
    <t xml:space="preserve">LÊ THỊ HÀ MY</t>
  </si>
  <si>
    <t xml:space="preserve">21/11/2007</t>
  </si>
  <si>
    <t xml:space="preserve">C8805590</t>
  </si>
  <si>
    <t xml:space="preserve">TRẦN CÔNG DIỄN NGHĨA</t>
  </si>
  <si>
    <t xml:space="preserve">20/05/1995</t>
  </si>
  <si>
    <t xml:space="preserve">C9024412</t>
  </si>
  <si>
    <t xml:space="preserve">ÔNG CAI</t>
  </si>
  <si>
    <t xml:space="preserve">TÂN TRUNG</t>
  </si>
  <si>
    <t xml:space="preserve">TX. GÒ CÔNG</t>
  </si>
  <si>
    <t xml:space="preserve">TIỂN GIANG</t>
  </si>
  <si>
    <t xml:space="preserve">TP. Hồ Chí Minh: 14</t>
  </si>
  <si>
    <t xml:space="preserve">TRẦN THỊ PHƯỢNG HẰNG</t>
  </si>
  <si>
    <t xml:space="preserve">01/01/1994</t>
  </si>
  <si>
    <t xml:space="preserve">C9007114</t>
  </si>
  <si>
    <t xml:space="preserve">F3/6C ẤP 6A</t>
  </si>
  <si>
    <t xml:space="preserve">VĨNH LỘC B</t>
  </si>
  <si>
    <t xml:space="preserve">BÌNH CHÁNH</t>
  </si>
  <si>
    <t xml:space="preserve">TP HỒ CHÍ MINH</t>
  </si>
  <si>
    <t xml:space="preserve">HỒ NGUYỄN PHƯƠNG ANH</t>
  </si>
  <si>
    <t xml:space="preserve">28/03/1998</t>
  </si>
  <si>
    <t xml:space="preserve">B8520567</t>
  </si>
  <si>
    <t xml:space="preserve">40 ĐƯỜNG 25A</t>
  </si>
  <si>
    <t xml:space="preserve">P. BÌNH TRỊ ĐÔNG</t>
  </si>
  <si>
    <t xml:space="preserve">Q. BÌNH TÂN</t>
  </si>
  <si>
    <t xml:space="preserve">NGUYỄN THỊ THỨ</t>
  </si>
  <si>
    <t xml:space="preserve">02/07/1953</t>
  </si>
  <si>
    <t xml:space="preserve">C8741267</t>
  </si>
  <si>
    <t xml:space="preserve">47/24/30 BÙI ĐÌNH TÚY</t>
  </si>
  <si>
    <t xml:space="preserve">PHƯỜNG 24</t>
  </si>
  <si>
    <t xml:space="preserve">Q. BÌNH THẠNH</t>
  </si>
  <si>
    <t xml:space="preserve">CHÂU NURHANI</t>
  </si>
  <si>
    <t xml:space="preserve">21/05/1994</t>
  </si>
  <si>
    <t xml:space="preserve">C7627527</t>
  </si>
  <si>
    <t xml:space="preserve">144B DUY TÂN</t>
  </si>
  <si>
    <t xml:space="preserve">PHƯỜNG 15</t>
  </si>
  <si>
    <t xml:space="preserve">Q. PHÚ NHUẬN</t>
  </si>
  <si>
    <t xml:space="preserve">PHAN DƯƠNG HÀ MINH</t>
  </si>
  <si>
    <t xml:space="preserve">13/11/1996</t>
  </si>
  <si>
    <t xml:space="preserve">C1641874</t>
  </si>
  <si>
    <t xml:space="preserve">111 LÊ TRỌNG TẤN</t>
  </si>
  <si>
    <t xml:space="preserve">P. SƠN KỲ</t>
  </si>
  <si>
    <t xml:space="preserve">Q. TÂN PHÚ</t>
  </si>
  <si>
    <t xml:space="preserve">ROFIAH</t>
  </si>
  <si>
    <t xml:space="preserve">01/10/1949</t>
  </si>
  <si>
    <t xml:space="preserve">B9824607</t>
  </si>
  <si>
    <t xml:space="preserve">357/11/4A4 CÁCH MẠNG THÁNG 8</t>
  </si>
  <si>
    <t xml:space="preserve">PHƯỜNG 12</t>
  </si>
  <si>
    <t xml:space="preserve">QUẬN 10</t>
  </si>
  <si>
    <t xml:space="preserve">NADIA</t>
  </si>
  <si>
    <t xml:space="preserve">01/06/1998</t>
  </si>
  <si>
    <t xml:space="preserve">B9810301</t>
  </si>
  <si>
    <t xml:space="preserve">HUỲNH NGỌC MY</t>
  </si>
  <si>
    <t xml:space="preserve">15/12/1994</t>
  </si>
  <si>
    <t xml:space="preserve">C6358264</t>
  </si>
  <si>
    <t xml:space="preserve">34/2A BÌNH TÂY</t>
  </si>
  <si>
    <t xml:space="preserve">PHƯỜNG 1</t>
  </si>
  <si>
    <t xml:space="preserve">QUẬN 6</t>
  </si>
  <si>
    <t xml:space="preserve">NGUYỄN THỊ NGỌC TƯƠI</t>
  </si>
  <si>
    <t xml:space="preserve">01/01/1996</t>
  </si>
  <si>
    <t xml:space="preserve">C8301508</t>
  </si>
  <si>
    <t xml:space="preserve">TRƯỜNG THỌ</t>
  </si>
  <si>
    <t xml:space="preserve">TRƯỜNG LONG</t>
  </si>
  <si>
    <t xml:space="preserve">PHONG ĐIỀN</t>
  </si>
  <si>
    <t xml:space="preserve">TP. CẦN THƠ</t>
  </si>
  <si>
    <t xml:space="preserve">NGUYỄN VŨ Ý NHI</t>
  </si>
  <si>
    <t xml:space="preserve">31/03/1989</t>
  </si>
  <si>
    <t xml:space="preserve">C3118971</t>
  </si>
  <si>
    <t xml:space="preserve">139 TRẦN HƯNG ĐẠO</t>
  </si>
  <si>
    <t xml:space="preserve">P. NẠI HIÊN ĐÔNG</t>
  </si>
  <si>
    <t xml:space="preserve">Q. SƠN TRÀ</t>
  </si>
  <si>
    <t xml:space="preserve">TP. ĐÀ NẴNG</t>
  </si>
  <si>
    <t xml:space="preserve">PHAN THỊ Ý NHƯ</t>
  </si>
  <si>
    <t xml:space="preserve">06/07/2000</t>
  </si>
  <si>
    <t xml:space="preserve">C5332037</t>
  </si>
  <si>
    <t xml:space="preserve">SỐ 210, LÊ TẤN TRUNG</t>
  </si>
  <si>
    <t xml:space="preserve">P. THỌ QUANG</t>
  </si>
  <si>
    <t xml:space="preserve">TRẦN THỊ THÙY DUNG</t>
  </si>
  <si>
    <t xml:space="preserve">03/11/1984</t>
  </si>
  <si>
    <t xml:space="preserve">B7770534</t>
  </si>
  <si>
    <t xml:space="preserve">855/16/6/ TỔ 4, ẤP 2</t>
  </si>
  <si>
    <t xml:space="preserve">NHƠN ĐỨC</t>
  </si>
  <si>
    <t xml:space="preserve">NHÀ BÈ</t>
  </si>
  <si>
    <t xml:space="preserve">TP. HỒ CHÍ MINH</t>
  </si>
  <si>
    <t xml:space="preserve">ĐOÀN THỊ DIỄM CHI</t>
  </si>
  <si>
    <t xml:space="preserve">06/03/1985</t>
  </si>
  <si>
    <t xml:space="preserve">N1863944</t>
  </si>
  <si>
    <t xml:space="preserve">16/1/2, ĐƯỜNG SỐ 18</t>
  </si>
  <si>
    <t xml:space="preserve">PHƯỜNG 8</t>
  </si>
  <si>
    <t xml:space="preserve">Q. GÒ VẤP</t>
  </si>
  <si>
    <t xml:space="preserve">NGUYỄN CHÂU HOÀNG HOA</t>
  </si>
  <si>
    <t xml:space="preserve">15/11/1995</t>
  </si>
  <si>
    <t xml:space="preserve">B5615976</t>
  </si>
  <si>
    <t xml:space="preserve">291/61 TRƯỜNG CHINH</t>
  </si>
  <si>
    <t xml:space="preserve">PHƯỜNG 14</t>
  </si>
  <si>
    <t xml:space="preserve">Q. TÂN BÌNH</t>
  </si>
  <si>
    <t xml:space="preserve">LÊ HOÀNG KIM NGÂN</t>
  </si>
  <si>
    <t xml:space="preserve">08/03/1988</t>
  </si>
  <si>
    <t xml:space="preserve">C1796623</t>
  </si>
  <si>
    <t xml:space="preserve">120, CHU VĂN AN</t>
  </si>
  <si>
    <t xml:space="preserve">P. TẤT THÀNH</t>
  </si>
  <si>
    <t xml:space="preserve">NGUYỄN THỊ DIỆU LINH</t>
  </si>
  <si>
    <t xml:space="preserve">N1722889</t>
  </si>
  <si>
    <t xml:space="preserve">SỐ 16, ĐƯỜNG SỐ 6, KHU PHỐ 4</t>
  </si>
  <si>
    <t xml:space="preserve">P. HIỆP BÌNH CHÁNH</t>
  </si>
  <si>
    <t xml:space="preserve">Q. THỦ ĐỨC</t>
  </si>
  <si>
    <t xml:space="preserve">PHẠM DIỆU HÂN</t>
  </si>
  <si>
    <t xml:space="preserve">09/07/2020</t>
  </si>
  <si>
    <t xml:space="preserve">N2128848</t>
  </si>
  <si>
    <t xml:space="preserve">PHẠM HỒNG ẢNH</t>
  </si>
  <si>
    <t xml:space="preserve">27/08/1987</t>
  </si>
  <si>
    <t xml:space="preserve">C6840863</t>
  </si>
  <si>
    <t xml:space="preserve">NGUYỄN THANH THẢO</t>
  </si>
  <si>
    <t xml:space="preserve">17/07/1996</t>
  </si>
  <si>
    <t xml:space="preserve">C1831317</t>
  </si>
  <si>
    <t xml:space="preserve">59/21B, PHẠM VIẾT CHÁNH</t>
  </si>
  <si>
    <t xml:space="preserve">P. NGUYỄN CƯ TRINH</t>
  </si>
  <si>
    <t xml:space="preserve">QUẬN 1</t>
  </si>
  <si>
    <t xml:space="preserve">NGUYỄN LÊ THANH XUÂN</t>
  </si>
  <si>
    <t xml:space="preserve">16/09/1984</t>
  </si>
  <si>
    <t xml:space="preserve">C1455582</t>
  </si>
  <si>
    <t xml:space="preserve">8A/A13, THÁI VĂN LUNG</t>
  </si>
  <si>
    <t xml:space="preserve">P. BẾN NGHÉ</t>
  </si>
  <si>
    <t xml:space="preserve">HOÀNG VIỆT CƯỜNG</t>
  </si>
  <si>
    <t xml:space="preserve">01/05/1985</t>
  </si>
  <si>
    <t xml:space="preserve">N2127873</t>
  </si>
  <si>
    <t xml:space="preserve">601/8/5 CÁCH MẠNG THÁNG 8</t>
  </si>
  <si>
    <t xml:space="preserve">HUỲNH THỊ THANH THẢO</t>
  </si>
  <si>
    <t xml:space="preserve">08/06/1994</t>
  </si>
  <si>
    <t xml:space="preserve">C2934017</t>
  </si>
  <si>
    <t xml:space="preserve">SỐ 82, LÊ ĐẠI HÀNH</t>
  </si>
  <si>
    <t xml:space="preserve">QUẬN 11</t>
  </si>
  <si>
    <t xml:space="preserve">NGUYỄN THANH TÂM</t>
  </si>
  <si>
    <t xml:space="preserve">14/02/1992</t>
  </si>
  <si>
    <t xml:space="preserve">C0030786</t>
  </si>
  <si>
    <t xml:space="preserve">122/5/20 TÔN ĐẢN</t>
  </si>
  <si>
    <t xml:space="preserve">QUẬN 4</t>
  </si>
  <si>
    <t xml:space="preserve">NGUYỄN VĂN TRÍ</t>
  </si>
  <si>
    <t xml:space="preserve">10/07/1962</t>
  </si>
  <si>
    <t xml:space="preserve">B9334803</t>
  </si>
  <si>
    <t xml:space="preserve">12/4A, KHU PHỐ 3</t>
  </si>
  <si>
    <t xml:space="preserve">P. PHÚ THUẬN</t>
  </si>
  <si>
    <t xml:space="preserve">QUẬN 7</t>
  </si>
  <si>
    <t xml:space="preserve">VŨ ĐÌNH HOÀNG</t>
  </si>
  <si>
    <t xml:space="preserve">01/04/1978</t>
  </si>
  <si>
    <t xml:space="preserve">C8732513</t>
  </si>
  <si>
    <t xml:space="preserve">45/22/12 CHÁNH HƯNG</t>
  </si>
  <si>
    <t xml:space="preserve">PHƯỜNG 4</t>
  </si>
  <si>
    <t xml:space="preserve">QUẬN 8</t>
  </si>
  <si>
    <t xml:space="preserve">Thái Bình: 1</t>
  </si>
  <si>
    <t xml:space="preserve">NGUYỄN THỊ LAN PHƯƠNG</t>
  </si>
  <si>
    <t xml:space="preserve">25/04/1997</t>
  </si>
  <si>
    <t xml:space="preserve">C6766754</t>
  </si>
  <si>
    <t xml:space="preserve">TỔ 1</t>
  </si>
  <si>
    <t xml:space="preserve">P. KỲ BÁ</t>
  </si>
  <si>
    <t xml:space="preserve">TP. THÁI BÌNH</t>
  </si>
  <si>
    <t xml:space="preserve">THÁI BÌNH</t>
  </si>
  <si>
    <t xml:space="preserve">Thái Nguyên: 1</t>
  </si>
  <si>
    <t xml:space="preserve">NGUYỄN THỊ KHÁNH LINH</t>
  </si>
  <si>
    <t xml:space="preserve">20/12/1999</t>
  </si>
  <si>
    <t xml:space="preserve">C7562102</t>
  </si>
  <si>
    <t xml:space="preserve">SỐ 180, TỔ 9</t>
  </si>
  <si>
    <t xml:space="preserve">P. TÂN LẬP</t>
  </si>
  <si>
    <t xml:space="preserve">TP. THÁI NGUYÊN</t>
  </si>
  <si>
    <t xml:space="preserve">THÁI NGUYÊN</t>
  </si>
  <si>
    <t xml:space="preserve">Thanh Hóa: 1</t>
  </si>
  <si>
    <t xml:space="preserve">PHẠM THỊ HUYỀN</t>
  </si>
  <si>
    <t xml:space="preserve">26/12/1992</t>
  </si>
  <si>
    <t xml:space="preserve">B9084863</t>
  </si>
  <si>
    <t xml:space="preserve">TIÊN TRANG</t>
  </si>
  <si>
    <t xml:space="preserve">QUẢNG LỢI</t>
  </si>
  <si>
    <t xml:space="preserve">QUẢNG XƯƠNG</t>
  </si>
  <si>
    <t xml:space="preserve">THANH HÓA</t>
  </si>
  <si>
    <t xml:space="preserve">NGUYỄN THỊ TRÂM ANH</t>
  </si>
  <si>
    <t xml:space="preserve">05/06/1998</t>
  </si>
  <si>
    <t xml:space="preserve">C7890439</t>
  </si>
  <si>
    <t xml:space="preserve">P. HOẰNG LONG</t>
  </si>
  <si>
    <t xml:space="preserve">TP. THANH HÓA</t>
  </si>
  <si>
    <t xml:space="preserve">Trà Vinh: 1</t>
  </si>
  <si>
    <t xml:space="preserve">CAO NGỌC LAN</t>
  </si>
  <si>
    <t xml:space="preserve">21/06/1987</t>
  </si>
  <si>
    <t xml:space="preserve">C6214691</t>
  </si>
  <si>
    <t xml:space="preserve">SỐ 810, KINH LỚN</t>
  </si>
  <si>
    <t xml:space="preserve">LONG ĐỨC</t>
  </si>
  <si>
    <t xml:space="preserve">TP. TRÀ VINH</t>
  </si>
  <si>
    <t xml:space="preserve">TRÀ VINH</t>
  </si>
  <si>
    <t xml:space="preserve">Vinh Long: 1</t>
  </si>
  <si>
    <t xml:space="preserve">TRẦN THỊ ĐÀO</t>
  </si>
  <si>
    <t xml:space="preserve">09/08/1948</t>
  </si>
  <si>
    <t xml:space="preserve">C6947222</t>
  </si>
  <si>
    <t xml:space="preserve">THANH ĐỨC</t>
  </si>
  <si>
    <t xml:space="preserve">LONG HỒ</t>
  </si>
  <si>
    <t xml:space="preserve">VĨNH LONG</t>
  </si>
  <si>
    <t xml:space="preserve">Vĩnh Phúc: 1</t>
  </si>
  <si>
    <t xml:space="preserve">LÊ VĂN HAI</t>
  </si>
  <si>
    <t xml:space="preserve">29/04/1981</t>
  </si>
  <si>
    <t xml:space="preserve">C2226163</t>
  </si>
  <si>
    <t xml:space="preserve">THÔN TÂN AN</t>
  </si>
  <si>
    <t xml:space="preserve">TÂN PHONG</t>
  </si>
  <si>
    <t xml:space="preserve">BÌNH XUYÊN</t>
  </si>
  <si>
    <t xml:space="preserve">VĨNH PHÚC</t>
  </si>
  <si>
    <t xml:space="preserve">NGUYỄN DUY HIỆP</t>
  </si>
  <si>
    <t xml:space="preserve">24/05/2003</t>
  </si>
  <si>
    <t xml:space="preserve">C8685834</t>
  </si>
  <si>
    <t xml:space="preserve">THÔN CẦU DƯỚI</t>
  </si>
  <si>
    <t xml:space="preserve">QUANG SƠN</t>
  </si>
  <si>
    <t xml:space="preserve">LẬP THẠCH</t>
  </si>
  <si>
    <t xml:space="preserve">Giới tính</t>
  </si>
  <si>
    <t xml:space="preserve">Số lượng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"/>
  </numFmts>
  <fonts count="1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25" workbookViewId="0">
      <selection pane="topLeft" activeCell="A3" activeCellId="0" sqref="A3:L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5.09"/>
    <col collapsed="false" customWidth="true" hidden="false" outlineLevel="0" max="3" min="3" style="2" width="16.59"/>
    <col collapsed="false" customWidth="true" hidden="false" outlineLevel="0" max="4" min="4" style="1" width="10.59"/>
    <col collapsed="false" customWidth="true" hidden="false" outlineLevel="0" max="5" min="5" style="1" width="18.09"/>
    <col collapsed="false" customWidth="true" hidden="false" outlineLevel="0" max="6" min="6" style="1" width="15.59"/>
    <col collapsed="false" customWidth="true" hidden="false" outlineLevel="0" max="7" min="7" style="1" width="60.09"/>
    <col collapsed="false" customWidth="true" hidden="false" outlineLevel="0" max="8" min="8" style="1" width="32.99"/>
    <col collapsed="false" customWidth="true" hidden="false" outlineLevel="0" max="9" min="9" style="1" width="29.19"/>
    <col collapsed="false" customWidth="true" hidden="false" outlineLevel="0" max="10" min="10" style="1" width="33.89"/>
    <col collapsed="false" customWidth="false" hidden="false" outlineLevel="0" max="257" min="11" style="3" width="8.99"/>
  </cols>
  <sheetData>
    <row r="1" s="6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6" customFormat="true" ht="33.75" hidden="false" customHeight="true" outlineLevel="0" collapsed="false">
      <c r="C2" s="7"/>
      <c r="G2" s="8" t="s">
        <v>1</v>
      </c>
      <c r="L2" s="7"/>
    </row>
    <row r="3" s="6" customFormat="tru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6" customFormat="false" ht="40.8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30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0" hidden="false" customHeight="true" outlineLevel="0" collapsed="false">
      <c r="A8" s="13" t="n">
        <v>1</v>
      </c>
      <c r="B8" s="14" t="s">
        <v>14</v>
      </c>
      <c r="C8" s="15" t="s">
        <v>15</v>
      </c>
      <c r="D8" s="13" t="s">
        <v>16</v>
      </c>
      <c r="E8" s="13" t="s">
        <v>17</v>
      </c>
      <c r="F8" s="13" t="s">
        <v>18</v>
      </c>
      <c r="G8" s="14" t="s">
        <v>19</v>
      </c>
      <c r="H8" s="14" t="s">
        <v>20</v>
      </c>
      <c r="I8" s="14" t="s">
        <v>21</v>
      </c>
      <c r="J8" s="14" t="s">
        <v>22</v>
      </c>
    </row>
    <row r="9" customFormat="false" ht="30" hidden="false" customHeight="true" outlineLevel="0" collapsed="false">
      <c r="A9" s="13" t="n">
        <v>2</v>
      </c>
      <c r="B9" s="14" t="s">
        <v>23</v>
      </c>
      <c r="C9" s="15" t="s">
        <v>24</v>
      </c>
      <c r="D9" s="13" t="s">
        <v>25</v>
      </c>
      <c r="E9" s="13" t="s">
        <v>17</v>
      </c>
      <c r="F9" s="13" t="s">
        <v>26</v>
      </c>
      <c r="G9" s="14" t="s">
        <v>27</v>
      </c>
      <c r="H9" s="14" t="s">
        <v>28</v>
      </c>
      <c r="I9" s="14" t="s">
        <v>29</v>
      </c>
      <c r="J9" s="14" t="s">
        <v>22</v>
      </c>
    </row>
    <row r="10" customFormat="false" ht="30" hidden="false" customHeight="true" outlineLevel="0" collapsed="false">
      <c r="A10" s="13" t="n">
        <v>3</v>
      </c>
      <c r="B10" s="14" t="s">
        <v>30</v>
      </c>
      <c r="C10" s="15" t="s">
        <v>31</v>
      </c>
      <c r="D10" s="13" t="s">
        <v>16</v>
      </c>
      <c r="E10" s="13" t="s">
        <v>17</v>
      </c>
      <c r="F10" s="13" t="s">
        <v>32</v>
      </c>
      <c r="G10" s="14" t="s">
        <v>33</v>
      </c>
      <c r="H10" s="14" t="s">
        <v>34</v>
      </c>
      <c r="I10" s="14" t="s">
        <v>29</v>
      </c>
      <c r="J10" s="14" t="s">
        <v>22</v>
      </c>
    </row>
    <row r="11" customFormat="false" ht="30" hidden="false" customHeight="true" outlineLevel="0" collapsed="false">
      <c r="A11" s="13" t="n">
        <v>4</v>
      </c>
      <c r="B11" s="14" t="s">
        <v>35</v>
      </c>
      <c r="C11" s="15" t="s">
        <v>36</v>
      </c>
      <c r="D11" s="13" t="s">
        <v>25</v>
      </c>
      <c r="E11" s="13" t="s">
        <v>17</v>
      </c>
      <c r="F11" s="13" t="s">
        <v>37</v>
      </c>
      <c r="G11" s="14" t="s">
        <v>38</v>
      </c>
      <c r="H11" s="14" t="s">
        <v>39</v>
      </c>
      <c r="I11" s="14" t="s">
        <v>40</v>
      </c>
      <c r="J11" s="14" t="s">
        <v>22</v>
      </c>
    </row>
    <row r="12" customFormat="false" ht="30" hidden="false" customHeight="true" outlineLevel="0" collapsed="false">
      <c r="A12" s="12" t="s">
        <v>41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0" hidden="false" customHeight="true" outlineLevel="0" collapsed="false">
      <c r="A13" s="13" t="n">
        <v>5</v>
      </c>
      <c r="B13" s="14" t="s">
        <v>42</v>
      </c>
      <c r="C13" s="15" t="s">
        <v>43</v>
      </c>
      <c r="D13" s="13" t="s">
        <v>16</v>
      </c>
      <c r="E13" s="13" t="s">
        <v>17</v>
      </c>
      <c r="F13" s="13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</row>
    <row r="14" customFormat="false" ht="30" hidden="false" customHeight="true" outlineLevel="0" collapsed="false">
      <c r="A14" s="13" t="n">
        <v>6</v>
      </c>
      <c r="B14" s="14" t="s">
        <v>49</v>
      </c>
      <c r="C14" s="15" t="s">
        <v>50</v>
      </c>
      <c r="D14" s="13" t="s">
        <v>16</v>
      </c>
      <c r="E14" s="13" t="s">
        <v>17</v>
      </c>
      <c r="F14" s="13" t="s">
        <v>51</v>
      </c>
      <c r="G14" s="14" t="s">
        <v>52</v>
      </c>
      <c r="H14" s="14" t="s">
        <v>53</v>
      </c>
      <c r="I14" s="14" t="s">
        <v>54</v>
      </c>
      <c r="J14" s="14" t="s">
        <v>48</v>
      </c>
    </row>
    <row r="15" customFormat="false" ht="30" hidden="false" customHeight="true" outlineLevel="0" collapsed="false">
      <c r="A15" s="12" t="s">
        <v>55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30" hidden="false" customHeight="true" outlineLevel="0" collapsed="false">
      <c r="A16" s="13" t="n">
        <v>7</v>
      </c>
      <c r="B16" s="14" t="s">
        <v>56</v>
      </c>
      <c r="C16" s="15" t="s">
        <v>57</v>
      </c>
      <c r="D16" s="13" t="s">
        <v>16</v>
      </c>
      <c r="E16" s="13" t="s">
        <v>17</v>
      </c>
      <c r="F16" s="13" t="s">
        <v>58</v>
      </c>
      <c r="G16" s="14" t="s">
        <v>59</v>
      </c>
      <c r="H16" s="14" t="s">
        <v>60</v>
      </c>
      <c r="I16" s="14" t="s">
        <v>61</v>
      </c>
      <c r="J16" s="14" t="s">
        <v>62</v>
      </c>
    </row>
    <row r="17" customFormat="false" ht="30" hidden="false" customHeight="true" outlineLevel="0" collapsed="false">
      <c r="A17" s="12" t="s">
        <v>6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0" hidden="false" customHeight="true" outlineLevel="0" collapsed="false">
      <c r="A18" s="13" t="n">
        <v>8</v>
      </c>
      <c r="B18" s="14" t="s">
        <v>64</v>
      </c>
      <c r="C18" s="15" t="s">
        <v>65</v>
      </c>
      <c r="D18" s="13" t="s">
        <v>25</v>
      </c>
      <c r="E18" s="13" t="s">
        <v>17</v>
      </c>
      <c r="F18" s="13" t="s">
        <v>66</v>
      </c>
      <c r="G18" s="14" t="s">
        <v>67</v>
      </c>
      <c r="H18" s="14" t="s">
        <v>68</v>
      </c>
      <c r="I18" s="14" t="s">
        <v>69</v>
      </c>
      <c r="J18" s="14" t="s">
        <v>70</v>
      </c>
    </row>
    <row r="19" customFormat="false" ht="30" hidden="false" customHeight="true" outlineLevel="0" collapsed="false">
      <c r="A19" s="13" t="n">
        <v>9</v>
      </c>
      <c r="B19" s="14" t="s">
        <v>71</v>
      </c>
      <c r="C19" s="15" t="s">
        <v>72</v>
      </c>
      <c r="D19" s="13" t="s">
        <v>25</v>
      </c>
      <c r="E19" s="13" t="s">
        <v>17</v>
      </c>
      <c r="F19" s="13" t="s">
        <v>73</v>
      </c>
      <c r="G19" s="14" t="s">
        <v>74</v>
      </c>
      <c r="H19" s="14" t="s">
        <v>75</v>
      </c>
      <c r="I19" s="14" t="s">
        <v>76</v>
      </c>
      <c r="J19" s="14" t="s">
        <v>70</v>
      </c>
    </row>
    <row r="20" customFormat="false" ht="30" hidden="false" customHeight="true" outlineLevel="0" collapsed="false">
      <c r="A20" s="12" t="s">
        <v>77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0" hidden="false" customHeight="true" outlineLevel="0" collapsed="false">
      <c r="A21" s="13" t="n">
        <v>10</v>
      </c>
      <c r="B21" s="14" t="s">
        <v>78</v>
      </c>
      <c r="C21" s="15" t="s">
        <v>79</v>
      </c>
      <c r="D21" s="13" t="s">
        <v>16</v>
      </c>
      <c r="E21" s="13" t="s">
        <v>17</v>
      </c>
      <c r="F21" s="13" t="s">
        <v>80</v>
      </c>
      <c r="G21" s="14" t="s">
        <v>81</v>
      </c>
      <c r="H21" s="14" t="s">
        <v>82</v>
      </c>
      <c r="I21" s="14" t="s">
        <v>83</v>
      </c>
      <c r="J21" s="16" t="s">
        <v>84</v>
      </c>
    </row>
    <row r="22" customFormat="false" ht="30" hidden="false" customHeight="true" outlineLevel="0" collapsed="false">
      <c r="A22" s="13" t="n">
        <v>11</v>
      </c>
      <c r="B22" s="14" t="s">
        <v>85</v>
      </c>
      <c r="C22" s="15" t="s">
        <v>86</v>
      </c>
      <c r="D22" s="13" t="s">
        <v>25</v>
      </c>
      <c r="E22" s="13" t="s">
        <v>17</v>
      </c>
      <c r="F22" s="13" t="s">
        <v>87</v>
      </c>
      <c r="G22" s="14" t="s">
        <v>88</v>
      </c>
      <c r="H22" s="14" t="s">
        <v>89</v>
      </c>
      <c r="I22" s="14" t="s">
        <v>90</v>
      </c>
      <c r="J22" s="14" t="s">
        <v>84</v>
      </c>
    </row>
    <row r="23" customFormat="false" ht="30" hidden="false" customHeight="true" outlineLevel="0" collapsed="false">
      <c r="A23" s="12" t="s">
        <v>91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0" hidden="false" customHeight="true" outlineLevel="0" collapsed="false">
      <c r="A24" s="13" t="n">
        <v>12</v>
      </c>
      <c r="B24" s="14" t="s">
        <v>92</v>
      </c>
      <c r="C24" s="15" t="s">
        <v>93</v>
      </c>
      <c r="D24" s="13" t="s">
        <v>25</v>
      </c>
      <c r="E24" s="13" t="s">
        <v>17</v>
      </c>
      <c r="F24" s="13" t="s">
        <v>94</v>
      </c>
      <c r="G24" s="14" t="s">
        <v>95</v>
      </c>
      <c r="H24" s="14" t="s">
        <v>96</v>
      </c>
      <c r="I24" s="14" t="s">
        <v>97</v>
      </c>
      <c r="J24" s="14" t="s">
        <v>98</v>
      </c>
    </row>
    <row r="25" customFormat="false" ht="30" hidden="false" customHeight="true" outlineLevel="0" collapsed="false">
      <c r="A25" s="13" t="n">
        <v>13</v>
      </c>
      <c r="B25" s="14" t="s">
        <v>99</v>
      </c>
      <c r="C25" s="15" t="s">
        <v>100</v>
      </c>
      <c r="D25" s="13" t="s">
        <v>25</v>
      </c>
      <c r="E25" s="13" t="s">
        <v>17</v>
      </c>
      <c r="F25" s="13" t="s">
        <v>101</v>
      </c>
      <c r="G25" s="14" t="s">
        <v>95</v>
      </c>
      <c r="H25" s="14" t="s">
        <v>96</v>
      </c>
      <c r="I25" s="14" t="s">
        <v>97</v>
      </c>
      <c r="J25" s="14" t="s">
        <v>98</v>
      </c>
    </row>
    <row r="26" customFormat="false" ht="30" hidden="false" customHeight="true" outlineLevel="0" collapsed="false">
      <c r="A26" s="12" t="s">
        <v>102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0" hidden="false" customHeight="true" outlineLevel="0" collapsed="false">
      <c r="A27" s="13" t="n">
        <v>14</v>
      </c>
      <c r="B27" s="14" t="s">
        <v>103</v>
      </c>
      <c r="C27" s="15" t="s">
        <v>104</v>
      </c>
      <c r="D27" s="13" t="s">
        <v>25</v>
      </c>
      <c r="E27" s="13" t="s">
        <v>17</v>
      </c>
      <c r="F27" s="13" t="s">
        <v>105</v>
      </c>
      <c r="G27" s="14" t="s">
        <v>106</v>
      </c>
      <c r="H27" s="14" t="s">
        <v>107</v>
      </c>
      <c r="I27" s="14" t="s">
        <v>108</v>
      </c>
      <c r="J27" s="14" t="s">
        <v>109</v>
      </c>
    </row>
    <row r="28" customFormat="false" ht="30" hidden="false" customHeight="true" outlineLevel="0" collapsed="false">
      <c r="A28" s="12" t="s">
        <v>11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30" hidden="false" customHeight="true" outlineLevel="0" collapsed="false">
      <c r="A29" s="13" t="n">
        <v>15</v>
      </c>
      <c r="B29" s="14" t="s">
        <v>111</v>
      </c>
      <c r="C29" s="15" t="s">
        <v>112</v>
      </c>
      <c r="D29" s="13" t="s">
        <v>25</v>
      </c>
      <c r="E29" s="13" t="s">
        <v>17</v>
      </c>
      <c r="F29" s="13" t="s">
        <v>113</v>
      </c>
      <c r="G29" s="14" t="s">
        <v>114</v>
      </c>
      <c r="H29" s="14" t="s">
        <v>115</v>
      </c>
      <c r="I29" s="14" t="s">
        <v>116</v>
      </c>
      <c r="J29" s="14" t="s">
        <v>117</v>
      </c>
    </row>
    <row r="30" customFormat="false" ht="30" hidden="false" customHeight="true" outlineLevel="0" collapsed="false">
      <c r="A30" s="12" t="s">
        <v>118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30" hidden="false" customHeight="true" outlineLevel="0" collapsed="false">
      <c r="A31" s="13" t="n">
        <v>16</v>
      </c>
      <c r="B31" s="16" t="s">
        <v>119</v>
      </c>
      <c r="C31" s="15" t="s">
        <v>120</v>
      </c>
      <c r="D31" s="13" t="s">
        <v>25</v>
      </c>
      <c r="E31" s="13" t="s">
        <v>17</v>
      </c>
      <c r="F31" s="13" t="s">
        <v>121</v>
      </c>
      <c r="G31" s="16" t="s">
        <v>122</v>
      </c>
      <c r="H31" s="16" t="s">
        <v>123</v>
      </c>
      <c r="I31" s="16" t="s">
        <v>124</v>
      </c>
      <c r="J31" s="16" t="s">
        <v>125</v>
      </c>
    </row>
    <row r="32" customFormat="false" ht="30" hidden="false" customHeight="true" outlineLevel="0" collapsed="false">
      <c r="A32" s="12" t="s">
        <v>126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30" hidden="false" customHeight="true" outlineLevel="0" collapsed="false">
      <c r="A33" s="13" t="n">
        <v>17</v>
      </c>
      <c r="B33" s="14" t="s">
        <v>127</v>
      </c>
      <c r="C33" s="15" t="s">
        <v>128</v>
      </c>
      <c r="D33" s="13" t="s">
        <v>16</v>
      </c>
      <c r="E33" s="13" t="s">
        <v>17</v>
      </c>
      <c r="F33" s="13" t="s">
        <v>129</v>
      </c>
      <c r="G33" s="14" t="s">
        <v>130</v>
      </c>
      <c r="H33" s="14" t="s">
        <v>131</v>
      </c>
      <c r="I33" s="14" t="s">
        <v>132</v>
      </c>
      <c r="J33" s="14" t="s">
        <v>133</v>
      </c>
    </row>
    <row r="34" customFormat="false" ht="30" hidden="false" customHeight="true" outlineLevel="0" collapsed="false">
      <c r="A34" s="12" t="s">
        <v>134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30" hidden="false" customHeight="true" outlineLevel="0" collapsed="false">
      <c r="A35" s="13" t="n">
        <v>18</v>
      </c>
      <c r="B35" s="14" t="s">
        <v>135</v>
      </c>
      <c r="C35" s="15" t="s">
        <v>136</v>
      </c>
      <c r="D35" s="13" t="s">
        <v>25</v>
      </c>
      <c r="E35" s="13" t="s">
        <v>17</v>
      </c>
      <c r="F35" s="13" t="s">
        <v>137</v>
      </c>
      <c r="G35" s="14" t="s">
        <v>138</v>
      </c>
      <c r="H35" s="14" t="s">
        <v>139</v>
      </c>
      <c r="I35" s="14" t="s">
        <v>140</v>
      </c>
      <c r="J35" s="14" t="s">
        <v>141</v>
      </c>
    </row>
    <row r="36" customFormat="false" ht="30" hidden="false" customHeight="true" outlineLevel="0" collapsed="false">
      <c r="A36" s="12" t="s">
        <v>142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30" hidden="false" customHeight="true" outlineLevel="0" collapsed="false">
      <c r="A37" s="13" t="n">
        <v>19</v>
      </c>
      <c r="B37" s="14" t="s">
        <v>143</v>
      </c>
      <c r="C37" s="15" t="s">
        <v>144</v>
      </c>
      <c r="D37" s="13" t="s">
        <v>25</v>
      </c>
      <c r="E37" s="13" t="s">
        <v>17</v>
      </c>
      <c r="F37" s="13" t="s">
        <v>145</v>
      </c>
      <c r="G37" s="14" t="s">
        <v>146</v>
      </c>
      <c r="H37" s="14" t="s">
        <v>147</v>
      </c>
      <c r="I37" s="14" t="s">
        <v>148</v>
      </c>
      <c r="J37" s="14" t="s">
        <v>149</v>
      </c>
    </row>
    <row r="38" customFormat="false" ht="30" hidden="false" customHeight="true" outlineLevel="0" collapsed="false">
      <c r="A38" s="13" t="n">
        <v>20</v>
      </c>
      <c r="B38" s="14" t="s">
        <v>150</v>
      </c>
      <c r="C38" s="15" t="s">
        <v>151</v>
      </c>
      <c r="D38" s="13" t="s">
        <v>25</v>
      </c>
      <c r="E38" s="13" t="s">
        <v>17</v>
      </c>
      <c r="F38" s="17" t="n">
        <v>40351583</v>
      </c>
      <c r="G38" s="14" t="s">
        <v>146</v>
      </c>
      <c r="H38" s="14" t="s">
        <v>147</v>
      </c>
      <c r="I38" s="14" t="s">
        <v>148</v>
      </c>
      <c r="J38" s="14" t="s">
        <v>149</v>
      </c>
    </row>
    <row r="39" customFormat="false" ht="30" hidden="false" customHeight="true" outlineLevel="0" collapsed="false">
      <c r="A39" s="12" t="s">
        <v>152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30" hidden="false" customHeight="true" outlineLevel="0" collapsed="false">
      <c r="A40" s="13" t="n">
        <v>21</v>
      </c>
      <c r="B40" s="14" t="s">
        <v>153</v>
      </c>
      <c r="C40" s="15" t="s">
        <v>154</v>
      </c>
      <c r="D40" s="13" t="s">
        <v>16</v>
      </c>
      <c r="E40" s="13" t="s">
        <v>17</v>
      </c>
      <c r="F40" s="13" t="s">
        <v>155</v>
      </c>
      <c r="G40" s="14" t="s">
        <v>156</v>
      </c>
      <c r="H40" s="14" t="s">
        <v>157</v>
      </c>
      <c r="I40" s="14" t="s">
        <v>158</v>
      </c>
      <c r="J40" s="14" t="s">
        <v>159</v>
      </c>
    </row>
    <row r="41" customFormat="false" ht="30" hidden="false" customHeight="true" outlineLevel="0" collapsed="false">
      <c r="A41" s="13" t="n">
        <v>22</v>
      </c>
      <c r="B41" s="14" t="s">
        <v>160</v>
      </c>
      <c r="C41" s="15" t="s">
        <v>161</v>
      </c>
      <c r="D41" s="13" t="s">
        <v>25</v>
      </c>
      <c r="E41" s="13" t="s">
        <v>17</v>
      </c>
      <c r="F41" s="13" t="s">
        <v>162</v>
      </c>
      <c r="G41" s="14" t="s">
        <v>156</v>
      </c>
      <c r="H41" s="14" t="s">
        <v>157</v>
      </c>
      <c r="I41" s="14" t="s">
        <v>158</v>
      </c>
      <c r="J41" s="14" t="s">
        <v>159</v>
      </c>
    </row>
    <row r="42" customFormat="false" ht="30" hidden="false" customHeight="true" outlineLevel="0" collapsed="false">
      <c r="A42" s="13" t="n">
        <v>23</v>
      </c>
      <c r="B42" s="14" t="s">
        <v>163</v>
      </c>
      <c r="C42" s="15" t="s">
        <v>164</v>
      </c>
      <c r="D42" s="13" t="s">
        <v>16</v>
      </c>
      <c r="E42" s="13" t="s">
        <v>17</v>
      </c>
      <c r="F42" s="13" t="s">
        <v>165</v>
      </c>
      <c r="G42" s="14" t="s">
        <v>166</v>
      </c>
      <c r="H42" s="14" t="s">
        <v>167</v>
      </c>
      <c r="I42" s="14" t="s">
        <v>158</v>
      </c>
      <c r="J42" s="14" t="s">
        <v>159</v>
      </c>
    </row>
    <row r="43" customFormat="false" ht="30" hidden="false" customHeight="true" outlineLevel="0" collapsed="false">
      <c r="A43" s="12" t="s">
        <v>168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30" hidden="false" customHeight="true" outlineLevel="0" collapsed="false">
      <c r="A44" s="13" t="n">
        <v>24</v>
      </c>
      <c r="B44" s="14" t="s">
        <v>169</v>
      </c>
      <c r="C44" s="15" t="s">
        <v>170</v>
      </c>
      <c r="D44" s="13" t="s">
        <v>25</v>
      </c>
      <c r="E44" s="13" t="s">
        <v>17</v>
      </c>
      <c r="F44" s="13" t="s">
        <v>171</v>
      </c>
      <c r="G44" s="14" t="s">
        <v>172</v>
      </c>
      <c r="H44" s="14" t="s">
        <v>173</v>
      </c>
      <c r="I44" s="14" t="s">
        <v>174</v>
      </c>
      <c r="J44" s="14" t="s">
        <v>175</v>
      </c>
    </row>
    <row r="45" customFormat="false" ht="30" hidden="false" customHeight="true" outlineLevel="0" collapsed="false">
      <c r="A45" s="13" t="n">
        <v>25</v>
      </c>
      <c r="B45" s="16" t="s">
        <v>176</v>
      </c>
      <c r="C45" s="15" t="s">
        <v>177</v>
      </c>
      <c r="D45" s="13" t="s">
        <v>25</v>
      </c>
      <c r="E45" s="13" t="s">
        <v>17</v>
      </c>
      <c r="F45" s="13" t="s">
        <v>178</v>
      </c>
      <c r="G45" s="16" t="s">
        <v>179</v>
      </c>
      <c r="H45" s="16" t="s">
        <v>180</v>
      </c>
      <c r="I45" s="16" t="s">
        <v>181</v>
      </c>
      <c r="J45" s="16" t="s">
        <v>175</v>
      </c>
    </row>
    <row r="46" customFormat="false" ht="30" hidden="false" customHeight="true" outlineLevel="0" collapsed="false">
      <c r="A46" s="13" t="n">
        <v>26</v>
      </c>
      <c r="B46" s="14" t="s">
        <v>182</v>
      </c>
      <c r="C46" s="15" t="s">
        <v>183</v>
      </c>
      <c r="D46" s="13" t="s">
        <v>25</v>
      </c>
      <c r="E46" s="13" t="s">
        <v>17</v>
      </c>
      <c r="F46" s="13" t="s">
        <v>184</v>
      </c>
      <c r="G46" s="14" t="s">
        <v>185</v>
      </c>
      <c r="H46" s="14" t="s">
        <v>186</v>
      </c>
      <c r="I46" s="14" t="s">
        <v>181</v>
      </c>
      <c r="J46" s="14" t="s">
        <v>175</v>
      </c>
    </row>
    <row r="47" customFormat="false" ht="30" hidden="false" customHeight="true" outlineLevel="0" collapsed="false">
      <c r="A47" s="13" t="n">
        <v>27</v>
      </c>
      <c r="B47" s="14" t="s">
        <v>187</v>
      </c>
      <c r="C47" s="15" t="s">
        <v>188</v>
      </c>
      <c r="D47" s="13" t="s">
        <v>25</v>
      </c>
      <c r="E47" s="13" t="s">
        <v>17</v>
      </c>
      <c r="F47" s="13" t="s">
        <v>189</v>
      </c>
      <c r="G47" s="14" t="s">
        <v>95</v>
      </c>
      <c r="H47" s="14" t="s">
        <v>190</v>
      </c>
      <c r="I47" s="14" t="s">
        <v>191</v>
      </c>
      <c r="J47" s="14" t="s">
        <v>175</v>
      </c>
    </row>
    <row r="48" customFormat="false" ht="30" hidden="false" customHeight="true" outlineLevel="0" collapsed="false">
      <c r="A48" s="12" t="s">
        <v>192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30" hidden="false" customHeight="true" outlineLevel="0" collapsed="false">
      <c r="A49" s="13" t="n">
        <v>28</v>
      </c>
      <c r="B49" s="14" t="s">
        <v>193</v>
      </c>
      <c r="C49" s="15" t="s">
        <v>194</v>
      </c>
      <c r="D49" s="13" t="s">
        <v>25</v>
      </c>
      <c r="E49" s="13" t="s">
        <v>17</v>
      </c>
      <c r="F49" s="13" t="s">
        <v>195</v>
      </c>
      <c r="G49" s="14" t="s">
        <v>196</v>
      </c>
      <c r="H49" s="14" t="s">
        <v>197</v>
      </c>
      <c r="I49" s="14" t="s">
        <v>198</v>
      </c>
      <c r="J49" s="16" t="s">
        <v>199</v>
      </c>
    </row>
    <row r="50" customFormat="false" ht="30" hidden="false" customHeight="true" outlineLevel="0" collapsed="false">
      <c r="A50" s="12" t="s">
        <v>200</v>
      </c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30" hidden="false" customHeight="true" outlineLevel="0" collapsed="false">
      <c r="A51" s="13" t="n">
        <v>29</v>
      </c>
      <c r="B51" s="14" t="s">
        <v>201</v>
      </c>
      <c r="C51" s="15" t="s">
        <v>112</v>
      </c>
      <c r="D51" s="13" t="s">
        <v>25</v>
      </c>
      <c r="E51" s="13" t="s">
        <v>17</v>
      </c>
      <c r="F51" s="13" t="s">
        <v>202</v>
      </c>
      <c r="G51" s="14" t="s">
        <v>203</v>
      </c>
      <c r="H51" s="14" t="s">
        <v>204</v>
      </c>
      <c r="I51" s="14" t="s">
        <v>205</v>
      </c>
      <c r="J51" s="14" t="s">
        <v>206</v>
      </c>
    </row>
    <row r="52" customFormat="false" ht="30" hidden="false" customHeight="true" outlineLevel="0" collapsed="false">
      <c r="A52" s="12" t="s">
        <v>207</v>
      </c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30" hidden="false" customHeight="true" outlineLevel="0" collapsed="false">
      <c r="A53" s="13" t="n">
        <v>30</v>
      </c>
      <c r="B53" s="14" t="s">
        <v>208</v>
      </c>
      <c r="C53" s="15" t="s">
        <v>209</v>
      </c>
      <c r="D53" s="13" t="s">
        <v>16</v>
      </c>
      <c r="E53" s="13" t="s">
        <v>17</v>
      </c>
      <c r="F53" s="13" t="s">
        <v>210</v>
      </c>
      <c r="G53" s="14" t="s">
        <v>211</v>
      </c>
      <c r="H53" s="14" t="s">
        <v>212</v>
      </c>
      <c r="I53" s="14" t="s">
        <v>213</v>
      </c>
      <c r="J53" s="14" t="s">
        <v>214</v>
      </c>
    </row>
    <row r="54" customFormat="false" ht="30" hidden="false" customHeight="true" outlineLevel="0" collapsed="false">
      <c r="A54" s="13" t="n">
        <v>31</v>
      </c>
      <c r="B54" s="14" t="s">
        <v>215</v>
      </c>
      <c r="C54" s="15" t="s">
        <v>216</v>
      </c>
      <c r="D54" s="13" t="s">
        <v>25</v>
      </c>
      <c r="E54" s="13" t="s">
        <v>17</v>
      </c>
      <c r="F54" s="13" t="s">
        <v>217</v>
      </c>
      <c r="G54" s="14" t="s">
        <v>218</v>
      </c>
      <c r="H54" s="14" t="s">
        <v>219</v>
      </c>
      <c r="I54" s="14" t="s">
        <v>220</v>
      </c>
      <c r="J54" s="14" t="s">
        <v>214</v>
      </c>
    </row>
    <row r="55" customFormat="false" ht="30" hidden="false" customHeight="true" outlineLevel="0" collapsed="false">
      <c r="A55" s="13" t="n">
        <v>32</v>
      </c>
      <c r="B55" s="14" t="s">
        <v>221</v>
      </c>
      <c r="C55" s="15" t="s">
        <v>222</v>
      </c>
      <c r="D55" s="13" t="s">
        <v>25</v>
      </c>
      <c r="E55" s="13" t="s">
        <v>17</v>
      </c>
      <c r="F55" s="15" t="s">
        <v>223</v>
      </c>
      <c r="G55" s="14" t="s">
        <v>224</v>
      </c>
      <c r="H55" s="14" t="s">
        <v>225</v>
      </c>
      <c r="I55" s="14" t="s">
        <v>226</v>
      </c>
      <c r="J55" s="14" t="s">
        <v>214</v>
      </c>
    </row>
    <row r="56" customFormat="false" ht="30" hidden="false" customHeight="true" outlineLevel="0" collapsed="false">
      <c r="A56" s="13" t="n">
        <v>33</v>
      </c>
      <c r="B56" s="14" t="s">
        <v>227</v>
      </c>
      <c r="C56" s="15" t="s">
        <v>228</v>
      </c>
      <c r="D56" s="13" t="s">
        <v>16</v>
      </c>
      <c r="E56" s="13" t="s">
        <v>17</v>
      </c>
      <c r="F56" s="13" t="s">
        <v>229</v>
      </c>
      <c r="G56" s="14" t="s">
        <v>224</v>
      </c>
      <c r="H56" s="14" t="s">
        <v>225</v>
      </c>
      <c r="I56" s="14" t="s">
        <v>226</v>
      </c>
      <c r="J56" s="14" t="s">
        <v>214</v>
      </c>
    </row>
    <row r="57" customFormat="false" ht="30" hidden="false" customHeight="true" outlineLevel="0" collapsed="false">
      <c r="A57" s="13" t="n">
        <v>34</v>
      </c>
      <c r="B57" s="14" t="s">
        <v>230</v>
      </c>
      <c r="C57" s="15" t="s">
        <v>231</v>
      </c>
      <c r="D57" s="13" t="s">
        <v>25</v>
      </c>
      <c r="E57" s="13" t="s">
        <v>17</v>
      </c>
      <c r="F57" s="13" t="s">
        <v>232</v>
      </c>
      <c r="G57" s="14" t="s">
        <v>224</v>
      </c>
      <c r="H57" s="14" t="s">
        <v>225</v>
      </c>
      <c r="I57" s="14" t="s">
        <v>226</v>
      </c>
      <c r="J57" s="14" t="s">
        <v>214</v>
      </c>
    </row>
    <row r="58" customFormat="false" ht="30" hidden="false" customHeight="true" outlineLevel="0" collapsed="false">
      <c r="A58" s="13" t="n">
        <v>35</v>
      </c>
      <c r="B58" s="14" t="s">
        <v>233</v>
      </c>
      <c r="C58" s="15" t="s">
        <v>234</v>
      </c>
      <c r="D58" s="13" t="s">
        <v>25</v>
      </c>
      <c r="E58" s="13" t="s">
        <v>17</v>
      </c>
      <c r="F58" s="13" t="s">
        <v>235</v>
      </c>
      <c r="G58" s="14" t="s">
        <v>224</v>
      </c>
      <c r="H58" s="14" t="s">
        <v>225</v>
      </c>
      <c r="I58" s="14" t="s">
        <v>226</v>
      </c>
      <c r="J58" s="14" t="s">
        <v>214</v>
      </c>
    </row>
    <row r="59" customFormat="false" ht="30" hidden="false" customHeight="true" outlineLevel="0" collapsed="false">
      <c r="A59" s="13" t="n">
        <v>36</v>
      </c>
      <c r="B59" s="14" t="s">
        <v>236</v>
      </c>
      <c r="C59" s="15" t="s">
        <v>237</v>
      </c>
      <c r="D59" s="13" t="s">
        <v>16</v>
      </c>
      <c r="E59" s="13" t="s">
        <v>17</v>
      </c>
      <c r="F59" s="13" t="s">
        <v>238</v>
      </c>
      <c r="G59" s="14" t="s">
        <v>239</v>
      </c>
      <c r="H59" s="14" t="s">
        <v>240</v>
      </c>
      <c r="I59" s="14" t="s">
        <v>226</v>
      </c>
      <c r="J59" s="14" t="s">
        <v>214</v>
      </c>
    </row>
    <row r="60" customFormat="false" ht="30" hidden="false" customHeight="true" outlineLevel="0" collapsed="false">
      <c r="A60" s="13" t="n">
        <v>37</v>
      </c>
      <c r="B60" s="16" t="s">
        <v>241</v>
      </c>
      <c r="C60" s="15" t="s">
        <v>242</v>
      </c>
      <c r="D60" s="13" t="s">
        <v>25</v>
      </c>
      <c r="E60" s="13" t="s">
        <v>17</v>
      </c>
      <c r="F60" s="13" t="s">
        <v>243</v>
      </c>
      <c r="G60" s="14" t="s">
        <v>239</v>
      </c>
      <c r="H60" s="14" t="s">
        <v>240</v>
      </c>
      <c r="I60" s="14" t="s">
        <v>226</v>
      </c>
      <c r="J60" s="14" t="s">
        <v>214</v>
      </c>
    </row>
    <row r="61" customFormat="false" ht="30" hidden="false" customHeight="true" outlineLevel="0" collapsed="false">
      <c r="A61" s="13" t="n">
        <v>38</v>
      </c>
      <c r="B61" s="14" t="s">
        <v>244</v>
      </c>
      <c r="C61" s="15" t="s">
        <v>245</v>
      </c>
      <c r="D61" s="13" t="s">
        <v>25</v>
      </c>
      <c r="E61" s="13" t="s">
        <v>17</v>
      </c>
      <c r="F61" s="13" t="s">
        <v>246</v>
      </c>
      <c r="G61" s="14" t="s">
        <v>247</v>
      </c>
      <c r="H61" s="14" t="s">
        <v>248</v>
      </c>
      <c r="I61" s="14" t="s">
        <v>249</v>
      </c>
      <c r="J61" s="14" t="s">
        <v>214</v>
      </c>
    </row>
    <row r="62" customFormat="false" ht="30" hidden="false" customHeight="true" outlineLevel="0" collapsed="false">
      <c r="A62" s="13" t="n">
        <v>39</v>
      </c>
      <c r="B62" s="14" t="s">
        <v>250</v>
      </c>
      <c r="C62" s="15" t="s">
        <v>251</v>
      </c>
      <c r="D62" s="13" t="s">
        <v>16</v>
      </c>
      <c r="E62" s="13" t="s">
        <v>17</v>
      </c>
      <c r="F62" s="13" t="s">
        <v>252</v>
      </c>
      <c r="G62" s="14" t="s">
        <v>253</v>
      </c>
      <c r="H62" s="14" t="s">
        <v>254</v>
      </c>
      <c r="I62" s="14" t="s">
        <v>255</v>
      </c>
      <c r="J62" s="14" t="s">
        <v>214</v>
      </c>
    </row>
    <row r="63" customFormat="false" ht="30" hidden="false" customHeight="true" outlineLevel="0" collapsed="false">
      <c r="A63" s="13" t="n">
        <v>40</v>
      </c>
      <c r="B63" s="14" t="s">
        <v>256</v>
      </c>
      <c r="C63" s="15" t="s">
        <v>257</v>
      </c>
      <c r="D63" s="13" t="s">
        <v>25</v>
      </c>
      <c r="E63" s="13" t="s">
        <v>17</v>
      </c>
      <c r="F63" s="13" t="s">
        <v>258</v>
      </c>
      <c r="G63" s="14" t="s">
        <v>253</v>
      </c>
      <c r="H63" s="14" t="s">
        <v>254</v>
      </c>
      <c r="I63" s="14" t="s">
        <v>255</v>
      </c>
      <c r="J63" s="14" t="s">
        <v>214</v>
      </c>
    </row>
    <row r="64" customFormat="false" ht="30" hidden="false" customHeight="true" outlineLevel="0" collapsed="false">
      <c r="A64" s="13" t="n">
        <v>41</v>
      </c>
      <c r="B64" s="14" t="s">
        <v>259</v>
      </c>
      <c r="C64" s="15" t="s">
        <v>260</v>
      </c>
      <c r="D64" s="13" t="s">
        <v>16</v>
      </c>
      <c r="E64" s="13" t="s">
        <v>17</v>
      </c>
      <c r="F64" s="13" t="s">
        <v>261</v>
      </c>
      <c r="G64" s="14" t="s">
        <v>262</v>
      </c>
      <c r="H64" s="14" t="s">
        <v>263</v>
      </c>
      <c r="I64" s="14" t="s">
        <v>264</v>
      </c>
      <c r="J64" s="14" t="s">
        <v>214</v>
      </c>
    </row>
    <row r="65" customFormat="false" ht="30" hidden="false" customHeight="true" outlineLevel="0" collapsed="false">
      <c r="A65" s="13" t="n">
        <v>42</v>
      </c>
      <c r="B65" s="14" t="s">
        <v>265</v>
      </c>
      <c r="C65" s="15" t="s">
        <v>266</v>
      </c>
      <c r="D65" s="13" t="s">
        <v>16</v>
      </c>
      <c r="E65" s="13" t="s">
        <v>17</v>
      </c>
      <c r="F65" s="13" t="s">
        <v>267</v>
      </c>
      <c r="G65" s="14" t="s">
        <v>262</v>
      </c>
      <c r="H65" s="14" t="s">
        <v>263</v>
      </c>
      <c r="I65" s="14" t="s">
        <v>264</v>
      </c>
      <c r="J65" s="14" t="s">
        <v>214</v>
      </c>
    </row>
    <row r="66" customFormat="false" ht="30" hidden="false" customHeight="true" outlineLevel="0" collapsed="false">
      <c r="A66" s="13" t="n">
        <v>43</v>
      </c>
      <c r="B66" s="14" t="s">
        <v>268</v>
      </c>
      <c r="C66" s="15" t="s">
        <v>269</v>
      </c>
      <c r="D66" s="13" t="s">
        <v>25</v>
      </c>
      <c r="E66" s="13" t="s">
        <v>17</v>
      </c>
      <c r="F66" s="13" t="s">
        <v>270</v>
      </c>
      <c r="G66" s="14" t="s">
        <v>262</v>
      </c>
      <c r="H66" s="14" t="s">
        <v>263</v>
      </c>
      <c r="I66" s="14" t="s">
        <v>264</v>
      </c>
      <c r="J66" s="14" t="s">
        <v>214</v>
      </c>
    </row>
    <row r="67" customFormat="false" ht="30" hidden="false" customHeight="true" outlineLevel="0" collapsed="false">
      <c r="A67" s="13" t="n">
        <v>44</v>
      </c>
      <c r="B67" s="14" t="s">
        <v>271</v>
      </c>
      <c r="C67" s="15" t="s">
        <v>272</v>
      </c>
      <c r="D67" s="13" t="s">
        <v>25</v>
      </c>
      <c r="E67" s="13" t="s">
        <v>17</v>
      </c>
      <c r="F67" s="13" t="s">
        <v>273</v>
      </c>
      <c r="G67" s="14" t="s">
        <v>262</v>
      </c>
      <c r="H67" s="14" t="s">
        <v>263</v>
      </c>
      <c r="I67" s="14" t="s">
        <v>264</v>
      </c>
      <c r="J67" s="14" t="s">
        <v>214</v>
      </c>
    </row>
    <row r="68" customFormat="false" ht="30" hidden="false" customHeight="true" outlineLevel="0" collapsed="false">
      <c r="A68" s="13" t="n">
        <v>45</v>
      </c>
      <c r="B68" s="14" t="s">
        <v>274</v>
      </c>
      <c r="C68" s="15" t="s">
        <v>275</v>
      </c>
      <c r="D68" s="13" t="s">
        <v>16</v>
      </c>
      <c r="E68" s="13" t="s">
        <v>17</v>
      </c>
      <c r="F68" s="13" t="s">
        <v>276</v>
      </c>
      <c r="G68" s="14" t="s">
        <v>277</v>
      </c>
      <c r="H68" s="14" t="s">
        <v>278</v>
      </c>
      <c r="I68" s="14" t="s">
        <v>264</v>
      </c>
      <c r="J68" s="14" t="s">
        <v>214</v>
      </c>
    </row>
    <row r="69" customFormat="false" ht="30" hidden="false" customHeight="true" outlineLevel="0" collapsed="false">
      <c r="A69" s="13" t="n">
        <v>46</v>
      </c>
      <c r="B69" s="14" t="s">
        <v>279</v>
      </c>
      <c r="C69" s="15" t="s">
        <v>280</v>
      </c>
      <c r="D69" s="13" t="s">
        <v>25</v>
      </c>
      <c r="E69" s="13" t="s">
        <v>17</v>
      </c>
      <c r="F69" s="13" t="s">
        <v>281</v>
      </c>
      <c r="G69" s="14" t="s">
        <v>282</v>
      </c>
      <c r="H69" s="14" t="s">
        <v>283</v>
      </c>
      <c r="I69" s="14" t="s">
        <v>284</v>
      </c>
      <c r="J69" s="14" t="s">
        <v>214</v>
      </c>
    </row>
    <row r="70" customFormat="false" ht="30" hidden="false" customHeight="true" outlineLevel="0" collapsed="false">
      <c r="A70" s="13" t="n">
        <v>47</v>
      </c>
      <c r="B70" s="14" t="s">
        <v>285</v>
      </c>
      <c r="C70" s="15" t="s">
        <v>286</v>
      </c>
      <c r="D70" s="13" t="s">
        <v>25</v>
      </c>
      <c r="E70" s="13" t="s">
        <v>17</v>
      </c>
      <c r="F70" s="13" t="s">
        <v>287</v>
      </c>
      <c r="G70" s="14" t="s">
        <v>288</v>
      </c>
      <c r="H70" s="14" t="s">
        <v>289</v>
      </c>
      <c r="I70" s="14" t="s">
        <v>290</v>
      </c>
      <c r="J70" s="14" t="s">
        <v>214</v>
      </c>
    </row>
    <row r="71" customFormat="false" ht="30" hidden="false" customHeight="true" outlineLevel="0" collapsed="false">
      <c r="A71" s="13" t="n">
        <v>48</v>
      </c>
      <c r="B71" s="14" t="s">
        <v>291</v>
      </c>
      <c r="C71" s="15" t="s">
        <v>292</v>
      </c>
      <c r="D71" s="13" t="s">
        <v>16</v>
      </c>
      <c r="E71" s="13" t="s">
        <v>17</v>
      </c>
      <c r="F71" s="13" t="s">
        <v>293</v>
      </c>
      <c r="G71" s="14" t="s">
        <v>294</v>
      </c>
      <c r="H71" s="14" t="s">
        <v>295</v>
      </c>
      <c r="I71" s="14" t="s">
        <v>296</v>
      </c>
      <c r="J71" s="14" t="s">
        <v>214</v>
      </c>
    </row>
    <row r="72" customFormat="false" ht="30" hidden="false" customHeight="true" outlineLevel="0" collapsed="false">
      <c r="A72" s="13" t="n">
        <v>49</v>
      </c>
      <c r="B72" s="14" t="s">
        <v>297</v>
      </c>
      <c r="C72" s="15" t="s">
        <v>298</v>
      </c>
      <c r="D72" s="13" t="s">
        <v>16</v>
      </c>
      <c r="E72" s="13" t="s">
        <v>17</v>
      </c>
      <c r="F72" s="13" t="s">
        <v>299</v>
      </c>
      <c r="G72" s="14" t="s">
        <v>300</v>
      </c>
      <c r="H72" s="14" t="s">
        <v>301</v>
      </c>
      <c r="I72" s="14" t="s">
        <v>296</v>
      </c>
      <c r="J72" s="14" t="s">
        <v>214</v>
      </c>
    </row>
    <row r="73" customFormat="false" ht="30" hidden="false" customHeight="true" outlineLevel="0" collapsed="false">
      <c r="A73" s="13" t="n">
        <v>50</v>
      </c>
      <c r="B73" s="14" t="s">
        <v>302</v>
      </c>
      <c r="C73" s="15" t="s">
        <v>303</v>
      </c>
      <c r="D73" s="13" t="s">
        <v>16</v>
      </c>
      <c r="E73" s="13" t="s">
        <v>17</v>
      </c>
      <c r="F73" s="13" t="s">
        <v>304</v>
      </c>
      <c r="G73" s="14" t="s">
        <v>305</v>
      </c>
      <c r="H73" s="14" t="s">
        <v>306</v>
      </c>
      <c r="I73" s="14" t="s">
        <v>307</v>
      </c>
      <c r="J73" s="14" t="s">
        <v>214</v>
      </c>
    </row>
    <row r="74" customFormat="false" ht="30" hidden="false" customHeight="true" outlineLevel="0" collapsed="false">
      <c r="A74" s="13" t="n">
        <v>51</v>
      </c>
      <c r="B74" s="14" t="s">
        <v>308</v>
      </c>
      <c r="C74" s="15" t="s">
        <v>309</v>
      </c>
      <c r="D74" s="13" t="s">
        <v>16</v>
      </c>
      <c r="E74" s="13" t="s">
        <v>17</v>
      </c>
      <c r="F74" s="13" t="s">
        <v>310</v>
      </c>
      <c r="G74" s="14" t="s">
        <v>311</v>
      </c>
      <c r="H74" s="14" t="s">
        <v>312</v>
      </c>
      <c r="I74" s="14" t="s">
        <v>313</v>
      </c>
      <c r="J74" s="14" t="s">
        <v>214</v>
      </c>
    </row>
    <row r="75" customFormat="false" ht="30" hidden="false" customHeight="true" outlineLevel="0" collapsed="false">
      <c r="A75" s="12" t="s">
        <v>314</v>
      </c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30" hidden="false" customHeight="true" outlineLevel="0" collapsed="false">
      <c r="A76" s="13" t="n">
        <v>52</v>
      </c>
      <c r="B76" s="16" t="s">
        <v>315</v>
      </c>
      <c r="C76" s="15" t="s">
        <v>316</v>
      </c>
      <c r="D76" s="13" t="s">
        <v>16</v>
      </c>
      <c r="E76" s="13" t="s">
        <v>17</v>
      </c>
      <c r="F76" s="13" t="s">
        <v>317</v>
      </c>
      <c r="G76" s="16" t="s">
        <v>318</v>
      </c>
      <c r="H76" s="16" t="s">
        <v>319</v>
      </c>
      <c r="I76" s="16" t="s">
        <v>320</v>
      </c>
      <c r="J76" s="16" t="s">
        <v>321</v>
      </c>
    </row>
    <row r="77" customFormat="false" ht="30" hidden="false" customHeight="true" outlineLevel="0" collapsed="false">
      <c r="A77" s="13" t="n">
        <v>53</v>
      </c>
      <c r="B77" s="14" t="s">
        <v>322</v>
      </c>
      <c r="C77" s="15" t="s">
        <v>323</v>
      </c>
      <c r="D77" s="13" t="s">
        <v>25</v>
      </c>
      <c r="E77" s="13" t="s">
        <v>17</v>
      </c>
      <c r="F77" s="13" t="s">
        <v>324</v>
      </c>
      <c r="G77" s="14" t="s">
        <v>325</v>
      </c>
      <c r="H77" s="14" t="s">
        <v>326</v>
      </c>
      <c r="I77" s="14" t="s">
        <v>327</v>
      </c>
      <c r="J77" s="14" t="s">
        <v>321</v>
      </c>
    </row>
    <row r="78" customFormat="false" ht="30" hidden="false" customHeight="true" outlineLevel="0" collapsed="false">
      <c r="A78" s="13" t="n">
        <v>54</v>
      </c>
      <c r="B78" s="14" t="s">
        <v>328</v>
      </c>
      <c r="C78" s="15" t="s">
        <v>329</v>
      </c>
      <c r="D78" s="13" t="s">
        <v>25</v>
      </c>
      <c r="E78" s="13" t="s">
        <v>17</v>
      </c>
      <c r="F78" s="13" t="s">
        <v>330</v>
      </c>
      <c r="G78" s="14" t="s">
        <v>325</v>
      </c>
      <c r="H78" s="14" t="s">
        <v>326</v>
      </c>
      <c r="I78" s="14" t="s">
        <v>327</v>
      </c>
      <c r="J78" s="14" t="s">
        <v>321</v>
      </c>
    </row>
    <row r="79" customFormat="false" ht="30" hidden="false" customHeight="true" outlineLevel="0" collapsed="false">
      <c r="A79" s="13" t="n">
        <v>55</v>
      </c>
      <c r="B79" s="14" t="s">
        <v>331</v>
      </c>
      <c r="C79" s="15" t="s">
        <v>332</v>
      </c>
      <c r="D79" s="13" t="s">
        <v>16</v>
      </c>
      <c r="E79" s="13" t="s">
        <v>17</v>
      </c>
      <c r="F79" s="13" t="s">
        <v>333</v>
      </c>
      <c r="G79" s="14" t="s">
        <v>325</v>
      </c>
      <c r="H79" s="14" t="s">
        <v>326</v>
      </c>
      <c r="I79" s="14" t="s">
        <v>327</v>
      </c>
      <c r="J79" s="14" t="s">
        <v>321</v>
      </c>
    </row>
    <row r="80" customFormat="false" ht="30" hidden="false" customHeight="true" outlineLevel="0" collapsed="false">
      <c r="A80" s="13" t="n">
        <v>56</v>
      </c>
      <c r="B80" s="14" t="s">
        <v>334</v>
      </c>
      <c r="C80" s="15" t="s">
        <v>335</v>
      </c>
      <c r="D80" s="13" t="s">
        <v>25</v>
      </c>
      <c r="E80" s="13" t="s">
        <v>17</v>
      </c>
      <c r="F80" s="13" t="s">
        <v>336</v>
      </c>
      <c r="G80" s="14" t="s">
        <v>337</v>
      </c>
      <c r="H80" s="14" t="s">
        <v>338</v>
      </c>
      <c r="I80" s="14" t="s">
        <v>339</v>
      </c>
      <c r="J80" s="14" t="s">
        <v>321</v>
      </c>
    </row>
    <row r="81" customFormat="false" ht="30" hidden="false" customHeight="true" outlineLevel="0" collapsed="false">
      <c r="A81" s="12" t="s">
        <v>340</v>
      </c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30" hidden="false" customHeight="true" outlineLevel="0" collapsed="false">
      <c r="A82" s="13" t="n">
        <v>57</v>
      </c>
      <c r="B82" s="14" t="s">
        <v>341</v>
      </c>
      <c r="C82" s="15" t="s">
        <v>342</v>
      </c>
      <c r="D82" s="13" t="s">
        <v>25</v>
      </c>
      <c r="E82" s="13" t="s">
        <v>17</v>
      </c>
      <c r="F82" s="13" t="s">
        <v>343</v>
      </c>
      <c r="G82" s="14" t="s">
        <v>344</v>
      </c>
      <c r="H82" s="14" t="s">
        <v>345</v>
      </c>
      <c r="I82" s="14" t="s">
        <v>346</v>
      </c>
      <c r="J82" s="14" t="s">
        <v>347</v>
      </c>
    </row>
    <row r="83" customFormat="false" ht="30" hidden="false" customHeight="true" outlineLevel="0" collapsed="false">
      <c r="A83" s="13" t="n">
        <v>58</v>
      </c>
      <c r="B83" s="14" t="s">
        <v>348</v>
      </c>
      <c r="C83" s="15" t="s">
        <v>349</v>
      </c>
      <c r="D83" s="13" t="s">
        <v>25</v>
      </c>
      <c r="E83" s="13" t="s">
        <v>17</v>
      </c>
      <c r="F83" s="13" t="s">
        <v>350</v>
      </c>
      <c r="G83" s="14" t="s">
        <v>351</v>
      </c>
      <c r="H83" s="14" t="s">
        <v>352</v>
      </c>
      <c r="I83" s="14" t="s">
        <v>353</v>
      </c>
      <c r="J83" s="14" t="s">
        <v>347</v>
      </c>
    </row>
    <row r="84" customFormat="false" ht="30" hidden="false" customHeight="true" outlineLevel="0" collapsed="false">
      <c r="A84" s="13" t="n">
        <v>59</v>
      </c>
      <c r="B84" s="14" t="s">
        <v>354</v>
      </c>
      <c r="C84" s="15" t="s">
        <v>355</v>
      </c>
      <c r="D84" s="13" t="s">
        <v>25</v>
      </c>
      <c r="E84" s="13" t="s">
        <v>17</v>
      </c>
      <c r="F84" s="13" t="s">
        <v>356</v>
      </c>
      <c r="G84" s="14" t="s">
        <v>357</v>
      </c>
      <c r="H84" s="14" t="s">
        <v>325</v>
      </c>
      <c r="I84" s="14" t="s">
        <v>358</v>
      </c>
      <c r="J84" s="14" t="s">
        <v>347</v>
      </c>
    </row>
    <row r="85" customFormat="false" ht="30" hidden="false" customHeight="true" outlineLevel="0" collapsed="false">
      <c r="A85" s="12" t="s">
        <v>359</v>
      </c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30" hidden="false" customHeight="true" outlineLevel="0" collapsed="false">
      <c r="A86" s="13" t="n">
        <v>60</v>
      </c>
      <c r="B86" s="14" t="s">
        <v>360</v>
      </c>
      <c r="C86" s="15" t="s">
        <v>361</v>
      </c>
      <c r="D86" s="13" t="s">
        <v>16</v>
      </c>
      <c r="E86" s="13" t="s">
        <v>17</v>
      </c>
      <c r="F86" s="13" t="s">
        <v>362</v>
      </c>
      <c r="G86" s="14" t="s">
        <v>363</v>
      </c>
      <c r="H86" s="14" t="s">
        <v>364</v>
      </c>
      <c r="I86" s="14" t="s">
        <v>365</v>
      </c>
      <c r="J86" s="14" t="s">
        <v>366</v>
      </c>
    </row>
    <row r="87" customFormat="false" ht="30" hidden="false" customHeight="true" outlineLevel="0" collapsed="false">
      <c r="A87" s="12" t="s">
        <v>367</v>
      </c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30" hidden="false" customHeight="true" outlineLevel="0" collapsed="false">
      <c r="A88" s="13" t="n">
        <v>61</v>
      </c>
      <c r="B88" s="14" t="s">
        <v>368</v>
      </c>
      <c r="C88" s="15" t="s">
        <v>369</v>
      </c>
      <c r="D88" s="13" t="s">
        <v>25</v>
      </c>
      <c r="E88" s="13" t="s">
        <v>17</v>
      </c>
      <c r="F88" s="13" t="s">
        <v>370</v>
      </c>
      <c r="G88" s="14" t="s">
        <v>371</v>
      </c>
      <c r="H88" s="14" t="s">
        <v>372</v>
      </c>
      <c r="I88" s="14" t="s">
        <v>373</v>
      </c>
      <c r="J88" s="14" t="s">
        <v>374</v>
      </c>
    </row>
    <row r="89" customFormat="false" ht="30" hidden="false" customHeight="true" outlineLevel="0" collapsed="false">
      <c r="A89" s="13" t="n">
        <v>62</v>
      </c>
      <c r="B89" s="14" t="s">
        <v>375</v>
      </c>
      <c r="C89" s="15" t="s">
        <v>376</v>
      </c>
      <c r="D89" s="13" t="s">
        <v>16</v>
      </c>
      <c r="E89" s="13" t="s">
        <v>17</v>
      </c>
      <c r="F89" s="13" t="s">
        <v>377</v>
      </c>
      <c r="G89" s="14" t="s">
        <v>378</v>
      </c>
      <c r="H89" s="14" t="s">
        <v>379</v>
      </c>
      <c r="I89" s="14" t="s">
        <v>380</v>
      </c>
      <c r="J89" s="14" t="s">
        <v>374</v>
      </c>
    </row>
    <row r="90" customFormat="false" ht="30" hidden="false" customHeight="true" outlineLevel="0" collapsed="false">
      <c r="A90" s="13" t="n">
        <v>63</v>
      </c>
      <c r="B90" s="14" t="s">
        <v>381</v>
      </c>
      <c r="C90" s="15" t="s">
        <v>24</v>
      </c>
      <c r="D90" s="13" t="s">
        <v>25</v>
      </c>
      <c r="E90" s="13" t="s">
        <v>17</v>
      </c>
      <c r="F90" s="13" t="s">
        <v>382</v>
      </c>
      <c r="G90" s="14" t="s">
        <v>378</v>
      </c>
      <c r="H90" s="14" t="s">
        <v>379</v>
      </c>
      <c r="I90" s="14" t="s">
        <v>380</v>
      </c>
      <c r="J90" s="14" t="s">
        <v>374</v>
      </c>
    </row>
    <row r="91" customFormat="false" ht="30" hidden="false" customHeight="true" outlineLevel="0" collapsed="false">
      <c r="A91" s="13" t="n">
        <v>64</v>
      </c>
      <c r="B91" s="14" t="s">
        <v>383</v>
      </c>
      <c r="C91" s="15" t="s">
        <v>384</v>
      </c>
      <c r="D91" s="13" t="s">
        <v>16</v>
      </c>
      <c r="E91" s="13" t="s">
        <v>17</v>
      </c>
      <c r="F91" s="13" t="s">
        <v>385</v>
      </c>
      <c r="G91" s="14" t="s">
        <v>386</v>
      </c>
      <c r="H91" s="14" t="s">
        <v>387</v>
      </c>
      <c r="I91" s="14" t="s">
        <v>388</v>
      </c>
      <c r="J91" s="14" t="s">
        <v>374</v>
      </c>
    </row>
    <row r="92" customFormat="false" ht="30" hidden="false" customHeight="true" outlineLevel="0" collapsed="false">
      <c r="A92" s="12" t="s">
        <v>389</v>
      </c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30" hidden="false" customHeight="true" outlineLevel="0" collapsed="false">
      <c r="A93" s="13" t="n">
        <v>65</v>
      </c>
      <c r="B93" s="16" t="s">
        <v>390</v>
      </c>
      <c r="C93" s="15" t="s">
        <v>391</v>
      </c>
      <c r="D93" s="13" t="s">
        <v>25</v>
      </c>
      <c r="E93" s="13" t="s">
        <v>17</v>
      </c>
      <c r="F93" s="13" t="s">
        <v>392</v>
      </c>
      <c r="G93" s="16" t="s">
        <v>393</v>
      </c>
      <c r="H93" s="16" t="s">
        <v>394</v>
      </c>
      <c r="I93" s="16" t="s">
        <v>395</v>
      </c>
      <c r="J93" s="16" t="s">
        <v>396</v>
      </c>
    </row>
    <row r="94" customFormat="false" ht="30" hidden="false" customHeight="true" outlineLevel="0" collapsed="false">
      <c r="A94" s="13" t="n">
        <v>66</v>
      </c>
      <c r="B94" s="14" t="s">
        <v>397</v>
      </c>
      <c r="C94" s="15" t="s">
        <v>398</v>
      </c>
      <c r="D94" s="13" t="s">
        <v>25</v>
      </c>
      <c r="E94" s="13" t="s">
        <v>17</v>
      </c>
      <c r="F94" s="13" t="s">
        <v>399</v>
      </c>
      <c r="G94" s="14" t="s">
        <v>400</v>
      </c>
      <c r="H94" s="14" t="s">
        <v>401</v>
      </c>
      <c r="I94" s="14" t="s">
        <v>395</v>
      </c>
      <c r="J94" s="14" t="s">
        <v>396</v>
      </c>
    </row>
    <row r="95" customFormat="false" ht="30" hidden="false" customHeight="true" outlineLevel="0" collapsed="false">
      <c r="A95" s="13" t="n">
        <v>67</v>
      </c>
      <c r="B95" s="14" t="s">
        <v>402</v>
      </c>
      <c r="C95" s="15" t="s">
        <v>403</v>
      </c>
      <c r="D95" s="13" t="s">
        <v>25</v>
      </c>
      <c r="E95" s="13" t="s">
        <v>17</v>
      </c>
      <c r="F95" s="13" t="s">
        <v>404</v>
      </c>
      <c r="G95" s="14" t="s">
        <v>405</v>
      </c>
      <c r="H95" s="14" t="s">
        <v>406</v>
      </c>
      <c r="I95" s="14" t="s">
        <v>407</v>
      </c>
      <c r="J95" s="14" t="s">
        <v>396</v>
      </c>
    </row>
    <row r="96" customFormat="false" ht="30" hidden="false" customHeight="true" outlineLevel="0" collapsed="false">
      <c r="A96" s="12" t="s">
        <v>408</v>
      </c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30" hidden="false" customHeight="true" outlineLevel="0" collapsed="false">
      <c r="A97" s="13" t="n">
        <v>68</v>
      </c>
      <c r="B97" s="14" t="s">
        <v>409</v>
      </c>
      <c r="C97" s="15" t="s">
        <v>410</v>
      </c>
      <c r="D97" s="13" t="s">
        <v>25</v>
      </c>
      <c r="E97" s="13" t="s">
        <v>17</v>
      </c>
      <c r="F97" s="13" t="s">
        <v>411</v>
      </c>
      <c r="G97" s="14" t="s">
        <v>412</v>
      </c>
      <c r="H97" s="14" t="s">
        <v>413</v>
      </c>
      <c r="I97" s="14" t="s">
        <v>414</v>
      </c>
      <c r="J97" s="14" t="s">
        <v>415</v>
      </c>
    </row>
    <row r="98" customFormat="false" ht="30" hidden="false" customHeight="true" outlineLevel="0" collapsed="false">
      <c r="A98" s="12" t="s">
        <v>416</v>
      </c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30" hidden="false" customHeight="true" outlineLevel="0" collapsed="false">
      <c r="A99" s="13" t="n">
        <v>69</v>
      </c>
      <c r="B99" s="16" t="s">
        <v>417</v>
      </c>
      <c r="C99" s="15" t="s">
        <v>418</v>
      </c>
      <c r="D99" s="13" t="s">
        <v>25</v>
      </c>
      <c r="E99" s="13" t="s">
        <v>17</v>
      </c>
      <c r="F99" s="13" t="s">
        <v>419</v>
      </c>
      <c r="G99" s="16" t="s">
        <v>420</v>
      </c>
      <c r="H99" s="16" t="s">
        <v>421</v>
      </c>
      <c r="I99" s="16" t="s">
        <v>422</v>
      </c>
      <c r="J99" s="16" t="s">
        <v>423</v>
      </c>
    </row>
    <row r="100" customFormat="false" ht="30" hidden="false" customHeight="true" outlineLevel="0" collapsed="false">
      <c r="A100" s="12" t="s">
        <v>424</v>
      </c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30" hidden="false" customHeight="true" outlineLevel="0" collapsed="false">
      <c r="A101" s="13" t="n">
        <v>70</v>
      </c>
      <c r="B101" s="14" t="s">
        <v>425</v>
      </c>
      <c r="C101" s="15" t="s">
        <v>426</v>
      </c>
      <c r="D101" s="13" t="s">
        <v>25</v>
      </c>
      <c r="E101" s="13" t="s">
        <v>17</v>
      </c>
      <c r="F101" s="13" t="s">
        <v>427</v>
      </c>
      <c r="G101" s="14" t="s">
        <v>428</v>
      </c>
      <c r="H101" s="14" t="s">
        <v>429</v>
      </c>
      <c r="I101" s="14" t="s">
        <v>430</v>
      </c>
      <c r="J101" s="14" t="s">
        <v>431</v>
      </c>
    </row>
    <row r="102" customFormat="false" ht="30" hidden="false" customHeight="true" outlineLevel="0" collapsed="false">
      <c r="A102" s="12" t="s">
        <v>432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30" hidden="false" customHeight="true" outlineLevel="0" collapsed="false">
      <c r="A103" s="13" t="n">
        <v>71</v>
      </c>
      <c r="B103" s="14" t="s">
        <v>433</v>
      </c>
      <c r="C103" s="15" t="s">
        <v>434</v>
      </c>
      <c r="D103" s="13" t="s">
        <v>16</v>
      </c>
      <c r="E103" s="13" t="s">
        <v>17</v>
      </c>
      <c r="F103" s="13" t="s">
        <v>435</v>
      </c>
      <c r="G103" s="14" t="s">
        <v>436</v>
      </c>
      <c r="H103" s="14" t="s">
        <v>437</v>
      </c>
      <c r="I103" s="14" t="s">
        <v>438</v>
      </c>
      <c r="J103" s="14" t="s">
        <v>439</v>
      </c>
    </row>
    <row r="104" customFormat="false" ht="30" hidden="false" customHeight="true" outlineLevel="0" collapsed="false">
      <c r="A104" s="13" t="n">
        <v>72</v>
      </c>
      <c r="B104" s="14" t="s">
        <v>440</v>
      </c>
      <c r="C104" s="15" t="s">
        <v>441</v>
      </c>
      <c r="D104" s="13" t="s">
        <v>16</v>
      </c>
      <c r="E104" s="13" t="s">
        <v>17</v>
      </c>
      <c r="F104" s="13" t="s">
        <v>442</v>
      </c>
      <c r="G104" s="14" t="s">
        <v>443</v>
      </c>
      <c r="H104" s="14" t="s">
        <v>444</v>
      </c>
      <c r="I104" s="14" t="s">
        <v>445</v>
      </c>
      <c r="J104" s="14" t="s">
        <v>439</v>
      </c>
    </row>
    <row r="105" customFormat="false" ht="30" hidden="false" customHeight="true" outlineLevel="0" collapsed="false">
      <c r="A105" s="13" t="n">
        <v>73</v>
      </c>
      <c r="B105" s="14" t="s">
        <v>446</v>
      </c>
      <c r="C105" s="15" t="s">
        <v>447</v>
      </c>
      <c r="D105" s="13" t="s">
        <v>25</v>
      </c>
      <c r="E105" s="13" t="s">
        <v>17</v>
      </c>
      <c r="F105" s="13" t="s">
        <v>448</v>
      </c>
      <c r="G105" s="14" t="s">
        <v>449</v>
      </c>
      <c r="H105" s="14" t="s">
        <v>450</v>
      </c>
      <c r="I105" s="14" t="s">
        <v>451</v>
      </c>
      <c r="J105" s="14" t="s">
        <v>439</v>
      </c>
    </row>
    <row r="106" customFormat="false" ht="30" hidden="false" customHeight="true" outlineLevel="0" collapsed="false">
      <c r="A106" s="13" t="n">
        <v>74</v>
      </c>
      <c r="B106" s="14" t="s">
        <v>452</v>
      </c>
      <c r="C106" s="15" t="s">
        <v>453</v>
      </c>
      <c r="D106" s="13" t="s">
        <v>25</v>
      </c>
      <c r="E106" s="13" t="s">
        <v>17</v>
      </c>
      <c r="F106" s="13" t="s">
        <v>454</v>
      </c>
      <c r="G106" s="14" t="s">
        <v>455</v>
      </c>
      <c r="H106" s="14" t="s">
        <v>456</v>
      </c>
      <c r="I106" s="14" t="s">
        <v>451</v>
      </c>
      <c r="J106" s="16" t="s">
        <v>439</v>
      </c>
    </row>
    <row r="107" customFormat="false" ht="30" hidden="false" customHeight="true" outlineLevel="0" collapsed="false">
      <c r="A107" s="13" t="n">
        <v>75</v>
      </c>
      <c r="B107" s="14" t="s">
        <v>457</v>
      </c>
      <c r="C107" s="15" t="s">
        <v>458</v>
      </c>
      <c r="D107" s="13" t="s">
        <v>16</v>
      </c>
      <c r="E107" s="13" t="s">
        <v>17</v>
      </c>
      <c r="F107" s="13" t="s">
        <v>459</v>
      </c>
      <c r="G107" s="14" t="s">
        <v>460</v>
      </c>
      <c r="H107" s="14" t="s">
        <v>461</v>
      </c>
      <c r="I107" s="14" t="s">
        <v>462</v>
      </c>
      <c r="J107" s="14" t="s">
        <v>439</v>
      </c>
    </row>
    <row r="108" customFormat="false" ht="30" hidden="false" customHeight="true" outlineLevel="0" collapsed="false">
      <c r="A108" s="13" t="n">
        <v>76</v>
      </c>
      <c r="B108" s="14" t="s">
        <v>463</v>
      </c>
      <c r="C108" s="15" t="s">
        <v>464</v>
      </c>
      <c r="D108" s="13" t="s">
        <v>16</v>
      </c>
      <c r="E108" s="13" t="s">
        <v>17</v>
      </c>
      <c r="F108" s="13" t="s">
        <v>465</v>
      </c>
      <c r="G108" s="14" t="s">
        <v>466</v>
      </c>
      <c r="H108" s="14" t="s">
        <v>467</v>
      </c>
      <c r="I108" s="14" t="s">
        <v>468</v>
      </c>
      <c r="J108" s="14" t="s">
        <v>439</v>
      </c>
    </row>
    <row r="109" customFormat="false" ht="30" hidden="false" customHeight="true" outlineLevel="0" collapsed="false">
      <c r="A109" s="13" t="n">
        <v>77</v>
      </c>
      <c r="B109" s="14" t="s">
        <v>469</v>
      </c>
      <c r="C109" s="15" t="s">
        <v>470</v>
      </c>
      <c r="D109" s="13" t="s">
        <v>25</v>
      </c>
      <c r="E109" s="13" t="s">
        <v>17</v>
      </c>
      <c r="F109" s="13" t="s">
        <v>471</v>
      </c>
      <c r="G109" s="14" t="s">
        <v>472</v>
      </c>
      <c r="H109" s="14" t="s">
        <v>473</v>
      </c>
      <c r="I109" s="14" t="s">
        <v>474</v>
      </c>
      <c r="J109" s="14" t="s">
        <v>439</v>
      </c>
    </row>
    <row r="110" customFormat="false" ht="30" hidden="false" customHeight="true" outlineLevel="0" collapsed="false">
      <c r="A110" s="12" t="s">
        <v>475</v>
      </c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30" hidden="false" customHeight="true" outlineLevel="0" collapsed="false">
      <c r="A111" s="13" t="n">
        <v>78</v>
      </c>
      <c r="B111" s="14" t="s">
        <v>476</v>
      </c>
      <c r="C111" s="15" t="s">
        <v>477</v>
      </c>
      <c r="D111" s="13" t="s">
        <v>25</v>
      </c>
      <c r="E111" s="13" t="s">
        <v>17</v>
      </c>
      <c r="F111" s="13" t="s">
        <v>478</v>
      </c>
      <c r="G111" s="14" t="s">
        <v>479</v>
      </c>
      <c r="H111" s="14" t="s">
        <v>480</v>
      </c>
      <c r="I111" s="14" t="s">
        <v>481</v>
      </c>
      <c r="J111" s="14" t="s">
        <v>482</v>
      </c>
    </row>
    <row r="112" customFormat="false" ht="30" hidden="false" customHeight="true" outlineLevel="0" collapsed="false">
      <c r="A112" s="12" t="s">
        <v>483</v>
      </c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30" hidden="false" customHeight="true" outlineLevel="0" collapsed="false">
      <c r="A113" s="13" t="n">
        <v>79</v>
      </c>
      <c r="B113" s="14" t="s">
        <v>484</v>
      </c>
      <c r="C113" s="15" t="s">
        <v>485</v>
      </c>
      <c r="D113" s="13" t="s">
        <v>16</v>
      </c>
      <c r="E113" s="13" t="s">
        <v>17</v>
      </c>
      <c r="F113" s="13" t="s">
        <v>486</v>
      </c>
      <c r="G113" s="14" t="s">
        <v>487</v>
      </c>
      <c r="H113" s="14" t="s">
        <v>488</v>
      </c>
      <c r="I113" s="14" t="s">
        <v>373</v>
      </c>
      <c r="J113" s="14" t="s">
        <v>489</v>
      </c>
    </row>
    <row r="114" customFormat="false" ht="30" hidden="false" customHeight="true" outlineLevel="0" collapsed="false">
      <c r="A114" s="13" t="n">
        <v>80</v>
      </c>
      <c r="B114" s="14" t="s">
        <v>490</v>
      </c>
      <c r="C114" s="15" t="s">
        <v>491</v>
      </c>
      <c r="D114" s="13" t="s">
        <v>25</v>
      </c>
      <c r="E114" s="13" t="s">
        <v>17</v>
      </c>
      <c r="F114" s="13" t="s">
        <v>492</v>
      </c>
      <c r="G114" s="14" t="s">
        <v>493</v>
      </c>
      <c r="H114" s="14" t="s">
        <v>46</v>
      </c>
      <c r="I114" s="14" t="s">
        <v>494</v>
      </c>
      <c r="J114" s="14" t="s">
        <v>489</v>
      </c>
    </row>
    <row r="115" customFormat="false" ht="30" hidden="false" customHeight="true" outlineLevel="0" collapsed="false">
      <c r="A115" s="12" t="s">
        <v>495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30" hidden="false" customHeight="true" outlineLevel="0" collapsed="false">
      <c r="A116" s="13" t="n">
        <v>81</v>
      </c>
      <c r="B116" s="14" t="s">
        <v>496</v>
      </c>
      <c r="C116" s="15" t="s">
        <v>497</v>
      </c>
      <c r="D116" s="13" t="s">
        <v>25</v>
      </c>
      <c r="E116" s="13" t="s">
        <v>17</v>
      </c>
      <c r="F116" s="13" t="s">
        <v>498</v>
      </c>
      <c r="G116" s="14" t="s">
        <v>499</v>
      </c>
      <c r="H116" s="14" t="s">
        <v>500</v>
      </c>
      <c r="I116" s="14" t="s">
        <v>501</v>
      </c>
      <c r="J116" s="14" t="s">
        <v>502</v>
      </c>
    </row>
    <row r="117" customFormat="false" ht="30" hidden="false" customHeight="true" outlineLevel="0" collapsed="false">
      <c r="A117" s="13" t="n">
        <v>82</v>
      </c>
      <c r="B117" s="14" t="s">
        <v>503</v>
      </c>
      <c r="C117" s="15" t="s">
        <v>504</v>
      </c>
      <c r="D117" s="13" t="s">
        <v>16</v>
      </c>
      <c r="E117" s="13" t="s">
        <v>17</v>
      </c>
      <c r="F117" s="13" t="s">
        <v>505</v>
      </c>
      <c r="G117" s="14" t="s">
        <v>506</v>
      </c>
      <c r="H117" s="14" t="s">
        <v>507</v>
      </c>
      <c r="I117" s="14" t="s">
        <v>508</v>
      </c>
      <c r="J117" s="14" t="s">
        <v>502</v>
      </c>
    </row>
    <row r="118" customFormat="false" ht="30" hidden="false" customHeight="true" outlineLevel="0" collapsed="false">
      <c r="A118" s="13" t="n">
        <v>83</v>
      </c>
      <c r="B118" s="14" t="s">
        <v>509</v>
      </c>
      <c r="C118" s="15" t="s">
        <v>510</v>
      </c>
      <c r="D118" s="13" t="s">
        <v>25</v>
      </c>
      <c r="E118" s="13" t="s">
        <v>17</v>
      </c>
      <c r="F118" s="13" t="s">
        <v>511</v>
      </c>
      <c r="G118" s="14" t="s">
        <v>512</v>
      </c>
      <c r="H118" s="14" t="s">
        <v>513</v>
      </c>
      <c r="I118" s="14" t="s">
        <v>514</v>
      </c>
      <c r="J118" s="14" t="s">
        <v>502</v>
      </c>
    </row>
    <row r="119" customFormat="false" ht="30" hidden="false" customHeight="true" outlineLevel="0" collapsed="false">
      <c r="A119" s="13" t="n">
        <v>84</v>
      </c>
      <c r="B119" s="14" t="s">
        <v>515</v>
      </c>
      <c r="C119" s="15" t="s">
        <v>516</v>
      </c>
      <c r="D119" s="13" t="s">
        <v>25</v>
      </c>
      <c r="E119" s="13" t="s">
        <v>17</v>
      </c>
      <c r="F119" s="13" t="s">
        <v>517</v>
      </c>
      <c r="G119" s="14" t="s">
        <v>518</v>
      </c>
      <c r="H119" s="14" t="s">
        <v>519</v>
      </c>
      <c r="I119" s="14" t="s">
        <v>520</v>
      </c>
      <c r="J119" s="14" t="s">
        <v>502</v>
      </c>
    </row>
    <row r="120" customFormat="false" ht="30" hidden="false" customHeight="true" outlineLevel="0" collapsed="false">
      <c r="A120" s="12" t="s">
        <v>521</v>
      </c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30" hidden="false" customHeight="true" outlineLevel="0" collapsed="false">
      <c r="A121" s="13" t="n">
        <v>85</v>
      </c>
      <c r="B121" s="14" t="s">
        <v>522</v>
      </c>
      <c r="C121" s="15" t="s">
        <v>523</v>
      </c>
      <c r="D121" s="13" t="s">
        <v>25</v>
      </c>
      <c r="E121" s="13" t="s">
        <v>17</v>
      </c>
      <c r="F121" s="13" t="s">
        <v>524</v>
      </c>
      <c r="G121" s="14" t="s">
        <v>525</v>
      </c>
      <c r="H121" s="14" t="s">
        <v>526</v>
      </c>
      <c r="I121" s="16" t="s">
        <v>373</v>
      </c>
      <c r="J121" s="14" t="s">
        <v>527</v>
      </c>
    </row>
    <row r="122" customFormat="false" ht="30" hidden="false" customHeight="true" outlineLevel="0" collapsed="false">
      <c r="A122" s="13" t="n">
        <v>86</v>
      </c>
      <c r="B122" s="14" t="s">
        <v>528</v>
      </c>
      <c r="C122" s="15" t="s">
        <v>529</v>
      </c>
      <c r="D122" s="13" t="s">
        <v>25</v>
      </c>
      <c r="E122" s="13" t="s">
        <v>17</v>
      </c>
      <c r="F122" s="13" t="s">
        <v>530</v>
      </c>
      <c r="G122" s="14" t="s">
        <v>525</v>
      </c>
      <c r="H122" s="14" t="s">
        <v>526</v>
      </c>
      <c r="I122" s="16" t="s">
        <v>373</v>
      </c>
      <c r="J122" s="14" t="s">
        <v>527</v>
      </c>
    </row>
    <row r="123" customFormat="false" ht="30" hidden="false" customHeight="true" outlineLevel="0" collapsed="false">
      <c r="A123" s="13" t="n">
        <v>87</v>
      </c>
      <c r="B123" s="14" t="s">
        <v>531</v>
      </c>
      <c r="C123" s="15" t="s">
        <v>532</v>
      </c>
      <c r="D123" s="13" t="s">
        <v>16</v>
      </c>
      <c r="E123" s="13" t="s">
        <v>17</v>
      </c>
      <c r="F123" s="13" t="s">
        <v>533</v>
      </c>
      <c r="G123" s="14" t="s">
        <v>534</v>
      </c>
      <c r="H123" s="14" t="s">
        <v>535</v>
      </c>
      <c r="I123" s="14" t="s">
        <v>536</v>
      </c>
      <c r="J123" s="14" t="s">
        <v>537</v>
      </c>
    </row>
    <row r="124" customFormat="false" ht="30" hidden="false" customHeight="true" outlineLevel="0" collapsed="false">
      <c r="A124" s="12" t="s">
        <v>538</v>
      </c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30" hidden="false" customHeight="true" outlineLevel="0" collapsed="false">
      <c r="A125" s="13" t="n">
        <v>88</v>
      </c>
      <c r="B125" s="14" t="s">
        <v>539</v>
      </c>
      <c r="C125" s="15" t="s">
        <v>540</v>
      </c>
      <c r="D125" s="13" t="s">
        <v>25</v>
      </c>
      <c r="E125" s="13" t="s">
        <v>17</v>
      </c>
      <c r="F125" s="13" t="s">
        <v>541</v>
      </c>
      <c r="G125" s="14" t="s">
        <v>542</v>
      </c>
      <c r="H125" s="14" t="s">
        <v>543</v>
      </c>
      <c r="I125" s="14" t="s">
        <v>544</v>
      </c>
      <c r="J125" s="14" t="s">
        <v>545</v>
      </c>
    </row>
    <row r="126" customFormat="false" ht="30" hidden="false" customHeight="true" outlineLevel="0" collapsed="false">
      <c r="A126" s="13" t="n">
        <v>89</v>
      </c>
      <c r="B126" s="14" t="s">
        <v>546</v>
      </c>
      <c r="C126" s="15" t="s">
        <v>547</v>
      </c>
      <c r="D126" s="13" t="s">
        <v>25</v>
      </c>
      <c r="E126" s="13" t="s">
        <v>17</v>
      </c>
      <c r="F126" s="13" t="s">
        <v>548</v>
      </c>
      <c r="G126" s="14" t="s">
        <v>549</v>
      </c>
      <c r="H126" s="14" t="s">
        <v>550</v>
      </c>
      <c r="I126" s="14" t="s">
        <v>551</v>
      </c>
      <c r="J126" s="14" t="s">
        <v>545</v>
      </c>
    </row>
    <row r="127" customFormat="false" ht="30" hidden="false" customHeight="true" outlineLevel="0" collapsed="false">
      <c r="A127" s="13" t="n">
        <v>90</v>
      </c>
      <c r="B127" s="14" t="s">
        <v>552</v>
      </c>
      <c r="C127" s="15" t="s">
        <v>553</v>
      </c>
      <c r="D127" s="13" t="s">
        <v>25</v>
      </c>
      <c r="E127" s="13" t="s">
        <v>17</v>
      </c>
      <c r="F127" s="13" t="s">
        <v>554</v>
      </c>
      <c r="G127" s="14" t="s">
        <v>555</v>
      </c>
      <c r="H127" s="14" t="s">
        <v>556</v>
      </c>
      <c r="I127" s="14" t="s">
        <v>557</v>
      </c>
      <c r="J127" s="14" t="s">
        <v>545</v>
      </c>
    </row>
    <row r="128" customFormat="false" ht="30" hidden="false" customHeight="true" outlineLevel="0" collapsed="false">
      <c r="A128" s="13" t="n">
        <v>91</v>
      </c>
      <c r="B128" s="14" t="s">
        <v>558</v>
      </c>
      <c r="C128" s="15" t="s">
        <v>559</v>
      </c>
      <c r="D128" s="13" t="s">
        <v>25</v>
      </c>
      <c r="E128" s="13" t="s">
        <v>17</v>
      </c>
      <c r="F128" s="13" t="s">
        <v>560</v>
      </c>
      <c r="G128" s="14" t="s">
        <v>561</v>
      </c>
      <c r="H128" s="14" t="s">
        <v>562</v>
      </c>
      <c r="I128" s="14" t="s">
        <v>563</v>
      </c>
      <c r="J128" s="14" t="s">
        <v>545</v>
      </c>
    </row>
    <row r="129" customFormat="false" ht="30" hidden="false" customHeight="true" outlineLevel="0" collapsed="false">
      <c r="A129" s="13" t="n">
        <v>92</v>
      </c>
      <c r="B129" s="14" t="s">
        <v>564</v>
      </c>
      <c r="C129" s="15" t="s">
        <v>565</v>
      </c>
      <c r="D129" s="13" t="s">
        <v>25</v>
      </c>
      <c r="E129" s="13" t="s">
        <v>17</v>
      </c>
      <c r="F129" s="13" t="s">
        <v>566</v>
      </c>
      <c r="G129" s="14" t="s">
        <v>567</v>
      </c>
      <c r="H129" s="14" t="s">
        <v>568</v>
      </c>
      <c r="I129" s="14" t="s">
        <v>569</v>
      </c>
      <c r="J129" s="16" t="s">
        <v>545</v>
      </c>
    </row>
    <row r="130" customFormat="false" ht="30" hidden="false" customHeight="true" outlineLevel="0" collapsed="false">
      <c r="A130" s="13" t="n">
        <v>93</v>
      </c>
      <c r="B130" s="14" t="s">
        <v>570</v>
      </c>
      <c r="C130" s="15" t="s">
        <v>571</v>
      </c>
      <c r="D130" s="13" t="s">
        <v>25</v>
      </c>
      <c r="E130" s="13" t="s">
        <v>17</v>
      </c>
      <c r="F130" s="13" t="s">
        <v>572</v>
      </c>
      <c r="G130" s="14" t="s">
        <v>573</v>
      </c>
      <c r="H130" s="14" t="s">
        <v>574</v>
      </c>
      <c r="I130" s="14" t="s">
        <v>575</v>
      </c>
      <c r="J130" s="14" t="s">
        <v>545</v>
      </c>
    </row>
    <row r="131" customFormat="false" ht="30" hidden="false" customHeight="true" outlineLevel="0" collapsed="false">
      <c r="A131" s="13" t="n">
        <v>94</v>
      </c>
      <c r="B131" s="14" t="s">
        <v>576</v>
      </c>
      <c r="C131" s="15" t="s">
        <v>577</v>
      </c>
      <c r="D131" s="13" t="s">
        <v>25</v>
      </c>
      <c r="E131" s="13" t="s">
        <v>17</v>
      </c>
      <c r="F131" s="13" t="s">
        <v>578</v>
      </c>
      <c r="G131" s="14" t="s">
        <v>573</v>
      </c>
      <c r="H131" s="14" t="s">
        <v>574</v>
      </c>
      <c r="I131" s="14" t="s">
        <v>575</v>
      </c>
      <c r="J131" s="14" t="s">
        <v>545</v>
      </c>
    </row>
    <row r="132" customFormat="false" ht="30" hidden="false" customHeight="true" outlineLevel="0" collapsed="false">
      <c r="A132" s="13" t="n">
        <v>95</v>
      </c>
      <c r="B132" s="14" t="s">
        <v>579</v>
      </c>
      <c r="C132" s="15" t="s">
        <v>580</v>
      </c>
      <c r="D132" s="13" t="s">
        <v>25</v>
      </c>
      <c r="E132" s="13" t="s">
        <v>17</v>
      </c>
      <c r="F132" s="13" t="s">
        <v>581</v>
      </c>
      <c r="G132" s="14" t="s">
        <v>582</v>
      </c>
      <c r="H132" s="14" t="s">
        <v>583</v>
      </c>
      <c r="I132" s="14" t="s">
        <v>584</v>
      </c>
      <c r="J132" s="14" t="s">
        <v>545</v>
      </c>
    </row>
    <row r="133" customFormat="false" ht="30" hidden="false" customHeight="true" outlineLevel="0" collapsed="false">
      <c r="A133" s="12" t="s">
        <v>367</v>
      </c>
      <c r="B133" s="12"/>
      <c r="C133" s="12"/>
      <c r="D133" s="12"/>
      <c r="E133" s="12"/>
      <c r="F133" s="12"/>
      <c r="G133" s="12"/>
      <c r="H133" s="12"/>
      <c r="I133" s="12"/>
      <c r="J133" s="12"/>
    </row>
    <row r="134" customFormat="false" ht="30" hidden="false" customHeight="true" outlineLevel="0" collapsed="false">
      <c r="A134" s="13" t="n">
        <v>96</v>
      </c>
      <c r="B134" s="14" t="s">
        <v>585</v>
      </c>
      <c r="C134" s="15" t="s">
        <v>586</v>
      </c>
      <c r="D134" s="13" t="s">
        <v>25</v>
      </c>
      <c r="E134" s="13" t="s">
        <v>17</v>
      </c>
      <c r="F134" s="13" t="s">
        <v>587</v>
      </c>
      <c r="G134" s="14" t="s">
        <v>588</v>
      </c>
      <c r="H134" s="14" t="s">
        <v>589</v>
      </c>
      <c r="I134" s="14" t="s">
        <v>590</v>
      </c>
      <c r="J134" s="14" t="s">
        <v>591</v>
      </c>
    </row>
    <row r="135" customFormat="false" ht="30" hidden="false" customHeight="true" outlineLevel="0" collapsed="false">
      <c r="A135" s="12" t="s">
        <v>367</v>
      </c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30" hidden="false" customHeight="true" outlineLevel="0" collapsed="false">
      <c r="A136" s="13" t="n">
        <v>97</v>
      </c>
      <c r="B136" s="14" t="s">
        <v>592</v>
      </c>
      <c r="C136" s="15" t="s">
        <v>593</v>
      </c>
      <c r="D136" s="13" t="s">
        <v>25</v>
      </c>
      <c r="E136" s="13" t="s">
        <v>17</v>
      </c>
      <c r="F136" s="13" t="s">
        <v>594</v>
      </c>
      <c r="G136" s="14" t="s">
        <v>595</v>
      </c>
      <c r="H136" s="14" t="s">
        <v>596</v>
      </c>
      <c r="I136" s="14" t="s">
        <v>597</v>
      </c>
      <c r="J136" s="14" t="s">
        <v>598</v>
      </c>
    </row>
    <row r="137" customFormat="false" ht="30" hidden="false" customHeight="true" outlineLevel="0" collapsed="false">
      <c r="A137" s="13" t="n">
        <v>98</v>
      </c>
      <c r="B137" s="14" t="s">
        <v>599</v>
      </c>
      <c r="C137" s="15" t="s">
        <v>600</v>
      </c>
      <c r="D137" s="13" t="s">
        <v>25</v>
      </c>
      <c r="E137" s="13" t="s">
        <v>17</v>
      </c>
      <c r="F137" s="13" t="s">
        <v>601</v>
      </c>
      <c r="G137" s="14" t="s">
        <v>602</v>
      </c>
      <c r="H137" s="14" t="s">
        <v>603</v>
      </c>
      <c r="I137" s="14" t="s">
        <v>597</v>
      </c>
      <c r="J137" s="14" t="s">
        <v>598</v>
      </c>
    </row>
    <row r="138" customFormat="false" ht="30" hidden="false" customHeight="true" outlineLevel="0" collapsed="false">
      <c r="A138" s="12" t="s">
        <v>367</v>
      </c>
      <c r="B138" s="12"/>
      <c r="C138" s="12"/>
      <c r="D138" s="12"/>
      <c r="E138" s="12"/>
      <c r="F138" s="12"/>
      <c r="G138" s="12"/>
      <c r="H138" s="12"/>
      <c r="I138" s="12"/>
      <c r="J138" s="12"/>
    </row>
    <row r="139" customFormat="false" ht="30" hidden="false" customHeight="true" outlineLevel="0" collapsed="false">
      <c r="A139" s="13" t="n">
        <v>99</v>
      </c>
      <c r="B139" s="16" t="s">
        <v>604</v>
      </c>
      <c r="C139" s="15" t="s">
        <v>605</v>
      </c>
      <c r="D139" s="13" t="s">
        <v>25</v>
      </c>
      <c r="E139" s="13" t="s">
        <v>17</v>
      </c>
      <c r="F139" s="13" t="s">
        <v>606</v>
      </c>
      <c r="G139" s="16" t="s">
        <v>607</v>
      </c>
      <c r="H139" s="16" t="s">
        <v>608</v>
      </c>
      <c r="I139" s="16" t="s">
        <v>609</v>
      </c>
      <c r="J139" s="16" t="s">
        <v>610</v>
      </c>
    </row>
    <row r="140" customFormat="false" ht="30" hidden="false" customHeight="true" outlineLevel="0" collapsed="false">
      <c r="A140" s="13" t="n">
        <v>100</v>
      </c>
      <c r="B140" s="14" t="s">
        <v>611</v>
      </c>
      <c r="C140" s="15" t="s">
        <v>612</v>
      </c>
      <c r="D140" s="13" t="s">
        <v>25</v>
      </c>
      <c r="E140" s="13" t="s">
        <v>17</v>
      </c>
      <c r="F140" s="13" t="s">
        <v>613</v>
      </c>
      <c r="G140" s="14" t="s">
        <v>614</v>
      </c>
      <c r="H140" s="14" t="s">
        <v>615</v>
      </c>
      <c r="I140" s="14" t="s">
        <v>616</v>
      </c>
      <c r="J140" s="14" t="s">
        <v>610</v>
      </c>
    </row>
    <row r="141" customFormat="false" ht="30" hidden="false" customHeight="true" outlineLevel="0" collapsed="false">
      <c r="A141" s="13" t="n">
        <v>101</v>
      </c>
      <c r="B141" s="16" t="s">
        <v>617</v>
      </c>
      <c r="C141" s="15" t="s">
        <v>618</v>
      </c>
      <c r="D141" s="13" t="s">
        <v>25</v>
      </c>
      <c r="E141" s="13" t="s">
        <v>17</v>
      </c>
      <c r="F141" s="13" t="s">
        <v>619</v>
      </c>
      <c r="G141" s="16" t="s">
        <v>620</v>
      </c>
      <c r="H141" s="16" t="s">
        <v>621</v>
      </c>
      <c r="I141" s="16" t="s">
        <v>622</v>
      </c>
      <c r="J141" s="16" t="s">
        <v>610</v>
      </c>
    </row>
    <row r="142" customFormat="false" ht="30" hidden="false" customHeight="true" outlineLevel="0" collapsed="false">
      <c r="A142" s="13" t="n">
        <v>102</v>
      </c>
      <c r="B142" s="14" t="s">
        <v>623</v>
      </c>
      <c r="C142" s="15" t="s">
        <v>624</v>
      </c>
      <c r="D142" s="13" t="s">
        <v>25</v>
      </c>
      <c r="E142" s="13" t="s">
        <v>17</v>
      </c>
      <c r="F142" s="13" t="s">
        <v>625</v>
      </c>
      <c r="G142" s="14" t="s">
        <v>626</v>
      </c>
      <c r="H142" s="14" t="s">
        <v>627</v>
      </c>
      <c r="I142" s="14" t="s">
        <v>569</v>
      </c>
      <c r="J142" s="14" t="s">
        <v>610</v>
      </c>
    </row>
    <row r="143" customFormat="false" ht="30" hidden="false" customHeight="true" outlineLevel="0" collapsed="false">
      <c r="A143" s="13" t="n">
        <v>103</v>
      </c>
      <c r="B143" s="14" t="s">
        <v>628</v>
      </c>
      <c r="C143" s="15" t="s">
        <v>458</v>
      </c>
      <c r="D143" s="13" t="s">
        <v>25</v>
      </c>
      <c r="E143" s="13" t="s">
        <v>17</v>
      </c>
      <c r="F143" s="13" t="s">
        <v>629</v>
      </c>
      <c r="G143" s="14" t="s">
        <v>630</v>
      </c>
      <c r="H143" s="14" t="s">
        <v>631</v>
      </c>
      <c r="I143" s="14" t="s">
        <v>632</v>
      </c>
      <c r="J143" s="14" t="s">
        <v>610</v>
      </c>
    </row>
    <row r="144" customFormat="false" ht="30" hidden="false" customHeight="true" outlineLevel="0" collapsed="false">
      <c r="A144" s="13" t="n">
        <v>104</v>
      </c>
      <c r="B144" s="14" t="s">
        <v>633</v>
      </c>
      <c r="C144" s="15" t="s">
        <v>634</v>
      </c>
      <c r="D144" s="13" t="s">
        <v>25</v>
      </c>
      <c r="E144" s="13" t="s">
        <v>17</v>
      </c>
      <c r="F144" s="13" t="s">
        <v>635</v>
      </c>
      <c r="G144" s="14" t="s">
        <v>630</v>
      </c>
      <c r="H144" s="14" t="s">
        <v>631</v>
      </c>
      <c r="I144" s="14" t="s">
        <v>632</v>
      </c>
      <c r="J144" s="14" t="s">
        <v>610</v>
      </c>
    </row>
    <row r="145" customFormat="false" ht="30" hidden="false" customHeight="true" outlineLevel="0" collapsed="false">
      <c r="A145" s="13" t="n">
        <v>105</v>
      </c>
      <c r="B145" s="16" t="s">
        <v>636</v>
      </c>
      <c r="C145" s="15" t="s">
        <v>637</v>
      </c>
      <c r="D145" s="13" t="s">
        <v>16</v>
      </c>
      <c r="E145" s="13" t="s">
        <v>17</v>
      </c>
      <c r="F145" s="13" t="s">
        <v>638</v>
      </c>
      <c r="G145" s="14" t="s">
        <v>630</v>
      </c>
      <c r="H145" s="14" t="s">
        <v>631</v>
      </c>
      <c r="I145" s="14" t="s">
        <v>632</v>
      </c>
      <c r="J145" s="14" t="s">
        <v>610</v>
      </c>
    </row>
    <row r="146" customFormat="false" ht="30" hidden="false" customHeight="true" outlineLevel="0" collapsed="false">
      <c r="A146" s="13" t="n">
        <v>106</v>
      </c>
      <c r="B146" s="14" t="s">
        <v>639</v>
      </c>
      <c r="C146" s="15" t="s">
        <v>640</v>
      </c>
      <c r="D146" s="13" t="s">
        <v>25</v>
      </c>
      <c r="E146" s="13" t="s">
        <v>17</v>
      </c>
      <c r="F146" s="13" t="s">
        <v>641</v>
      </c>
      <c r="G146" s="14" t="s">
        <v>642</v>
      </c>
      <c r="H146" s="14" t="s">
        <v>643</v>
      </c>
      <c r="I146" s="14" t="s">
        <v>644</v>
      </c>
      <c r="J146" s="14" t="s">
        <v>610</v>
      </c>
    </row>
    <row r="147" customFormat="false" ht="30" hidden="false" customHeight="true" outlineLevel="0" collapsed="false">
      <c r="A147" s="13" t="n">
        <v>107</v>
      </c>
      <c r="B147" s="14" t="s">
        <v>645</v>
      </c>
      <c r="C147" s="15" t="s">
        <v>646</v>
      </c>
      <c r="D147" s="13" t="s">
        <v>25</v>
      </c>
      <c r="E147" s="13" t="s">
        <v>17</v>
      </c>
      <c r="F147" s="13" t="s">
        <v>647</v>
      </c>
      <c r="G147" s="14" t="s">
        <v>648</v>
      </c>
      <c r="H147" s="14" t="s">
        <v>649</v>
      </c>
      <c r="I147" s="14" t="s">
        <v>644</v>
      </c>
      <c r="J147" s="14" t="s">
        <v>610</v>
      </c>
    </row>
    <row r="148" customFormat="false" ht="30" hidden="false" customHeight="true" outlineLevel="0" collapsed="false">
      <c r="A148" s="13" t="n">
        <v>108</v>
      </c>
      <c r="B148" s="14" t="s">
        <v>650</v>
      </c>
      <c r="C148" s="15" t="s">
        <v>651</v>
      </c>
      <c r="D148" s="13" t="s">
        <v>16</v>
      </c>
      <c r="E148" s="13" t="s">
        <v>17</v>
      </c>
      <c r="F148" s="13" t="s">
        <v>652</v>
      </c>
      <c r="G148" s="14" t="s">
        <v>653</v>
      </c>
      <c r="H148" s="14" t="s">
        <v>562</v>
      </c>
      <c r="I148" s="14" t="s">
        <v>575</v>
      </c>
      <c r="J148" s="16" t="s">
        <v>610</v>
      </c>
    </row>
    <row r="149" customFormat="false" ht="30" hidden="false" customHeight="true" outlineLevel="0" collapsed="false">
      <c r="A149" s="13" t="n">
        <v>109</v>
      </c>
      <c r="B149" s="14" t="s">
        <v>654</v>
      </c>
      <c r="C149" s="15" t="s">
        <v>655</v>
      </c>
      <c r="D149" s="13" t="s">
        <v>25</v>
      </c>
      <c r="E149" s="13" t="s">
        <v>17</v>
      </c>
      <c r="F149" s="13" t="s">
        <v>656</v>
      </c>
      <c r="G149" s="14" t="s">
        <v>657</v>
      </c>
      <c r="H149" s="14" t="s">
        <v>60</v>
      </c>
      <c r="I149" s="14" t="s">
        <v>658</v>
      </c>
      <c r="J149" s="14" t="s">
        <v>610</v>
      </c>
    </row>
    <row r="150" customFormat="false" ht="30" hidden="false" customHeight="true" outlineLevel="0" collapsed="false">
      <c r="A150" s="13" t="n">
        <v>110</v>
      </c>
      <c r="B150" s="14" t="s">
        <v>659</v>
      </c>
      <c r="C150" s="15" t="s">
        <v>660</v>
      </c>
      <c r="D150" s="13" t="s">
        <v>25</v>
      </c>
      <c r="E150" s="13" t="s">
        <v>17</v>
      </c>
      <c r="F150" s="13" t="s">
        <v>661</v>
      </c>
      <c r="G150" s="14" t="s">
        <v>662</v>
      </c>
      <c r="H150" s="14" t="s">
        <v>53</v>
      </c>
      <c r="I150" s="14" t="s">
        <v>663</v>
      </c>
      <c r="J150" s="14" t="s">
        <v>610</v>
      </c>
    </row>
    <row r="151" customFormat="false" ht="30" hidden="false" customHeight="true" outlineLevel="0" collapsed="false">
      <c r="A151" s="13" t="n">
        <v>111</v>
      </c>
      <c r="B151" s="14" t="s">
        <v>664</v>
      </c>
      <c r="C151" s="15" t="s">
        <v>665</v>
      </c>
      <c r="D151" s="13" t="s">
        <v>16</v>
      </c>
      <c r="E151" s="13" t="s">
        <v>17</v>
      </c>
      <c r="F151" s="13" t="s">
        <v>666</v>
      </c>
      <c r="G151" s="14" t="s">
        <v>667</v>
      </c>
      <c r="H151" s="14" t="s">
        <v>668</v>
      </c>
      <c r="I151" s="14" t="s">
        <v>669</v>
      </c>
      <c r="J151" s="16" t="s">
        <v>610</v>
      </c>
    </row>
    <row r="152" customFormat="false" ht="30" hidden="false" customHeight="true" outlineLevel="0" collapsed="false">
      <c r="A152" s="13" t="n">
        <v>112</v>
      </c>
      <c r="B152" s="14" t="s">
        <v>670</v>
      </c>
      <c r="C152" s="15" t="s">
        <v>671</v>
      </c>
      <c r="D152" s="13" t="s">
        <v>16</v>
      </c>
      <c r="E152" s="13" t="s">
        <v>17</v>
      </c>
      <c r="F152" s="13" t="s">
        <v>672</v>
      </c>
      <c r="G152" s="14" t="s">
        <v>673</v>
      </c>
      <c r="H152" s="14" t="s">
        <v>674</v>
      </c>
      <c r="I152" s="14" t="s">
        <v>675</v>
      </c>
      <c r="J152" s="14" t="s">
        <v>610</v>
      </c>
    </row>
    <row r="153" customFormat="false" ht="30" hidden="false" customHeight="true" outlineLevel="0" collapsed="false">
      <c r="A153" s="12" t="s">
        <v>676</v>
      </c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30" hidden="false" customHeight="true" outlineLevel="0" collapsed="false">
      <c r="A154" s="13" t="n">
        <v>113</v>
      </c>
      <c r="B154" s="14" t="s">
        <v>677</v>
      </c>
      <c r="C154" s="15" t="s">
        <v>678</v>
      </c>
      <c r="D154" s="13" t="s">
        <v>25</v>
      </c>
      <c r="E154" s="13" t="s">
        <v>17</v>
      </c>
      <c r="F154" s="13" t="s">
        <v>679</v>
      </c>
      <c r="G154" s="14" t="s">
        <v>680</v>
      </c>
      <c r="H154" s="14" t="s">
        <v>681</v>
      </c>
      <c r="I154" s="14" t="s">
        <v>682</v>
      </c>
      <c r="J154" s="14" t="s">
        <v>683</v>
      </c>
    </row>
    <row r="155" customFormat="false" ht="30" hidden="false" customHeight="true" outlineLevel="0" collapsed="false">
      <c r="A155" s="12" t="s">
        <v>684</v>
      </c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30" hidden="false" customHeight="true" outlineLevel="0" collapsed="false">
      <c r="A156" s="13" t="n">
        <v>114</v>
      </c>
      <c r="B156" s="14" t="s">
        <v>685</v>
      </c>
      <c r="C156" s="15" t="s">
        <v>686</v>
      </c>
      <c r="D156" s="13" t="s">
        <v>25</v>
      </c>
      <c r="E156" s="13" t="s">
        <v>17</v>
      </c>
      <c r="F156" s="13" t="s">
        <v>687</v>
      </c>
      <c r="G156" s="14" t="s">
        <v>688</v>
      </c>
      <c r="H156" s="14" t="s">
        <v>689</v>
      </c>
      <c r="I156" s="14" t="s">
        <v>690</v>
      </c>
      <c r="J156" s="14" t="s">
        <v>691</v>
      </c>
    </row>
    <row r="157" customFormat="false" ht="30" hidden="false" customHeight="true" outlineLevel="0" collapsed="false">
      <c r="A157" s="12" t="s">
        <v>692</v>
      </c>
      <c r="B157" s="12"/>
      <c r="C157" s="12"/>
      <c r="D157" s="12"/>
      <c r="E157" s="12"/>
      <c r="F157" s="12"/>
      <c r="G157" s="12"/>
      <c r="H157" s="12"/>
      <c r="I157" s="12"/>
      <c r="J157" s="12"/>
    </row>
    <row r="158" customFormat="false" ht="30" hidden="false" customHeight="true" outlineLevel="0" collapsed="false">
      <c r="A158" s="13" t="n">
        <v>115</v>
      </c>
      <c r="B158" s="14" t="s">
        <v>693</v>
      </c>
      <c r="C158" s="15" t="s">
        <v>694</v>
      </c>
      <c r="D158" s="13" t="s">
        <v>25</v>
      </c>
      <c r="E158" s="13" t="s">
        <v>17</v>
      </c>
      <c r="F158" s="13" t="s">
        <v>695</v>
      </c>
      <c r="G158" s="14" t="s">
        <v>696</v>
      </c>
      <c r="H158" s="14" t="s">
        <v>697</v>
      </c>
      <c r="I158" s="14" t="s">
        <v>698</v>
      </c>
      <c r="J158" s="14" t="s">
        <v>699</v>
      </c>
    </row>
    <row r="159" customFormat="false" ht="30" hidden="false" customHeight="true" outlineLevel="0" collapsed="false">
      <c r="A159" s="13" t="n">
        <v>116</v>
      </c>
      <c r="B159" s="14" t="s">
        <v>700</v>
      </c>
      <c r="C159" s="15" t="s">
        <v>701</v>
      </c>
      <c r="D159" s="13" t="s">
        <v>25</v>
      </c>
      <c r="E159" s="13" t="s">
        <v>17</v>
      </c>
      <c r="F159" s="13" t="s">
        <v>702</v>
      </c>
      <c r="G159" s="14" t="s">
        <v>455</v>
      </c>
      <c r="H159" s="14" t="s">
        <v>703</v>
      </c>
      <c r="I159" s="14" t="s">
        <v>704</v>
      </c>
      <c r="J159" s="14" t="s">
        <v>699</v>
      </c>
    </row>
    <row r="160" customFormat="false" ht="30" hidden="false" customHeight="true" outlineLevel="0" collapsed="false">
      <c r="A160" s="12" t="s">
        <v>705</v>
      </c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30" hidden="false" customHeight="true" outlineLevel="0" collapsed="false">
      <c r="A161" s="13" t="n">
        <v>117</v>
      </c>
      <c r="B161" s="14" t="s">
        <v>706</v>
      </c>
      <c r="C161" s="15" t="s">
        <v>707</v>
      </c>
      <c r="D161" s="13" t="s">
        <v>25</v>
      </c>
      <c r="E161" s="13" t="s">
        <v>17</v>
      </c>
      <c r="F161" s="13" t="s">
        <v>708</v>
      </c>
      <c r="G161" s="14" t="s">
        <v>709</v>
      </c>
      <c r="H161" s="14" t="s">
        <v>710</v>
      </c>
      <c r="I161" s="14" t="s">
        <v>711</v>
      </c>
      <c r="J161" s="14" t="s">
        <v>712</v>
      </c>
    </row>
    <row r="162" customFormat="false" ht="30" hidden="false" customHeight="true" outlineLevel="0" collapsed="false">
      <c r="A162" s="12" t="s">
        <v>713</v>
      </c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30" hidden="false" customHeight="true" outlineLevel="0" collapsed="false">
      <c r="A163" s="13" t="n">
        <v>118</v>
      </c>
      <c r="B163" s="14" t="s">
        <v>714</v>
      </c>
      <c r="C163" s="15" t="s">
        <v>715</v>
      </c>
      <c r="D163" s="13" t="s">
        <v>25</v>
      </c>
      <c r="E163" s="13" t="s">
        <v>17</v>
      </c>
      <c r="F163" s="13" t="s">
        <v>716</v>
      </c>
      <c r="G163" s="14" t="s">
        <v>481</v>
      </c>
      <c r="H163" s="14" t="s">
        <v>717</v>
      </c>
      <c r="I163" s="14" t="s">
        <v>718</v>
      </c>
      <c r="J163" s="14" t="s">
        <v>719</v>
      </c>
    </row>
    <row r="164" customFormat="false" ht="30" hidden="false" customHeight="true" outlineLevel="0" collapsed="false">
      <c r="A164" s="12" t="s">
        <v>720</v>
      </c>
      <c r="B164" s="12"/>
      <c r="C164" s="12"/>
      <c r="D164" s="12"/>
      <c r="E164" s="12"/>
      <c r="F164" s="12"/>
      <c r="G164" s="12"/>
      <c r="H164" s="12"/>
      <c r="I164" s="12"/>
      <c r="J164" s="12"/>
    </row>
    <row r="165" customFormat="false" ht="30" hidden="false" customHeight="true" outlineLevel="0" collapsed="false">
      <c r="A165" s="13" t="n">
        <v>119</v>
      </c>
      <c r="B165" s="14" t="s">
        <v>721</v>
      </c>
      <c r="C165" s="15" t="s">
        <v>722</v>
      </c>
      <c r="D165" s="13" t="s">
        <v>16</v>
      </c>
      <c r="E165" s="13" t="s">
        <v>17</v>
      </c>
      <c r="F165" s="13" t="s">
        <v>723</v>
      </c>
      <c r="G165" s="14" t="s">
        <v>724</v>
      </c>
      <c r="H165" s="14" t="s">
        <v>725</v>
      </c>
      <c r="I165" s="14" t="s">
        <v>726</v>
      </c>
      <c r="J165" s="14" t="s">
        <v>727</v>
      </c>
    </row>
    <row r="166" customFormat="false" ht="30" hidden="false" customHeight="true" outlineLevel="0" collapsed="false">
      <c r="A166" s="13" t="n">
        <v>120</v>
      </c>
      <c r="B166" s="14" t="s">
        <v>728</v>
      </c>
      <c r="C166" s="15" t="s">
        <v>729</v>
      </c>
      <c r="D166" s="13" t="s">
        <v>16</v>
      </c>
      <c r="E166" s="13" t="s">
        <v>17</v>
      </c>
      <c r="F166" s="13" t="s">
        <v>730</v>
      </c>
      <c r="G166" s="14" t="s">
        <v>731</v>
      </c>
      <c r="H166" s="14" t="s">
        <v>732</v>
      </c>
      <c r="I166" s="14" t="s">
        <v>733</v>
      </c>
      <c r="J166" s="14" t="s">
        <v>727</v>
      </c>
    </row>
    <row r="169" customFormat="false" ht="24.6" hidden="false" customHeight="false" outlineLevel="0" collapsed="false">
      <c r="B169" s="18" t="s">
        <v>734</v>
      </c>
      <c r="C169" s="19" t="s">
        <v>735</v>
      </c>
    </row>
    <row r="170" customFormat="false" ht="24.6" hidden="false" customHeight="false" outlineLevel="0" collapsed="false">
      <c r="B170" s="18" t="s">
        <v>16</v>
      </c>
      <c r="C170" s="19" t="n">
        <v>38</v>
      </c>
    </row>
    <row r="171" customFormat="false" ht="24.6" hidden="false" customHeight="false" outlineLevel="0" collapsed="false">
      <c r="B171" s="18" t="s">
        <v>25</v>
      </c>
      <c r="C171" s="19" t="n">
        <v>82</v>
      </c>
    </row>
    <row r="172" customFormat="false" ht="24.6" hidden="false" customHeight="false" outlineLevel="0" collapsed="false">
      <c r="B172" s="18" t="s">
        <v>736</v>
      </c>
      <c r="C172" s="19" t="n">
        <v>120</v>
      </c>
    </row>
  </sheetData>
  <mergeCells count="42">
    <mergeCell ref="A1:J1"/>
    <mergeCell ref="A3:L3"/>
    <mergeCell ref="A7:J7"/>
    <mergeCell ref="A12:J12"/>
    <mergeCell ref="A15:J15"/>
    <mergeCell ref="A17:J17"/>
    <mergeCell ref="A20:J20"/>
    <mergeCell ref="A23:J23"/>
    <mergeCell ref="A26:J26"/>
    <mergeCell ref="A28:J28"/>
    <mergeCell ref="A30:J30"/>
    <mergeCell ref="A32:J32"/>
    <mergeCell ref="A34:J34"/>
    <mergeCell ref="A36:J36"/>
    <mergeCell ref="A39:J39"/>
    <mergeCell ref="A43:J43"/>
    <mergeCell ref="A48:J48"/>
    <mergeCell ref="A50:J50"/>
    <mergeCell ref="A52:J52"/>
    <mergeCell ref="A75:J75"/>
    <mergeCell ref="A81:J81"/>
    <mergeCell ref="A85:J85"/>
    <mergeCell ref="A87:J87"/>
    <mergeCell ref="A92:J92"/>
    <mergeCell ref="A96:J96"/>
    <mergeCell ref="A98:J98"/>
    <mergeCell ref="A100:J100"/>
    <mergeCell ref="A102:J102"/>
    <mergeCell ref="A110:J110"/>
    <mergeCell ref="A112:J112"/>
    <mergeCell ref="A115:J115"/>
    <mergeCell ref="A120:J120"/>
    <mergeCell ref="A124:J124"/>
    <mergeCell ref="A133:J133"/>
    <mergeCell ref="A135:J135"/>
    <mergeCell ref="A138:J138"/>
    <mergeCell ref="A153:J153"/>
    <mergeCell ref="A155:J155"/>
    <mergeCell ref="A157:J157"/>
    <mergeCell ref="A160:J160"/>
    <mergeCell ref="A162:J162"/>
    <mergeCell ref="A164:J164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86">
    <cfRule type="expression" priority="6" aboveAverage="0" equalAverage="0" bottom="0" percent="0" rank="0" text="" dxfId="4">
      <formula>AND(COUNTIF($B$86:$B$86,B86)&gt;1,NOT(ISBLANK(B86)))</formula>
    </cfRule>
  </conditionalFormatting>
  <conditionalFormatting sqref="B86">
    <cfRule type="expression" priority="7" aboveAverage="0" equalAverage="0" bottom="0" percent="0" rank="0" text="" dxfId="5">
      <formula>AND(COUNTIF($B$86:$B$86,B86)&gt;1,NOT(ISBLANK(B86)))</formula>
    </cfRule>
  </conditionalFormatting>
  <conditionalFormatting sqref="B86">
    <cfRule type="expression" priority="8" aboveAverage="0" equalAverage="0" bottom="0" percent="0" rank="0" text="" dxfId="6">
      <formula>AND(COUNTIF($B$86:$B$86,B86)&gt;1,NOT(ISBLANK(B86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9">
      <formula>AND(COUNTIF($B$10:$B$10,B10)&gt;1,NOT(ISBLANK(B10)))</formula>
    </cfRule>
  </conditionalFormatting>
  <conditionalFormatting sqref="B93">
    <cfRule type="expression" priority="12" aboveAverage="0" equalAverage="0" bottom="0" percent="0" rank="0" text="" dxfId="10">
      <formula>AND(COUNTIF($B$93:$B$93,B93)&gt;1,NOT(ISBLANK(B93)))</formula>
    </cfRule>
  </conditionalFormatting>
  <conditionalFormatting sqref="B93">
    <cfRule type="expression" priority="13" aboveAverage="0" equalAverage="0" bottom="0" percent="0" rank="0" text="" dxfId="11">
      <formula>AND(COUNTIF($B$93:$B$93,B93)&gt;1,NOT(ISBLANK(B93)))</formula>
    </cfRule>
  </conditionalFormatting>
  <conditionalFormatting sqref="B93">
    <cfRule type="expression" priority="14" aboveAverage="0" equalAverage="0" bottom="0" percent="0" rank="0" text="" dxfId="12">
      <formula>AND(COUNTIF($B$93:$B$93,B93)&gt;1,NOT(ISBLANK(B93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2">
    <cfRule type="expression" priority="16" aboveAverage="0" equalAverage="0" bottom="0" percent="0" rank="0" text="" dxfId="14">
      <formula>AND(COUNTIF($B$22:$B$22,B22)&gt;1,NOT(ISBLANK(B22)))</formula>
    </cfRule>
  </conditionalFormatting>
  <conditionalFormatting sqref="B22">
    <cfRule type="expression" priority="17" aboveAverage="0" equalAverage="0" bottom="0" percent="0" rank="0" text="" dxfId="15">
      <formula>AND(COUNTIF($B$22:$B$22,B22)&gt;1,NOT(ISBLANK(B22)))</formula>
    </cfRule>
  </conditionalFormatting>
  <conditionalFormatting sqref="B97">
    <cfRule type="expression" priority="18" aboveAverage="0" equalAverage="0" bottom="0" percent="0" rank="0" text="" dxfId="16">
      <formula>AND(COUNTIF($B$97:$B$97,B97)&gt;1,NOT(ISBLANK(B97)))</formula>
    </cfRule>
  </conditionalFormatting>
  <conditionalFormatting sqref="B97">
    <cfRule type="expression" priority="19" aboveAverage="0" equalAverage="0" bottom="0" percent="0" rank="0" text="" dxfId="17">
      <formula>AND(COUNTIF($B$97:$B$97,B97)&gt;1,NOT(ISBLANK(B97)))</formula>
    </cfRule>
  </conditionalFormatting>
  <conditionalFormatting sqref="B97">
    <cfRule type="expression" priority="20" aboveAverage="0" equalAverage="0" bottom="0" percent="0" rank="0" text="" dxfId="18">
      <formula>AND(COUNTIF($B$97:$B$97,B97)&gt;1,NOT(ISBLANK(B97)))</formula>
    </cfRule>
  </conditionalFormatting>
  <conditionalFormatting sqref="B56">
    <cfRule type="expression" priority="21" aboveAverage="0" equalAverage="0" bottom="0" percent="0" rank="0" text="" dxfId="19">
      <formula>AND(COUNTIF($B$56:$B$56,B56)&gt;1,NOT(ISBLANK(B56)))</formula>
    </cfRule>
  </conditionalFormatting>
  <conditionalFormatting sqref="B56">
    <cfRule type="expression" priority="22" aboveAverage="0" equalAverage="0" bottom="0" percent="0" rank="0" text="" dxfId="20">
      <formula>AND(COUNTIF($B$56:$B$56,B56)&gt;1,NOT(ISBLANK(B56)))</formula>
    </cfRule>
  </conditionalFormatting>
  <conditionalFormatting sqref="B56">
    <cfRule type="expression" priority="23" aboveAverage="0" equalAverage="0" bottom="0" percent="0" rank="0" text="" dxfId="21">
      <formula>AND(COUNTIF($B$56:$B$56,B56)&gt;1,NOT(ISBLANK(B56)))</formula>
    </cfRule>
  </conditionalFormatting>
  <conditionalFormatting sqref="B56:B57 B29 B31">
    <cfRule type="expression" priority="24" aboveAverage="0" equalAverage="0" bottom="0" percent="0" rank="0" text="" dxfId="22">
      <formula>AND(COUNTIF($B$56:$B$57,B56)+COUNTIF($B$29:$B$29,B56)+COUNTIF($B$31:$B$31,B56)&gt;1,NOT(ISBLANK(B56)))</formula>
    </cfRule>
  </conditionalFormatting>
  <conditionalFormatting sqref="B35">
    <cfRule type="expression" priority="25" aboveAverage="0" equalAverage="0" bottom="0" percent="0" rank="0" text="" dxfId="23">
      <formula>AND(COUNTIF($B$35:$B$35,B35)&gt;1,NOT(ISBLANK(B35)))</formula>
    </cfRule>
  </conditionalFormatting>
  <conditionalFormatting sqref="B35">
    <cfRule type="expression" priority="26" aboveAverage="0" equalAverage="0" bottom="0" percent="0" rank="0" text="" dxfId="24">
      <formula>AND(COUNTIF($B$35:$B$35,B35)&gt;1,NOT(ISBLANK(B35)))</formula>
    </cfRule>
  </conditionalFormatting>
  <conditionalFormatting sqref="B35">
    <cfRule type="expression" priority="27" aboveAverage="0" equalAverage="0" bottom="0" percent="0" rank="0" text="" dxfId="25">
      <formula>AND(COUNTIF($B$35:$B$35,B35)&gt;1,NOT(ISBLANK(B35)))</formula>
    </cfRule>
  </conditionalFormatting>
  <conditionalFormatting sqref="B116:B117 B58 B106:B108 B33 B35 B37:B38 B40:B42 B44:B47 B49 B51 B53">
    <cfRule type="expression" priority="28" aboveAverage="0" equalAverage="0" bottom="0" percent="0" rank="0" text="" dxfId="26">
      <formula>AND(COUNTIF($B$116:$B$117,B116)+COUNTIF($B$58:$B$58,B116)+COUNTIF($B$106:$B$108,B116)+COUNTIF($B$33:$B$33,B116)+COUNTIF($B$35:$B$35,B116)+COUNTIF($B$37:$B$38,B116)+COUNTIF($B$40:$B$42,B116)+COUNTIF($B$44:$B$47,B116)+COUNTIF($B$49:$B$49,B116)+COUNTIF($B$51:$B$51,B116)+COUNTIF($B$53:$B$53,B116)&gt;1,NOT(ISBLANK(B116)))</formula>
    </cfRule>
  </conditionalFormatting>
  <conditionalFormatting sqref="B152">
    <cfRule type="expression" priority="29" aboveAverage="0" equalAverage="0" bottom="0" percent="0" rank="0" text="" dxfId="27">
      <formula>AND(COUNTIF($B$152:$B$152,B152)&gt;1,NOT(ISBLANK(B152)))</formula>
    </cfRule>
  </conditionalFormatting>
  <conditionalFormatting sqref="B152">
    <cfRule type="expression" priority="30" aboveAverage="0" equalAverage="0" bottom="0" percent="0" rank="0" text="" dxfId="28">
      <formula>AND(COUNTIF($B$152:$B$152,B152)&gt;1,NOT(ISBLANK(B152)))</formula>
    </cfRule>
  </conditionalFormatting>
  <conditionalFormatting sqref="B152">
    <cfRule type="expression" priority="31" aboveAverage="0" equalAverage="0" bottom="0" percent="0" rank="0" text="" dxfId="29">
      <formula>AND(COUNTIF($B$152:$B$152,B152)&gt;1,NOT(ISBLANK(B152)))</formula>
    </cfRule>
  </conditionalFormatting>
  <conditionalFormatting sqref="B136:B137 B125:B129 B149:B152 B139:B142 B154 B156">
    <cfRule type="expression" priority="32" aboveAverage="0" equalAverage="0" bottom="0" percent="0" rank="0" text="" dxfId="30">
      <formula>AND(COUNTIF($B$136:$B$137,B136)+COUNTIF($B$125:$B$129,B136)+COUNTIF($B$149:$B$152,B136)+COUNTIF($B$139:$B$142,B136)+COUNTIF($B$154:$B$154,B136)+COUNTIF($B$156:$B$156,B136)&gt;1,NOT(ISBLANK(B136)))</formula>
    </cfRule>
  </conditionalFormatting>
  <conditionalFormatting sqref="B122">
    <cfRule type="expression" priority="33" aboveAverage="0" equalAverage="0" bottom="0" percent="0" rank="0" text="" dxfId="31">
      <formula>AND(COUNTIF($B$122:$B$122,B122)&gt;1,NOT(ISBLANK(B122)))</formula>
    </cfRule>
  </conditionalFormatting>
  <conditionalFormatting sqref="B122">
    <cfRule type="expression" priority="34" aboveAverage="0" equalAverage="0" bottom="0" percent="0" rank="0" text="" dxfId="32">
      <formula>AND(COUNTIF($B$122:$B$122,B122)&gt;1,NOT(ISBLANK(B122)))</formula>
    </cfRule>
  </conditionalFormatting>
  <conditionalFormatting sqref="B122">
    <cfRule type="expression" priority="35" aboveAverage="0" equalAverage="0" bottom="0" percent="0" rank="0" text="" dxfId="33">
      <formula>AND(COUNTIF($B$122:$B$122,B122)&gt;1,NOT(ISBLANK(B122)))</formula>
    </cfRule>
  </conditionalFormatting>
  <conditionalFormatting sqref="B6 B8:B11 B13:B14 B16 B18:B19 B21:B22 B24:B25 B27 B29 B31 B33 B35 B37:B38 B40:B42 B44:B47 B49 B51 B53:B74 B76:B80 B82:B84 B86 B88:B91 B93:B95 B97 B99 B101 B103:B109 B111 B113:B114 B116:B119 B121:B123 B125:B132 B134 B136:B137 B139:B152 B154 B156 B158:B159 B161 B163 B165:B65536">
    <cfRule type="expression" priority="36" aboveAverage="0" equalAverage="0" bottom="0" percent="0" rank="0" text="" dxfId="34">
      <formula/>
    </cfRule>
    <cfRule type="expression" priority="37" aboveAverage="0" equalAverage="0" bottom="0" percent="0" rank="0" text="" dxfId="35">
      <formula/>
    </cfRule>
  </conditionalFormatting>
  <conditionalFormatting sqref="B167:B65536 B130:B132 B54:B55 B109 B6 B59:B74 B8:B11 B13:B14 B16 B18:B19 B21:B22 B24:B25 B27 B76:B80 B82:B84 B86 B88:B91 B93:B95 B97 B99 B101 B103:B105 B111 B113:B114 B134">
    <cfRule type="expression" priority="38" aboveAverage="0" equalAverage="0" bottom="0" percent="0" rank="0" text="" dxfId="36">
      <formula>AND(COUNTIF(#REF!,B167)+COUNTIF($B$130:$B$132,B167)+COUNTIF($B$54:$B$55,B167)+COUNTIF($B$109:$B$109,B167)+COUNTIF($B$6:$B$6,B167)+COUNTIF($B$59:$B$74,B167)+COUNTIF($B$8:$B$11,B167)+COUNTIF($B$13:$B$14,B167)+COUNTIF($B$16:$B$16,B167)+COUNTIF($B$18:$B$19,B167)+COUNTIF($B$21:$B$22,B167)+COUNTIF($B$24:$B$25,B167)+COUNTIF($B$27:$B$27,B167)+COUNTIF($B$76:$B$80,B167)+COUNTIF($B$82:$B$84,B167)+COUNTIF($B$86:$B$86,B167)+COUNTIF($B$88:$B$91,B167)+COUNTIF($B$93:$B$95,B167)+COUNTIF($B$97:$B$97,B167)+COUNTIF($B$99:$B$99,B167)+COUNTIF($B$101:$B$101,B167)+COUNTIF($B$103:$B$105,B167)+COUNTIF($B$111:$B$111,B167)+COUNTIF($B$113:$B$114,B167)+COUNTIF($B$134:$B$134,B167)&gt;1,NOT(ISBLANK(B167)))</formula>
    </cfRule>
  </conditionalFormatting>
  <conditionalFormatting sqref="B167:B65536 B130:B132 B54:B57 B109 B6 B59:B74 B8:B11 B13:B14 B16 B18:B19 B21:B22 B24:B25 B27 B29 B31 B76:B80 B82:B84 B86 B88:B91 B93:B95 B97 B99 B101 B103:B105 B111 B113:B114 B134">
    <cfRule type="expression" priority="39" aboveAverage="0" equalAverage="0" bottom="0" percent="0" rank="0" text="" dxfId="37">
      <formula>AND(COUNTIF(#REF!,B167)+COUNTIF($B$130:$B$132,B167)+COUNTIF($B$54:$B$57,B167)+COUNTIF($B$109:$B$109,B167)+COUNTIF($B$6:$B$6,B167)+COUNTIF($B$59:$B$74,B167)+COUNTIF($B$8:$B$11,B167)+COUNTIF($B$13:$B$14,B167)+COUNTIF($B$16:$B$16,B167)+COUNTIF($B$18:$B$19,B167)+COUNTIF($B$21:$B$22,B167)+COUNTIF($B$24:$B$25,B167)+COUNTIF($B$27:$B$27,B167)+COUNTIF($B$29:$B$29,B167)+COUNTIF($B$31:$B$31,B167)+COUNTIF($B$76:$B$80,B167)+COUNTIF($B$82:$B$84,B167)+COUNTIF($B$86:$B$86,B167)+COUNTIF($B$88:$B$91,B167)+COUNTIF($B$93:$B$95,B167)+COUNTIF($B$97:$B$97,B167)+COUNTIF($B$99:$B$99,B167)+COUNTIF($B$101:$B$101,B167)+COUNTIF($B$103:$B$105,B167)+COUNTIF($B$111:$B$111,B167)+COUNTIF($B$113:$B$114,B167)+COUNTIF($B$134:$B$134,B167)&gt;1,NOT(ISBLANK(B167)))</formula>
    </cfRule>
  </conditionalFormatting>
  <conditionalFormatting sqref="B158:B159 B143:B148 B118:B119 B121:B123 B161 B163 B165:B166">
    <cfRule type="expression" priority="40" aboveAverage="0" equalAverage="0" bottom="0" percent="0" rank="0" text="" dxfId="38">
      <formula>AND(COUNTIF($B$158:$B$159,B158)+COUNTIF($B$143:$B$148,B158)+COUNTIF($B$118:$B$119,B158)+COUNTIF($B$121:$B$123,B158)+COUNTIF($B$161:$B$161,B158)+COUNTIF($B$163:$B$163,B158)+COUNTIF($B$165:$B$166,B158)&gt;1,NOT(ISBLANK(B158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24:35Z</dcterms:created>
  <dc:creator>BS DUY TÙNG</dc:creator>
  <dc:description/>
  <dc:language>en-US</dc:language>
  <cp:lastModifiedBy>Admin</cp:lastModifiedBy>
  <cp:lastPrinted>2020-10-12T08:21:45Z</cp:lastPrinted>
  <dcterms:modified xsi:type="dcterms:W3CDTF">2020-10-22T09:54:16Z</dcterms:modified>
  <cp:revision>0</cp:revision>
  <dc:subject/>
  <dc:title/>
</cp:coreProperties>
</file>