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8"/>
  </bookViews>
  <sheets>
    <sheet name="TSP" sheetId="1" state="visible" r:id="rId2"/>
    <sheet name="THU CHI NGAN SACH" sheetId="2" state="visible" r:id="rId3"/>
    <sheet name="GTSX NLTS" sheetId="3" state="visible" r:id="rId4"/>
    <sheet name="HN" sheetId="4" state="visible" r:id="rId5"/>
    <sheet name="LN" sheetId="5" state="visible" r:id="rId6"/>
    <sheet name="Chan nuoi" sheetId="6" state="visible" r:id="rId7"/>
    <sheet name="LamNgh" sheetId="7" state="visible" r:id="rId8"/>
    <sheet name="ThuySan" sheetId="8" state="visible" r:id="rId9"/>
    <sheet name="IIP" sheetId="9" state="visible" r:id="rId10"/>
    <sheet name="GTSX CN" sheetId="10" state="visible" r:id="rId11"/>
    <sheet name="SPCN" sheetId="11" state="visible" r:id="rId12"/>
    <sheet name="GTSXXD" sheetId="12" state="visible" r:id="rId13"/>
    <sheet name="SoDuAn" sheetId="13" state="visible" r:id="rId14"/>
    <sheet name="SoVonDangKy" sheetId="14" state="visible" r:id="rId15"/>
    <sheet name="LaoDong" sheetId="15" state="visible" r:id="rId16"/>
    <sheet name="VON DAU TU" sheetId="16" state="visible" r:id="rId17"/>
    <sheet name="TMBLHH" sheetId="17" state="visible" r:id="rId18"/>
    <sheet name="CHI SO GIA" sheetId="18" state="visible" r:id="rId19"/>
    <sheet name="D.Thu VTKB " sheetId="19" state="visible" r:id="rId20"/>
    <sheet name="VT HANH KHACH" sheetId="20" state="visible" r:id="rId21"/>
    <sheet name="VT HANG HOA" sheetId="21" state="visible" r:id="rId22"/>
    <sheet name="VienThong" sheetId="22" state="visible" r:id="rId23"/>
    <sheet name="Xa hoi" sheetId="23" state="visible" r:id="rId24"/>
  </sheets>
  <definedNames>
    <definedName function="false" hidden="false" localSheetId="14" name="_xlnm.Print_Titles" vbProcedure="false">LaoDong!$5:$5</definedName>
    <definedName function="false" hidden="false" localSheetId="4" name="_xlnm.Print_Titles" vbProcedure="false">LN!$4:$4</definedName>
    <definedName function="false" hidden="false" localSheetId="22" name="_xlnm.Print_Titles" vbProcedure="false">'Xa hoi'!$5:$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27">
  <si>
    <t xml:space="preserve">TỔNG SẢN PHẨM TRÊN ĐỊA BÀN (GRDP)</t>
  </si>
  <si>
    <t xml:space="preserve">ĐVT</t>
  </si>
  <si>
    <t xml:space="preserve">Cả năm 2016</t>
  </si>
  <si>
    <t xml:space="preserve">Ước cả năm 2017</t>
  </si>
  <si>
    <t xml:space="preserve">So với cùng kỳ (%)</t>
  </si>
  <si>
    <t xml:space="preserve">I. TỔNG SẢN PHẨM TRONG TỈNH (GRDP)(Giá SS2010)</t>
  </si>
  <si>
    <t xml:space="preserve">Tỷ đồng</t>
  </si>
  <si>
    <t xml:space="preserve">  - Nông lâm thủy sản</t>
  </si>
  <si>
    <t xml:space="preserve">"</t>
  </si>
  <si>
    <t xml:space="preserve">Trong đó:   - Nông nghiệp</t>
  </si>
  <si>
    <t xml:space="preserve">                  - Lâm nghiệp</t>
  </si>
  <si>
    <t xml:space="preserve">                  - Thủy sản</t>
  </si>
  <si>
    <t xml:space="preserve">  - Công nghiệp - Xây dựng</t>
  </si>
  <si>
    <t xml:space="preserve">Trong đó:    - Công nghiệp</t>
  </si>
  <si>
    <t xml:space="preserve">                   -  Xây dựng</t>
  </si>
  <si>
    <t xml:space="preserve">  - Dịch vụ</t>
  </si>
  <si>
    <t xml:space="preserve">  - Thuế sản phẩm trừ trợ cấp sản phẩm</t>
  </si>
  <si>
    <t xml:space="preserve">II. TỔNG SẢN PHẨM TRONG TỈNH (GRDP)(Giá hiện hành)</t>
  </si>
  <si>
    <t xml:space="preserve">Tổng giá trị gia tăng (VA)</t>
  </si>
  <si>
    <t xml:space="preserve">   Cơ cấu ngành GRDP</t>
  </si>
  <si>
    <t xml:space="preserve">%</t>
  </si>
  <si>
    <t xml:space="preserve">IV. GRDP Bình quân đầu người</t>
  </si>
  <si>
    <t xml:space="preserve">Triệu đồng</t>
  </si>
  <si>
    <t xml:space="preserve">THU NGÂN SÁCH NHÀ NƯỚC TRÊN ĐỊA BÀN</t>
  </si>
  <si>
    <t xml:space="preserve">Năm 2017</t>
  </si>
  <si>
    <t xml:space="preserve">ĐVT: Tỷ đồng</t>
  </si>
  <si>
    <t xml:space="preserve">Thực hiện năm 2016</t>
  </si>
  <si>
    <t xml:space="preserve">Thực hiện năm 2017</t>
  </si>
  <si>
    <t xml:space="preserve">Thực hiện năm 2017 so với 2016 (%)</t>
  </si>
  <si>
    <t xml:space="preserve">Tổng thu trên địa bàn</t>
  </si>
  <si>
    <t xml:space="preserve">Trong đó:</t>
  </si>
  <si>
    <t xml:space="preserve"> - Thu từ khu vực kinh tế quốc doanh </t>
  </si>
  <si>
    <t xml:space="preserve"> - Thu từ DN có vốn ĐTNN</t>
  </si>
  <si>
    <t xml:space="preserve"> - Thu từ khu vực kinh tế ngoài quốc doanh</t>
  </si>
  <si>
    <t xml:space="preserve"> - Thu lệ phí trước bạ</t>
  </si>
  <si>
    <t xml:space="preserve"> - Thuế thu nhập cá nhân</t>
  </si>
  <si>
    <t xml:space="preserve"> - Thu tiền sử dụng đất</t>
  </si>
  <si>
    <t xml:space="preserve">Ghi thu quản lý qua NSNN</t>
  </si>
  <si>
    <t xml:space="preserve">Thu thuế xuất nhập khẩu</t>
  </si>
  <si>
    <t xml:space="preserve">CHI  NGÂN SÁCH NHÀ NƯỚC ĐỊA PHƯƠNG</t>
  </si>
  <si>
    <t xml:space="preserve">Tổng chi ngân sách nhà nước</t>
  </si>
  <si>
    <t xml:space="preserve"> - Chi đầu tư phát triển</t>
  </si>
  <si>
    <t xml:space="preserve"> - Chi thường xuyên</t>
  </si>
  <si>
    <t xml:space="preserve">GIÁ TRỊ SẢN XUẤT NÔNG, LÂM NGHIỆP VÀ THỦY SẢN THEO GIÁ SO SÁNH 2010</t>
  </si>
  <si>
    <t xml:space="preserve">SƠ BỘ CẢ NĂM 2017</t>
  </si>
  <si>
    <t xml:space="preserve">Thực hiện cùng kỳ
năm trước (Tỷ đồng)</t>
  </si>
  <si>
    <t xml:space="preserve">Ước tính kỳ
báo cáo (Tỷ đồng)</t>
  </si>
  <si>
    <t xml:space="preserve">Kỳ báo cáo so với
cùng kỳ năm trước (%)</t>
  </si>
  <si>
    <t xml:space="preserve">Tổng số </t>
  </si>
  <si>
    <t xml:space="preserve">Nông nghiệp </t>
  </si>
  <si>
    <t xml:space="preserve">Trồng trọt</t>
  </si>
  <si>
    <t xml:space="preserve">Chăn nuôi</t>
  </si>
  <si>
    <t xml:space="preserve">Dịch vụ và các hoạt động khác</t>
  </si>
  <si>
    <t xml:space="preserve">Lâm nghiệp</t>
  </si>
  <si>
    <t xml:space="preserve">Thủy sản</t>
  </si>
  <si>
    <t xml:space="preserve">Nuôi trồng</t>
  </si>
  <si>
    <t xml:space="preserve">Khai thác</t>
  </si>
  <si>
    <t xml:space="preserve">Sản xuất giống</t>
  </si>
  <si>
    <t xml:space="preserve">KẾT QUẢ SẢN XUẤT MỘT SỐ CÂY HÀNG NĂM CHỦ YẾU</t>
  </si>
  <si>
    <t xml:space="preserve">CẢ NĂM 2017</t>
  </si>
  <si>
    <t xml:space="preserve">ĐVT:</t>
  </si>
  <si>
    <t xml:space="preserve">Diện tích  :  ha
Năng suất: Tạ/ha
Sản lượng:  tấn</t>
  </si>
  <si>
    <t xml:space="preserve">Kế hoạch năm 2015</t>
  </si>
  <si>
    <t xml:space="preserve">Thực hiện
kỳ trước</t>
  </si>
  <si>
    <t xml:space="preserve">Ước tính 
kỳ báo cáo</t>
  </si>
  <si>
    <t xml:space="preserve">Năm báo cáo so với cùng kỳ (%)</t>
  </si>
  <si>
    <t xml:space="preserve">TỔNG DIỆN TÍCH GIEO TRỒNG</t>
  </si>
  <si>
    <t xml:space="preserve">Tổng sản lượng lương thực có hạt </t>
  </si>
  <si>
    <t xml:space="preserve">I. Lúa </t>
  </si>
  <si>
    <t xml:space="preserve">                      Diện tích </t>
  </si>
  <si>
    <t xml:space="preserve">                      Năng suất</t>
  </si>
  <si>
    <t xml:space="preserve">                      Sản lượng </t>
  </si>
  <si>
    <r>
      <rPr>
        <i val="true"/>
        <sz val="12"/>
        <rFont val="Times New Roman"/>
        <family val="1"/>
      </rPr>
      <t xml:space="preserve">Trong đó</t>
    </r>
    <r>
      <rPr>
        <sz val="12"/>
        <rFont val="Times New Roman"/>
        <family val="1"/>
      </rPr>
      <t xml:space="preserve">: Lúa ruộng</t>
    </r>
  </si>
  <si>
    <t xml:space="preserve">II. Bắp và cây lương thực có hạt</t>
  </si>
  <si>
    <t xml:space="preserve">  - Bắp (Ngô)</t>
  </si>
  <si>
    <t xml:space="preserve">III. Cây lấy củ có chất bột</t>
  </si>
  <si>
    <t xml:space="preserve">  - Khoai lang</t>
  </si>
  <si>
    <t xml:space="preserve">  - Khoai mỳ (Sắn)</t>
  </si>
  <si>
    <t xml:space="preserve">  - Khoai sọ</t>
  </si>
  <si>
    <t xml:space="preserve">  - Cây lấy củ có chất bột khác</t>
  </si>
  <si>
    <t xml:space="preserve"> IV. Mía</t>
  </si>
  <si>
    <t xml:space="preserve">V. Cây thuốc lá, thuốc lào</t>
  </si>
  <si>
    <t xml:space="preserve">  - Thuốc lá</t>
  </si>
  <si>
    <t xml:space="preserve">VI. Cây có hạt chứa dầu</t>
  </si>
  <si>
    <t xml:space="preserve">  - Đậu nành (Đỗ tương)</t>
  </si>
  <si>
    <t xml:space="preserve">  - Đậu phộng (lạc)</t>
  </si>
  <si>
    <t xml:space="preserve">  - Mè</t>
  </si>
  <si>
    <t xml:space="preserve">VII. Rau, đậu các loại, hoa cây cảnh</t>
  </si>
  <si>
    <t xml:space="preserve">  - Rau các loại</t>
  </si>
  <si>
    <t xml:space="preserve">  - Đậu các loại</t>
  </si>
  <si>
    <t xml:space="preserve">  - Hoa, cây cảnh</t>
  </si>
  <si>
    <t xml:space="preserve">VIII. Cây gia vị, dược liệu</t>
  </si>
  <si>
    <t xml:space="preserve">IX. Cây hàng năm khác</t>
  </si>
  <si>
    <t xml:space="preserve">KẾT QUẢ SẢN XUẤT MỘT SỐ CÂY LÂU NĂM CHỦ YẾU</t>
  </si>
  <si>
    <t xml:space="preserve">Tên chỉ tiêu</t>
  </si>
  <si>
    <t xml:space="preserve">TỔNG DIỆN TÍCH CÂY HIỆN CÓ</t>
  </si>
  <si>
    <t xml:space="preserve">I.  Cây ăn quả</t>
  </si>
  <si>
    <t xml:space="preserve">1. Xoài cây ăn quả nhiệt đới, cận nhiệt đới</t>
  </si>
  <si>
    <t xml:space="preserve">a.Xoài</t>
  </si>
  <si>
    <t xml:space="preserve">Diện tích hiện có</t>
  </si>
  <si>
    <t xml:space="preserve">Trong đó: Trồng mới</t>
  </si>
  <si>
    <t xml:space="preserve">Diện tích cho SP</t>
  </si>
  <si>
    <t xml:space="preserve">Năng suất trên DT cho SP</t>
  </si>
  <si>
    <t xml:space="preserve">Sản lượng thu hoạch</t>
  </si>
  <si>
    <t xml:space="preserve">b.Chuối </t>
  </si>
  <si>
    <t xml:space="preserve">  c. Sầu riêng</t>
  </si>
  <si>
    <t xml:space="preserve">d. Mít</t>
  </si>
  <si>
    <t xml:space="preserve">2. Cam, quýt và các loại cây có múi khác</t>
  </si>
  <si>
    <t xml:space="preserve">a. Cam</t>
  </si>
  <si>
    <t xml:space="preserve">b. Quýt</t>
  </si>
  <si>
    <t xml:space="preserve">c. Chanh</t>
  </si>
  <si>
    <t xml:space="preserve">d.Bưởi, Bòng </t>
  </si>
  <si>
    <t xml:space="preserve">3. Nhãn, vải, chôm chôm</t>
  </si>
  <si>
    <t xml:space="preserve">a. nhãn</t>
  </si>
  <si>
    <t xml:space="preserve">b. Chôm Chôm</t>
  </si>
  <si>
    <t xml:space="preserve">4. Cây ăn quả khác</t>
  </si>
  <si>
    <t xml:space="preserve">II. Cây lấy quả chứa dầu</t>
  </si>
  <si>
    <t xml:space="preserve">III. Điều</t>
  </si>
  <si>
    <r>
      <rPr>
        <i val="true"/>
        <sz val="12"/>
        <rFont val="Times New Roman"/>
        <family val="1"/>
      </rPr>
      <t xml:space="preserve">Trong đó: </t>
    </r>
    <r>
      <rPr>
        <sz val="12"/>
        <rFont val="Times New Roman"/>
        <family val="1"/>
      </rPr>
      <t xml:space="preserve">Trồng mới</t>
    </r>
  </si>
  <si>
    <t xml:space="preserve">IV. Hồ Tiêu</t>
  </si>
  <si>
    <t xml:space="preserve">V. Cao Su </t>
  </si>
  <si>
    <t xml:space="preserve">VI. Cà Phê</t>
  </si>
  <si>
    <t xml:space="preserve">VII. Cây gia vị, cây dược liệu khác</t>
  </si>
  <si>
    <t xml:space="preserve">1. Cây gia vị</t>
  </si>
  <si>
    <t xml:space="preserve">a. Gừng</t>
  </si>
  <si>
    <t xml:space="preserve">VIII. Cây Lâu Năm Khác</t>
  </si>
  <si>
    <t xml:space="preserve">2. Ca cao</t>
  </si>
  <si>
    <t xml:space="preserve">KẾT QUẢ CHĂN NUÔI</t>
  </si>
  <si>
    <t xml:space="preserve">Năm 2016</t>
  </si>
  <si>
    <t xml:space="preserve">Năm báo cáo so với cùng kỳ năm trước (%)</t>
  </si>
  <si>
    <t xml:space="preserve">I. Tổng đàn thời điểm 01/10</t>
  </si>
  <si>
    <t xml:space="preserve">Số lượng trâu </t>
  </si>
  <si>
    <t xml:space="preserve">Con</t>
  </si>
  <si>
    <t xml:space="preserve">Số lượng bò </t>
  </si>
  <si>
    <t xml:space="preserve">Số lượng lợn </t>
  </si>
  <si>
    <t xml:space="preserve">Số lượng gia cầm</t>
  </si>
  <si>
    <t xml:space="preserve">1000con</t>
  </si>
  <si>
    <t xml:space="preserve">Số lượng gà</t>
  </si>
  <si>
    <t xml:space="preserve">Số lượng vịt</t>
  </si>
  <si>
    <t xml:space="preserve">Số lượng ngan </t>
  </si>
  <si>
    <t xml:space="preserve">Số lượng ngỗng</t>
  </si>
  <si>
    <t xml:space="preserve">Số lượng trứng gia cầm</t>
  </si>
  <si>
    <t xml:space="preserve">1000 quả</t>
  </si>
  <si>
    <t xml:space="preserve">KẾT QUẢ SẢN XUẤT LÂM NGHIỆP</t>
  </si>
  <si>
    <t xml:space="preserve">NĂM 2017</t>
  </si>
  <si>
    <t xml:space="preserve">Thực hiện cùng
kỳ năm trước</t>
  </si>
  <si>
    <t xml:space="preserve">Ước tính kỳ báo cáo</t>
  </si>
  <si>
    <t xml:space="preserve">Kỳ báo cáo
 so với cùng kỳ
năm trước (%)</t>
  </si>
  <si>
    <t xml:space="preserve">Diện tích rừng trồng mới tập trung (Nghìn ha)</t>
  </si>
  <si>
    <t xml:space="preserve">Rừng sản xuất</t>
  </si>
  <si>
    <t xml:space="preserve">Rừng phòng hộ</t>
  </si>
  <si>
    <t xml:space="preserve">Rừng đặc dụng</t>
  </si>
  <si>
    <t xml:space="preserve">Diện tích rừng trồng được chăm sóc (Nghìn ha)</t>
  </si>
  <si>
    <t xml:space="preserve">Diện tích rừng được khoanh nuôi tái sinh (Nghìn ha)</t>
  </si>
  <si>
    <t xml:space="preserve">Diện tích rừng trồng được giao khoán, bảo vệ (Nghìn ha)</t>
  </si>
  <si>
    <t xml:space="preserve">Sản phẩm lâm nghiệp chủ yếu</t>
  </si>
  <si>
    <t xml:space="preserve">Sản lượng gỗ khai thác (Nghìn m3)</t>
  </si>
  <si>
    <t xml:space="preserve">Sản lượng củi khai thác (Nghìn ster)</t>
  </si>
  <si>
    <t xml:space="preserve">Sản lượng măng tươi khai thác (Nghìn tấn)</t>
  </si>
  <si>
    <t xml:space="preserve">SẢN LƯỢNG THỦY SẢN</t>
  </si>
  <si>
    <t xml:space="preserve">Thực hiện cùng kỳ năm trước
(Nghìn tấn)</t>
  </si>
  <si>
    <t xml:space="preserve">Ước tính kỳ báo cáo
(Nghìn tấn)</t>
  </si>
  <si>
    <t xml:space="preserve">Kỳ báo cáo so với 
cùng kỳ năm trước (%)</t>
  </si>
  <si>
    <t xml:space="preserve">Sản lượng thuỷ sản </t>
  </si>
  <si>
    <t xml:space="preserve">Cá</t>
  </si>
  <si>
    <t xml:space="preserve">Tôm</t>
  </si>
  <si>
    <t xml:space="preserve">Thủy sản khác</t>
  </si>
  <si>
    <t xml:space="preserve">Chia ra:</t>
  </si>
  <si>
    <t xml:space="preserve">Sản lượng thuỷ sản nuôi trồng </t>
  </si>
  <si>
    <t xml:space="preserve">Sản lượng thuỷ sản khai thác </t>
  </si>
  <si>
    <t xml:space="preserve">BIỂU 10</t>
  </si>
  <si>
    <t xml:space="preserve">CHỈ SỐ SẢN XUẤT CÔNG NGHIỆP (IIP)</t>
  </si>
  <si>
    <t xml:space="preserve">ĐVT:  %</t>
  </si>
  <si>
    <t xml:space="preserve">Chỉ số kỳ báo cáo
so kỳ trước</t>
  </si>
  <si>
    <t xml:space="preserve">Chỉ số kỳ báo cáo
so cùng kỳ năm trước</t>
  </si>
  <si>
    <t xml:space="preserve">Chỉ số cả năm 2017 so với năm 2016</t>
  </si>
  <si>
    <t xml:space="preserve"> A. Chỉ số sản xuất công nghiệp (IIP)</t>
  </si>
  <si>
    <t xml:space="preserve">Chia theo ngành công nghiệp </t>
  </si>
  <si>
    <t xml:space="preserve"> - Khai khoáng</t>
  </si>
  <si>
    <t xml:space="preserve"> - Công nghiệp chế biến, chế tạo</t>
  </si>
  <si>
    <t xml:space="preserve"> - Sản xuất và phân phối điện, khí đốt, nước nóng, hơi nước và điều hòa không khí</t>
  </si>
  <si>
    <t xml:space="preserve"> - Cung cấp nước, hoạt động quản lý và xử lý rác thải, nước thải</t>
  </si>
  <si>
    <t xml:space="preserve">GIÁ TRỊ SẢN XUẤT CÔNG NGHIỆP</t>
  </si>
  <si>
    <t xml:space="preserve">Ước năm 2017</t>
  </si>
  <si>
    <t xml:space="preserve">Ước cả năm 2017 so (%)</t>
  </si>
  <si>
    <t xml:space="preserve">Thực hiện tháng 3/2012</t>
  </si>
  <si>
    <t xml:space="preserve">Cộng dồn 3  tháng 2012</t>
  </si>
  <si>
    <t xml:space="preserve">Kế hoạch</t>
  </si>
  <si>
    <t xml:space="preserve">Cùng kỳ</t>
  </si>
  <si>
    <t xml:space="preserve"> Giá trị sản xuât công nghiệp
(Theo giá so sánh 2010) </t>
  </si>
  <si>
    <t xml:space="preserve">SẢN LƯỢNG MỘT SỐ SẢN PHẨM CÔNG NGHIỆP CHỦ YẾU</t>
  </si>
  <si>
    <t xml:space="preserve">Tháng 12 và cả năm 2017</t>
  </si>
  <si>
    <t xml:space="preserve">Đơn vị tính</t>
  </si>
  <si>
    <t xml:space="preserve">Chính thức tháng 11/2017</t>
  </si>
  <si>
    <t xml:space="preserve">Ước tính tháng 12/2017</t>
  </si>
  <si>
    <t xml:space="preserve">Cả năm 2017</t>
  </si>
  <si>
    <t xml:space="preserve">Tháng 12/2017 so (%)</t>
  </si>
  <si>
    <t xml:space="preserve">Ước cả năm 2017 so Cùng kỳ năm trước (%)</t>
  </si>
  <si>
    <t xml:space="preserve">Tháng 11/2017</t>
  </si>
  <si>
    <t xml:space="preserve">Tháng 12/2016</t>
  </si>
  <si>
    <t xml:space="preserve">Tên sản phẩm</t>
  </si>
  <si>
    <t xml:space="preserve">   Đá xây dựng 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   Hạt điều nhân</t>
  </si>
  <si>
    <t xml:space="preserve">Tấn</t>
  </si>
  <si>
    <t xml:space="preserve">   Tinh bột sắn, bột dong riềng</t>
  </si>
  <si>
    <t xml:space="preserve">   Ván ép to gỗ và các vật liệu tương tự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   Clinke </t>
  </si>
  <si>
    <t xml:space="preserve">   Xi măng </t>
  </si>
  <si>
    <t xml:space="preserve">  Thiết bị tín hiệu âm thanh</t>
  </si>
  <si>
    <t xml:space="preserve">1000 chiếc</t>
  </si>
  <si>
    <t xml:space="preserve">   Điện sản xuất</t>
  </si>
  <si>
    <t xml:space="preserve">Triệu Kwh</t>
  </si>
  <si>
    <t xml:space="preserve">   Điện thương phẩm</t>
  </si>
  <si>
    <t xml:space="preserve">GIÁ TRỊ SẢN XUẤT XÂY DỰNG TRÊN ĐỊA BÀN</t>
  </si>
  <si>
    <t xml:space="preserve">ƯỚC CẢ NĂM 2017</t>
  </si>
  <si>
    <t xml:space="preserve">Theo giá hiện hành</t>
  </si>
  <si>
    <t xml:space="preserve">Theo giá so sánh 2010</t>
  </si>
  <si>
    <t xml:space="preserve">Ước tính kỳ báo cáo
(Tỷ đồng)</t>
  </si>
  <si>
    <t xml:space="preserve">Cơ cấu
(%)</t>
  </si>
  <si>
    <t xml:space="preserve">Tốc độ phát triển
so với cùng kỳ
năm trước (%)</t>
  </si>
  <si>
    <t xml:space="preserve">Chính thức năm 2014
(Tỷ đồng)</t>
  </si>
  <si>
    <t xml:space="preserve">Phân theo loại hình kinh tế</t>
  </si>
  <si>
    <t xml:space="preserve">Nhà nước</t>
  </si>
  <si>
    <t xml:space="preserve">Ngoài Nhà nước</t>
  </si>
  <si>
    <t xml:space="preserve">Khu vực đầu tư nước ngoài</t>
  </si>
  <si>
    <t xml:space="preserve">Loại hình khác</t>
  </si>
  <si>
    <t xml:space="preserve">     - Xã phường</t>
  </si>
  <si>
    <t xml:space="preserve">     - Hộ dân cư</t>
  </si>
  <si>
    <t xml:space="preserve">Phân theo loại công trình </t>
  </si>
  <si>
    <t xml:space="preserve">Công trình nhà để ở </t>
  </si>
  <si>
    <t xml:space="preserve">Công trình nhà không để ở </t>
  </si>
  <si>
    <t xml:space="preserve">Công trình kỹ thuật dân dụng </t>
  </si>
  <si>
    <t xml:space="preserve">Công trình xây dựng chuyên dụng </t>
  </si>
  <si>
    <t xml:space="preserve">SỐ DỰ ÁN  ĐẦU TƯ NƯỚC NGOÀI ĐƯỢC CẤP PHÉP MỚI</t>
  </si>
  <si>
    <t xml:space="preserve">Tháng 12 năm 2017</t>
  </si>
  <si>
    <t xml:space="preserve">Số dự án cấp phép 
mới kỳ trước
(Dự án)</t>
  </si>
  <si>
    <t xml:space="preserve">Số dự án cấp phép 
mới kỳ báo cáo
(Dự án)</t>
  </si>
  <si>
    <t xml:space="preserve">Lũy kế số dự án cấp phép mới từ đầu năm đến kỳ báo cáo (dự án)</t>
  </si>
  <si>
    <t xml:space="preserve">TỔNG SỐ</t>
  </si>
  <si>
    <t xml:space="preserve">PHÂN THEO NGÀNH KINH TẾ</t>
  </si>
  <si>
    <t xml:space="preserve">           Nông lâm nghiệp</t>
  </si>
  <si>
    <t xml:space="preserve">           Sản xuất Chế biến</t>
  </si>
  <si>
    <t xml:space="preserve">           Thương mại</t>
  </si>
  <si>
    <t xml:space="preserve">Phân theo một số nước và vùng lãnh thổ</t>
  </si>
  <si>
    <t xml:space="preserve">           Trung Quốc</t>
  </si>
  <si>
    <t xml:space="preserve">           Hàn Quốc</t>
  </si>
  <si>
    <t xml:space="preserve">           Hồng Kông</t>
  </si>
  <si>
    <t xml:space="preserve">           Ấn Độ</t>
  </si>
  <si>
    <t xml:space="preserve">           Thái Lan</t>
  </si>
  <si>
    <t xml:space="preserve">           Samoa</t>
  </si>
  <si>
    <t xml:space="preserve">           Đài Loan</t>
  </si>
  <si>
    <t xml:space="preserve">           Singapo</t>
  </si>
  <si>
    <t xml:space="preserve">VỐN ĐĂNG KÝ VÀ VỐN BỔ SUNG CỦA DỰ ÁN ĐẦU TƯ NƯỚC NGOÀI ĐƯỢC CẤP PHÉP MỚI</t>
  </si>
  <si>
    <t xml:space="preserve">Số vốn kỳ trước
(Triệu USD)</t>
  </si>
  <si>
    <t xml:space="preserve">Số vốn kỳ báo cáo
(Triệu USD)</t>
  </si>
  <si>
    <t xml:space="preserve">Lũy kế vốn từ đầu năm đến kỳ báo cáo (Triệu USD)</t>
  </si>
  <si>
    <t xml:space="preserve">LAO ĐỘNG</t>
  </si>
  <si>
    <t xml:space="preserve">ƯỚC NĂM 2017</t>
  </si>
  <si>
    <t xml:space="preserve">Thực hiện cùng
 kỳ năm trước
(Nghìn người)</t>
  </si>
  <si>
    <t xml:space="preserve">Ước tính
 kỳ báo cáo
(Nghìn người)</t>
  </si>
  <si>
    <t xml:space="preserve">Kỳ báo cáo so
với cùng kỳ
năm trước (%)</t>
  </si>
  <si>
    <t xml:space="preserve">Tổng số lao động được tạo việc làm trong năm</t>
  </si>
  <si>
    <t xml:space="preserve">Phân theo giới tính</t>
  </si>
  <si>
    <t xml:space="preserve">Nam 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Lực lượng lao động</t>
  </si>
  <si>
    <t xml:space="preserve">Số lao động đang làm việc</t>
  </si>
  <si>
    <t xml:space="preserve">Tập thể</t>
  </si>
  <si>
    <t xml:space="preserve">Tư nhân</t>
  </si>
  <si>
    <t xml:space="preserve">  Cá thể</t>
  </si>
  <si>
    <t xml:space="preserve">Vốn đầu tư nước ngoài</t>
  </si>
  <si>
    <t xml:space="preserve">Phân theo ngành kinh tế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X và phân phối điện,khí đốt, nước nóng, hơi nước và điều hòa không khí</t>
  </si>
  <si>
    <t xml:space="preserve">E. Cung cấp nước; hoạt động quản lý và xử lý rác thải, nước thải</t>
  </si>
  <si>
    <t xml:space="preserve">F. Xây dựng</t>
  </si>
  <si>
    <t xml:space="preserve">G. Bán buôn và bán lẻ; sửa chữa ô tô, mô tô, xe máy và các xe có động cơ khác</t>
  </si>
  <si>
    <t xml:space="preserve">H. Vận tải kho bãi</t>
  </si>
  <si>
    <t xml:space="preserve">I. Dịch vụ lưu trú và ăn uống</t>
  </si>
  <si>
    <t xml:space="preserve">J. Thông tin và truyền thông</t>
  </si>
  <si>
    <t xml:space="preserve">K. Hoạt động tài chính, ngân hàng và bảo hiểm</t>
  </si>
  <si>
    <t xml:space="preserve">L. Hoạt động KD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của ĐCS, tổ chức chính trị-xã hội, QLNN, ANQP, BĐXH bắt buộc</t>
  </si>
  <si>
    <t xml:space="preserve">P. Giáo dục và đào tạo</t>
  </si>
  <si>
    <t xml:space="preserve">Q. Y tế và hoạt động trợ giúp xã hội</t>
  </si>
  <si>
    <t xml:space="preserve">R. Nghệ thuật vui chơi và giải trí</t>
  </si>
  <si>
    <t xml:space="preserve">S. Hoạt động dịch vụ khác</t>
  </si>
  <si>
    <t xml:space="preserve">T. Hoạt động làm thuê các công việc trong các hộ GĐ, SX SP vật chất và DV tự tiêu dùng của hộ GĐ</t>
  </si>
  <si>
    <t xml:space="preserve">U. Hoạt động của các tổ chức và cơ quan quốc tế</t>
  </si>
  <si>
    <t xml:space="preserve">THỰC HIỆN VỐN ĐẦU TƯ PHÁT TRIỂN</t>
  </si>
  <si>
    <t xml:space="preserve">THUỘC NGUỒN VỐN NHÀ NƯỚC DO ĐỊA PHƯƠNG QUẢN LÝ</t>
  </si>
  <si>
    <t xml:space="preserve">Thực hiện tháng 11/2017</t>
  </si>
  <si>
    <t xml:space="preserve">Tổng cộng</t>
  </si>
  <si>
    <t xml:space="preserve">Chia ra</t>
  </si>
  <si>
    <t xml:space="preserve">1.Vốn ngân sách nhà nước cấp tỉnh</t>
  </si>
  <si>
    <t xml:space="preserve">     + Vốn cân đối ngân sách</t>
  </si>
  <si>
    <t xml:space="preserve">     + Vốn TW hỗ trợ đầu tư theo mục tiêu</t>
  </si>
  <si>
    <t xml:space="preserve">     + Vốn nước ngoài</t>
  </si>
  <si>
    <t xml:space="preserve">     + Xổ số kiến thiết</t>
  </si>
  <si>
    <t xml:space="preserve">     + Vốn khác</t>
  </si>
  <si>
    <t xml:space="preserve">2.Vốn ngân sách nhà nước cấp huyện</t>
  </si>
  <si>
    <t xml:space="preserve">     + Vốn Tỉnh hỗ trợ đầu tư theo mục tiêu</t>
  </si>
  <si>
    <t xml:space="preserve">3.Vốn tự có của doanh nghiệp Nhà nước</t>
  </si>
  <si>
    <t xml:space="preserve">TỔNG MỨC BÁN LẺ HÀNG HÓA &amp; DỊCH VỤ</t>
  </si>
  <si>
    <t xml:space="preserve">Ước thực hiện tháng 12/2017</t>
  </si>
  <si>
    <t xml:space="preserve">Tổng số</t>
  </si>
  <si>
    <t xml:space="preserve"> - Nhà nước</t>
  </si>
  <si>
    <t xml:space="preserve"> - Tập thể</t>
  </si>
  <si>
    <t xml:space="preserve"> - Cá thể</t>
  </si>
  <si>
    <t xml:space="preserve"> - Tư nhân</t>
  </si>
  <si>
    <t xml:space="preserve"> - Khu vực có vốn đầu tư nước ngoài</t>
  </si>
  <si>
    <t xml:space="preserve">  Phân theo ngành hoạt động</t>
  </si>
  <si>
    <t xml:space="preserve">     + Ngành Thương nghiệp</t>
  </si>
  <si>
    <t xml:space="preserve">     + Lưu trú , ăn uống, lữ hành</t>
  </si>
  <si>
    <t xml:space="preserve">     + Dịch vụ</t>
  </si>
  <si>
    <t xml:space="preserve">CHỈ SỐ GIÁ TIÊU DÙNG, USD VÀ CHỈ SỐ GIÁ VÀNG</t>
  </si>
  <si>
    <t xml:space="preserve">Chỉ số giá tháng 12/2017 so với (%)</t>
  </si>
  <si>
    <t xml:space="preserve">Chỉ số giá bình quân 12 tháng 2017 so với bình quân 12 tháng 2016 (%)</t>
  </si>
  <si>
    <t xml:space="preserve"> </t>
  </si>
  <si>
    <t xml:space="preserve">Kỳ gốc 2014</t>
  </si>
  <si>
    <t xml:space="preserve">Cùng tháng 
năm trước</t>
  </si>
  <si>
    <t xml:space="preserve">Tháng 12 
năm trước</t>
  </si>
  <si>
    <t xml:space="preserve">Tháng
trước</t>
  </si>
  <si>
    <t xml:space="preserve">CHỈ SỐ GIÁ TIÊU DÙNG CHUNG</t>
  </si>
  <si>
    <t xml:space="preserve">I. HÀNG HOÁ VÀ DỊCH VỤ ĂN UỐNG</t>
  </si>
  <si>
    <t xml:space="preserve">  1. Lương thực</t>
  </si>
  <si>
    <t xml:space="preserve">  2. Thực phẩm</t>
  </si>
  <si>
    <t xml:space="preserve">II. ĐỒ UỐNG VÀ THUỐC LÁ</t>
  </si>
  <si>
    <t xml:space="preserve">III. MAY MẶC, MŨ NÓN VÀ GIÀY DÉP</t>
  </si>
  <si>
    <t xml:space="preserve">IV. NHÀ Ở, ĐIỆN NƯỚC, CHẤT ĐỐT, VLXD</t>
  </si>
  <si>
    <t xml:space="preserve">V. THIẾT BỊ VÀ ĐỒ DÙNG GIA ĐÌNH</t>
  </si>
  <si>
    <t xml:space="preserve">VI. THUỐC VÀ DỊCH VỤ Y TẾ</t>
  </si>
  <si>
    <t xml:space="preserve">VII. GIAO THÔNG</t>
  </si>
  <si>
    <t xml:space="preserve">VIII. BƯU CHÍNH VÀ VIỄN THÔNG</t>
  </si>
  <si>
    <t xml:space="preserve">IX. GIÁO DỤC</t>
  </si>
  <si>
    <t xml:space="preserve">X. VĂN HOÁ, GIẢI TRÍ VÀ DU LỊCH</t>
  </si>
  <si>
    <t xml:space="preserve">XI. HÀNG HOÁ VÀ DỊCH VỤ KHÁC</t>
  </si>
  <si>
    <t xml:space="preserve">VÀNG</t>
  </si>
  <si>
    <t xml:space="preserve">ĐÔ LA MỸ</t>
  </si>
  <si>
    <t xml:space="preserve">DOANH THU VẬN TẢI</t>
  </si>
  <si>
    <t xml:space="preserve"> Tháng 12 và cả năm 2017</t>
  </si>
  <si>
    <t xml:space="preserve">Thực hiện
kỳ trước
(Tỷ đồng)</t>
  </si>
  <si>
    <t xml:space="preserve">Ước tính
kỳ báo cáo
(Tỷ đồng)</t>
  </si>
  <si>
    <t xml:space="preserve">Cả năm 2017
 (Tỷ đồng)</t>
  </si>
  <si>
    <t xml:space="preserve">Kỳ báo cáo
 so với kỳ trước (%)</t>
  </si>
  <si>
    <t xml:space="preserve">Cả năm 2017 so với cùng kỳ năm trước (%)</t>
  </si>
  <si>
    <t xml:space="preserve">I. DOANH THU VẬN TẢI HÀNG HÓA</t>
  </si>
  <si>
    <t xml:space="preserve">Phân theo ngành kinh tế </t>
  </si>
  <si>
    <t xml:space="preserve">Vận tải đường bộ </t>
  </si>
  <si>
    <t xml:space="preserve">Vận tải đường thủy </t>
  </si>
  <si>
    <t xml:space="preserve">Phân theo loại hình kinh tế </t>
  </si>
  <si>
    <t xml:space="preserve">Nhà nước </t>
  </si>
  <si>
    <t xml:space="preserve">Ngoài Nhà nước </t>
  </si>
  <si>
    <t xml:space="preserve">Khu vực có vốn đầu tư nước ngoài </t>
  </si>
  <si>
    <t xml:space="preserve">II. DOANH THU VẬN TẢI HÀNH KHÁCH</t>
  </si>
  <si>
    <t xml:space="preserve">VẬN TẢI HÀNH KHÁCH CỦA ĐỊA PHƯƠNG</t>
  </si>
  <si>
    <t xml:space="preserve">Ước thực hiện tháng 11/2017</t>
  </si>
  <si>
    <t xml:space="preserve">A. VẬN CHUYỂN HÀNH KHÁCH (Ngàn hk)</t>
  </si>
  <si>
    <t xml:space="preserve"> - Ngoài nhà nước</t>
  </si>
  <si>
    <t xml:space="preserve"> - Khu vực có vốn ĐTNN</t>
  </si>
  <si>
    <t xml:space="preserve">Phân theo ngành  vận tải</t>
  </si>
  <si>
    <t xml:space="preserve"> - Đường bộ</t>
  </si>
  <si>
    <t xml:space="preserve"> - Đường sông</t>
  </si>
  <si>
    <t xml:space="preserve"> - Đường biển</t>
  </si>
  <si>
    <t xml:space="preserve">B. LUÂN CHUYỂN HÀNH KHÁCH (Ngàn hk.km)</t>
  </si>
  <si>
    <t xml:space="preserve">VẬN TẢI HÀNG HÓA CỦA ĐỊA PHƯƠNG</t>
  </si>
  <si>
    <t xml:space="preserve">A. VẬN CHUYỂN HÀNG HÓA (Ngàn tấn)</t>
  </si>
  <si>
    <t xml:space="preserve">B. LUÂN CHUYỂN HÀNG HÓA (Ngàn Tấn.km)</t>
  </si>
  <si>
    <t xml:space="preserve">BIỂU  23</t>
  </si>
  <si>
    <t xml:space="preserve">HOẠT ĐỘNG BƯU CHÍNH, VIỄN THÔNG</t>
  </si>
  <si>
    <t xml:space="preserve">Ước tính kỳ báo cáo </t>
  </si>
  <si>
    <t xml:space="preserve">Số thuê bao điện thoại phát triển mới</t>
  </si>
  <si>
    <t xml:space="preserve">Cố định</t>
  </si>
  <si>
    <t xml:space="preserve">Di động</t>
  </si>
  <si>
    <t xml:space="preserve">Số thuê bao điện thoại có đến cuối kỳ báo cáo  (ước 31/12/2017)</t>
  </si>
  <si>
    <t xml:space="preserve">Số thuê bao Internet phát triển mới</t>
  </si>
  <si>
    <t xml:space="preserve">Số thuê bao Internet có đến cuối kỳ báo cáo (ước 31/12/2017)</t>
  </si>
  <si>
    <t xml:space="preserve">BIỂU 24</t>
  </si>
  <si>
    <t xml:space="preserve">LĨNH VỤC XÃ HỘI</t>
  </si>
  <si>
    <t xml:space="preserve">Năm 2017 so cùng kỳ (%)</t>
  </si>
  <si>
    <t xml:space="preserve">I. Dân số trung bình</t>
  </si>
  <si>
    <t xml:space="preserve">Người</t>
  </si>
  <si>
    <t xml:space="preserve">II. Số liệu khai giảng đầu năm học 2016-2017</t>
  </si>
  <si>
    <t xml:space="preserve"> 2.1 Số trường</t>
  </si>
  <si>
    <t xml:space="preserve">Trường</t>
  </si>
  <si>
    <t xml:space="preserve">     - Mầm non</t>
  </si>
  <si>
    <t xml:space="preserve">     - Tiểu học</t>
  </si>
  <si>
    <t xml:space="preserve">     - PTCS</t>
  </si>
  <si>
    <t xml:space="preserve">     - THCS</t>
  </si>
  <si>
    <t xml:space="preserve">     - PTTH</t>
  </si>
  <si>
    <t xml:space="preserve">     - THPT</t>
  </si>
  <si>
    <t xml:space="preserve">2.2 Số lớp học</t>
  </si>
  <si>
    <t xml:space="preserve">Lớp</t>
  </si>
  <si>
    <t xml:space="preserve"> 2.3 Số giáo viên</t>
  </si>
  <si>
    <t xml:space="preserve">Giáo viên</t>
  </si>
  <si>
    <t xml:space="preserve">2.4 Số học sinh</t>
  </si>
  <si>
    <t xml:space="preserve">Học sinh</t>
  </si>
  <si>
    <t xml:space="preserve"> 2.5 Số trường đạt chuẩn Quốc gia</t>
  </si>
  <si>
    <t xml:space="preserve">III. Y tế</t>
  </si>
  <si>
    <t xml:space="preserve">  3.1 Số cơ sở khám chữa bệnh</t>
  </si>
  <si>
    <t xml:space="preserve">Cơ sở</t>
  </si>
  <si>
    <t xml:space="preserve">      - Bệnh viện</t>
  </si>
  <si>
    <t xml:space="preserve">      - Phòng khám đa khoa, nhà hộ sinh</t>
  </si>
  <si>
    <t xml:space="preserve">      - Trạm y tế xã phường/thị trấn</t>
  </si>
  <si>
    <t xml:space="preserve"> 3.2 Số giường bệnh</t>
  </si>
  <si>
    <t xml:space="preserve">Giường</t>
  </si>
  <si>
    <t xml:space="preserve">      - Số giường bệnh/vạn dân</t>
  </si>
  <si>
    <t xml:space="preserve">3.3 Số bác sĩ và trên đại học</t>
  </si>
  <si>
    <t xml:space="preserve">Bác sĩ</t>
  </si>
  <si>
    <t xml:space="preserve">      - Tỷ lệ bác sĩ/vạn dân</t>
  </si>
  <si>
    <t xml:space="preserve"> 3.4 Số y sĩ, y tá</t>
  </si>
  <si>
    <t xml:space="preserve">Y sĩ</t>
  </si>
  <si>
    <t xml:space="preserve"> 3.5 Số trạm y tế có bác sĩ</t>
  </si>
  <si>
    <t xml:space="preserve">Trạm</t>
  </si>
  <si>
    <t xml:space="preserve">      - Tỷ lệ trạm y tế có bác sĩ</t>
  </si>
  <si>
    <t xml:space="preserve"> 3.6 Số trạm y tế có nữ hộ sinh hoặc y sĩ sản khoa</t>
  </si>
  <si>
    <t xml:space="preserve">      - Tỷ lệ trạm y tế có nữ hộ sinh hoặc y sỹ sản khoa</t>
  </si>
  <si>
    <t xml:space="preserve"> 3.7 Số trạm y tế đạt chuẩn quốc gia về y t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₫&quot;;[RED]\-#,##0&quot; ₫&quot;"/>
    <numFmt numFmtId="166" formatCode="_(* #,##0_);_(* \(#,##0\);_(* \-_);_(@_)"/>
    <numFmt numFmtId="167" formatCode="0.0"/>
    <numFmt numFmtId="168" formatCode="#,##0"/>
    <numFmt numFmtId="169" formatCode="#,##0.0"/>
    <numFmt numFmtId="170" formatCode="#,##0.00"/>
    <numFmt numFmtId="171" formatCode="0.00"/>
    <numFmt numFmtId="172" formatCode="#,##0.000"/>
    <numFmt numFmtId="173" formatCode="0"/>
    <numFmt numFmtId="174" formatCode="_(* #,##0.00_);_(* \(#,##0.00\);_(* \-??_);_(@_)"/>
    <numFmt numFmtId="175" formatCode="_(* #,##0_);_(* \(#,##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2"/>
      <name val=".VnTime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sz val="12"/>
      <name val=".VnTime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tted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_02NN" xfId="22"/>
    <cellStyle name="Normal_06DTNN" xfId="23"/>
    <cellStyle name="Normal_153-171Daut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J9" activeCellId="0" sqref="J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6.84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9.6" hidden="false" customHeight="true" outlineLevel="0" collapsed="false">
      <c r="A3" s="5"/>
      <c r="B3" s="5"/>
      <c r="C3" s="5"/>
      <c r="D3" s="5"/>
      <c r="E3" s="5"/>
    </row>
    <row r="4" customFormat="false" ht="15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</row>
    <row r="5" customFormat="false" ht="24" hidden="false" customHeight="true" outlineLevel="0" collapsed="false">
      <c r="A5" s="6"/>
      <c r="B5" s="7"/>
      <c r="C5" s="8"/>
      <c r="D5" s="8"/>
      <c r="E5" s="9"/>
    </row>
    <row r="6" customFormat="false" ht="18.6" hidden="false" customHeight="true" outlineLevel="0" collapsed="false">
      <c r="A6" s="10" t="s">
        <v>5</v>
      </c>
      <c r="B6" s="11" t="s">
        <v>6</v>
      </c>
      <c r="C6" s="12" t="n">
        <v>37368.9</v>
      </c>
      <c r="D6" s="12" t="n">
        <v>39851.3</v>
      </c>
      <c r="E6" s="13" t="n">
        <v>106.642957111395</v>
      </c>
    </row>
    <row r="7" customFormat="false" ht="18.6" hidden="false" customHeight="true" outlineLevel="0" collapsed="false">
      <c r="A7" s="14" t="s">
        <v>7</v>
      </c>
      <c r="B7" s="15" t="s">
        <v>8</v>
      </c>
      <c r="C7" s="16" t="n">
        <v>10930.4</v>
      </c>
      <c r="D7" s="16" t="n">
        <v>11258.7</v>
      </c>
      <c r="E7" s="17" t="n">
        <v>103.003549732855</v>
      </c>
    </row>
    <row r="8" customFormat="false" ht="18.6" hidden="false" customHeight="true" outlineLevel="0" collapsed="false">
      <c r="A8" s="18" t="s">
        <v>9</v>
      </c>
      <c r="B8" s="15" t="s">
        <v>8</v>
      </c>
      <c r="C8" s="19" t="n">
        <v>10814.7</v>
      </c>
      <c r="D8" s="19" t="n">
        <v>11130.8</v>
      </c>
      <c r="E8" s="17" t="n">
        <v>102.92287349626</v>
      </c>
    </row>
    <row r="9" customFormat="false" ht="18.6" hidden="false" customHeight="true" outlineLevel="0" collapsed="false">
      <c r="A9" s="18" t="s">
        <v>10</v>
      </c>
      <c r="B9" s="15" t="s">
        <v>8</v>
      </c>
      <c r="C9" s="19" t="n">
        <v>56.732</v>
      </c>
      <c r="D9" s="19" t="n">
        <v>72.697</v>
      </c>
      <c r="E9" s="17" t="n">
        <v>128.141084396813</v>
      </c>
    </row>
    <row r="10" customFormat="false" ht="18.6" hidden="false" customHeight="true" outlineLevel="0" collapsed="false">
      <c r="A10" s="18" t="s">
        <v>11</v>
      </c>
      <c r="B10" s="15" t="s">
        <v>8</v>
      </c>
      <c r="C10" s="19" t="n">
        <v>59.006</v>
      </c>
      <c r="D10" s="19" t="n">
        <v>55.175</v>
      </c>
      <c r="E10" s="17" t="n">
        <v>93.5074399213639</v>
      </c>
    </row>
    <row r="11" customFormat="false" ht="18.6" hidden="false" customHeight="true" outlineLevel="0" collapsed="false">
      <c r="A11" s="14" t="s">
        <v>12</v>
      </c>
      <c r="B11" s="15" t="s">
        <v>8</v>
      </c>
      <c r="C11" s="16" t="n">
        <v>12316.8</v>
      </c>
      <c r="D11" s="16" t="n">
        <v>13536.4</v>
      </c>
      <c r="E11" s="17" t="n">
        <v>109.901922577293</v>
      </c>
    </row>
    <row r="12" customFormat="false" ht="18.6" hidden="false" customHeight="true" outlineLevel="0" collapsed="false">
      <c r="A12" s="14" t="s">
        <v>13</v>
      </c>
      <c r="B12" s="15" t="s">
        <v>8</v>
      </c>
      <c r="C12" s="16" t="n">
        <v>10357.9</v>
      </c>
      <c r="D12" s="16" t="n">
        <v>11353.7</v>
      </c>
      <c r="E12" s="17" t="n">
        <v>109.613917879107</v>
      </c>
    </row>
    <row r="13" customFormat="false" ht="18.6" hidden="false" customHeight="true" outlineLevel="0" collapsed="false">
      <c r="A13" s="14" t="s">
        <v>14</v>
      </c>
      <c r="B13" s="15" t="s">
        <v>8</v>
      </c>
      <c r="C13" s="16" t="n">
        <v>1958.9</v>
      </c>
      <c r="D13" s="16" t="n">
        <v>2182.7</v>
      </c>
      <c r="E13" s="17" t="n">
        <v>111.424779212824</v>
      </c>
    </row>
    <row r="14" customFormat="false" ht="18.6" hidden="false" customHeight="true" outlineLevel="0" collapsed="false">
      <c r="A14" s="14" t="s">
        <v>15</v>
      </c>
      <c r="B14" s="15" t="s">
        <v>8</v>
      </c>
      <c r="C14" s="19" t="n">
        <v>12988</v>
      </c>
      <c r="D14" s="19" t="n">
        <v>13808.8</v>
      </c>
      <c r="E14" s="17" t="n">
        <v>106.319679704342</v>
      </c>
    </row>
    <row r="15" customFormat="false" ht="18.6" hidden="false" customHeight="true" outlineLevel="0" collapsed="false">
      <c r="A15" s="14" t="s">
        <v>16</v>
      </c>
      <c r="B15" s="15" t="s">
        <v>8</v>
      </c>
      <c r="C15" s="19" t="n">
        <v>1133.7</v>
      </c>
      <c r="D15" s="19" t="n">
        <v>1247.4</v>
      </c>
      <c r="E15" s="17" t="n">
        <v>110.02910822969</v>
      </c>
    </row>
    <row r="16" customFormat="false" ht="18.6" hidden="false" customHeight="true" outlineLevel="0" collapsed="false">
      <c r="A16" s="20" t="s">
        <v>17</v>
      </c>
      <c r="B16" s="15" t="s">
        <v>8</v>
      </c>
      <c r="C16" s="21" t="n">
        <v>45738.1</v>
      </c>
      <c r="D16" s="22" t="n">
        <v>51405.4</v>
      </c>
      <c r="E16" s="23" t="n">
        <v>112.390763936412</v>
      </c>
    </row>
    <row r="17" customFormat="false" ht="18.6" hidden="false" customHeight="true" outlineLevel="0" collapsed="false">
      <c r="A17" s="20" t="s">
        <v>18</v>
      </c>
      <c r="B17" s="15"/>
      <c r="C17" s="21" t="n">
        <v>44350.5</v>
      </c>
      <c r="D17" s="21" t="n">
        <v>49796.4</v>
      </c>
      <c r="E17" s="23" t="n">
        <v>112.279230222884</v>
      </c>
    </row>
    <row r="18" customFormat="false" ht="18.6" hidden="false" customHeight="true" outlineLevel="0" collapsed="false">
      <c r="A18" s="14" t="s">
        <v>7</v>
      </c>
      <c r="B18" s="15" t="s">
        <v>8</v>
      </c>
      <c r="C18" s="19" t="n">
        <v>11767.1</v>
      </c>
      <c r="D18" s="19" t="n">
        <v>13417.3</v>
      </c>
      <c r="E18" s="17" t="n">
        <v>114.023846147309</v>
      </c>
    </row>
    <row r="19" customFormat="false" ht="18.6" hidden="false" customHeight="true" outlineLevel="0" collapsed="false">
      <c r="A19" s="18" t="s">
        <v>9</v>
      </c>
      <c r="B19" s="15" t="s">
        <v>8</v>
      </c>
      <c r="C19" s="19" t="n">
        <v>11573.9</v>
      </c>
      <c r="D19" s="16" t="n">
        <v>13206.7</v>
      </c>
      <c r="E19" s="17" t="n">
        <v>114.107604178367</v>
      </c>
    </row>
    <row r="20" customFormat="false" ht="18.6" hidden="false" customHeight="true" outlineLevel="0" collapsed="false">
      <c r="A20" s="18" t="s">
        <v>10</v>
      </c>
      <c r="B20" s="15" t="s">
        <v>8</v>
      </c>
      <c r="C20" s="19" t="n">
        <v>100.4</v>
      </c>
      <c r="D20" s="16" t="n">
        <v>124.1</v>
      </c>
      <c r="E20" s="17" t="n">
        <v>123.605577689243</v>
      </c>
    </row>
    <row r="21" customFormat="false" ht="18.6" hidden="false" customHeight="true" outlineLevel="0" collapsed="false">
      <c r="A21" s="18" t="s">
        <v>11</v>
      </c>
      <c r="B21" s="15" t="s">
        <v>8</v>
      </c>
      <c r="C21" s="19" t="n">
        <v>92.8</v>
      </c>
      <c r="D21" s="16" t="n">
        <v>86.5</v>
      </c>
      <c r="E21" s="17" t="n">
        <v>93.2112068965517</v>
      </c>
    </row>
    <row r="22" customFormat="false" ht="18.6" hidden="false" customHeight="true" outlineLevel="0" collapsed="false">
      <c r="A22" s="14" t="s">
        <v>12</v>
      </c>
      <c r="B22" s="15" t="s">
        <v>8</v>
      </c>
      <c r="C22" s="19" t="n">
        <v>16453.3</v>
      </c>
      <c r="D22" s="19" t="n">
        <v>18513.3</v>
      </c>
      <c r="E22" s="17" t="n">
        <v>112.520284684531</v>
      </c>
    </row>
    <row r="23" customFormat="false" ht="18.6" hidden="false" customHeight="true" outlineLevel="0" collapsed="false">
      <c r="A23" s="14" t="s">
        <v>13</v>
      </c>
      <c r="B23" s="15" t="s">
        <v>8</v>
      </c>
      <c r="C23" s="19" t="n">
        <v>14004.6</v>
      </c>
      <c r="D23" s="19" t="n">
        <v>15597.1</v>
      </c>
      <c r="E23" s="17" t="n">
        <v>111.371263727632</v>
      </c>
    </row>
    <row r="24" customFormat="false" ht="18.6" hidden="false" customHeight="true" outlineLevel="0" collapsed="false">
      <c r="A24" s="14" t="s">
        <v>14</v>
      </c>
      <c r="B24" s="15" t="s">
        <v>8</v>
      </c>
      <c r="C24" s="19" t="n">
        <v>2448.7</v>
      </c>
      <c r="D24" s="19" t="n">
        <v>2916.2</v>
      </c>
      <c r="E24" s="17" t="n">
        <v>119.091762976273</v>
      </c>
    </row>
    <row r="25" customFormat="false" ht="18.6" hidden="false" customHeight="true" outlineLevel="0" collapsed="false">
      <c r="A25" s="14" t="s">
        <v>15</v>
      </c>
      <c r="B25" s="15" t="s">
        <v>8</v>
      </c>
      <c r="C25" s="19" t="n">
        <v>16130.1</v>
      </c>
      <c r="D25" s="19" t="n">
        <v>17865.7</v>
      </c>
      <c r="E25" s="17" t="n">
        <v>110.760007687491</v>
      </c>
    </row>
    <row r="26" customFormat="false" ht="18.6" hidden="false" customHeight="true" outlineLevel="0" collapsed="false">
      <c r="A26" s="14" t="s">
        <v>16</v>
      </c>
      <c r="B26" s="15"/>
      <c r="C26" s="19" t="n">
        <v>1387.6</v>
      </c>
      <c r="D26" s="19" t="n">
        <v>1609.1</v>
      </c>
      <c r="E26" s="17" t="n">
        <v>115.96281349092</v>
      </c>
    </row>
    <row r="27" customFormat="false" ht="18.6" hidden="false" customHeight="true" outlineLevel="0" collapsed="false">
      <c r="A27" s="20" t="s">
        <v>19</v>
      </c>
      <c r="B27" s="24" t="s">
        <v>20</v>
      </c>
      <c r="C27" s="22" t="n">
        <v>100</v>
      </c>
      <c r="D27" s="22" t="n">
        <v>100</v>
      </c>
      <c r="E27" s="21"/>
    </row>
    <row r="28" customFormat="false" ht="18.6" hidden="false" customHeight="true" outlineLevel="0" collapsed="false">
      <c r="A28" s="14" t="s">
        <v>7</v>
      </c>
      <c r="B28" s="24" t="s">
        <v>20</v>
      </c>
      <c r="C28" s="19" t="n">
        <v>25.73</v>
      </c>
      <c r="D28" s="19" t="n">
        <v>26.1</v>
      </c>
      <c r="E28" s="16"/>
    </row>
    <row r="29" customFormat="false" ht="18.6" hidden="false" customHeight="true" outlineLevel="0" collapsed="false">
      <c r="A29" s="14" t="s">
        <v>12</v>
      </c>
      <c r="B29" s="24" t="s">
        <v>20</v>
      </c>
      <c r="C29" s="19" t="n">
        <v>35.97</v>
      </c>
      <c r="D29" s="19" t="n">
        <v>36.01</v>
      </c>
      <c r="E29" s="16"/>
    </row>
    <row r="30" customFormat="false" ht="18.6" hidden="false" customHeight="true" outlineLevel="0" collapsed="false">
      <c r="A30" s="14" t="s">
        <v>15</v>
      </c>
      <c r="B30" s="24" t="s">
        <v>20</v>
      </c>
      <c r="C30" s="19" t="n">
        <v>35.27</v>
      </c>
      <c r="D30" s="19" t="n">
        <v>34.75</v>
      </c>
      <c r="E30" s="16"/>
    </row>
    <row r="31" customFormat="false" ht="18.6" hidden="false" customHeight="true" outlineLevel="0" collapsed="false">
      <c r="A31" s="14" t="s">
        <v>16</v>
      </c>
      <c r="B31" s="24" t="s">
        <v>20</v>
      </c>
      <c r="C31" s="19" t="n">
        <v>3.03</v>
      </c>
      <c r="D31" s="19" t="n">
        <v>3.13</v>
      </c>
      <c r="E31" s="16"/>
    </row>
    <row r="32" customFormat="false" ht="18.6" hidden="false" customHeight="true" outlineLevel="0" collapsed="false">
      <c r="A32" s="25" t="s">
        <v>21</v>
      </c>
      <c r="B32" s="26" t="s">
        <v>22</v>
      </c>
      <c r="C32" s="27" t="n">
        <v>47.82</v>
      </c>
      <c r="D32" s="27" t="n">
        <v>53.07</v>
      </c>
      <c r="E32" s="27" t="n">
        <f aca="false">D32/C32*100</f>
        <v>110.97867001254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20138888888889" right="0.279861111111111" top="0.2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85"/>
    <col collapsed="false" customWidth="true" hidden="true" outlineLevel="0" max="2" min="2" style="1" width="16.13"/>
    <col collapsed="false" customWidth="true" hidden="false" outlineLevel="0" max="4" min="3" style="1" width="19.7"/>
    <col collapsed="false" customWidth="true" hidden="true" outlineLevel="0" max="5" min="5" style="1" width="16.13"/>
    <col collapsed="false" customWidth="true" hidden="false" outlineLevel="0" max="6" min="6" style="1" width="25.28"/>
    <col collapsed="false" customWidth="true" hidden="true" outlineLevel="0" max="8" min="7" style="1" width="11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07"/>
    </row>
    <row r="2" customFormat="false" ht="15.75" hidden="false" customHeight="false" outlineLevel="0" collapsed="false">
      <c r="A2" s="208" t="s">
        <v>182</v>
      </c>
      <c r="B2" s="208"/>
      <c r="C2" s="208"/>
      <c r="D2" s="208"/>
      <c r="E2" s="208"/>
      <c r="F2" s="208"/>
    </row>
    <row r="3" customFormat="false" ht="15.75" hidden="false" customHeight="false" outlineLevel="0" collapsed="false">
      <c r="A3" s="208" t="s">
        <v>3</v>
      </c>
      <c r="B3" s="208"/>
      <c r="C3" s="208"/>
      <c r="D3" s="208"/>
      <c r="E3" s="208"/>
      <c r="F3" s="208"/>
    </row>
    <row r="4" customFormat="false" ht="15.75" hidden="false" customHeight="true" outlineLevel="0" collapsed="false">
      <c r="A4" s="207"/>
      <c r="B4" s="207"/>
      <c r="C4" s="207"/>
      <c r="D4" s="207"/>
      <c r="E4" s="209" t="s">
        <v>25</v>
      </c>
      <c r="F4" s="209"/>
    </row>
    <row r="5" customFormat="false" ht="26.45" hidden="false" customHeight="true" outlineLevel="0" collapsed="false">
      <c r="A5" s="210"/>
      <c r="B5" s="211" t="s">
        <v>62</v>
      </c>
      <c r="C5" s="211" t="s">
        <v>128</v>
      </c>
      <c r="D5" s="211" t="s">
        <v>183</v>
      </c>
      <c r="E5" s="211" t="s">
        <v>184</v>
      </c>
      <c r="F5" s="211"/>
      <c r="G5" s="212" t="s">
        <v>185</v>
      </c>
      <c r="H5" s="212" t="s">
        <v>186</v>
      </c>
    </row>
    <row r="6" customFormat="false" ht="30" hidden="false" customHeight="true" outlineLevel="0" collapsed="false">
      <c r="A6" s="210"/>
      <c r="B6" s="211"/>
      <c r="C6" s="211"/>
      <c r="D6" s="211"/>
      <c r="E6" s="213" t="s">
        <v>187</v>
      </c>
      <c r="F6" s="213" t="s">
        <v>188</v>
      </c>
      <c r="G6" s="212"/>
      <c r="H6" s="212"/>
    </row>
    <row r="7" customFormat="false" ht="38.45" hidden="false" customHeight="true" outlineLevel="0" collapsed="false">
      <c r="A7" s="214" t="s">
        <v>189</v>
      </c>
      <c r="B7" s="215" t="n">
        <v>25180</v>
      </c>
      <c r="C7" s="216" t="n">
        <v>33181.04791</v>
      </c>
      <c r="D7" s="216" t="n">
        <v>36491.073</v>
      </c>
      <c r="E7" s="216"/>
      <c r="F7" s="13" t="n">
        <f aca="false">D7/C7*100</f>
        <v>109.975649650903</v>
      </c>
      <c r="G7" s="217" t="n">
        <v>1126.818</v>
      </c>
      <c r="H7" s="217" t="n">
        <v>3197.279</v>
      </c>
    </row>
    <row r="8" customFormat="false" ht="24" hidden="false" customHeight="true" outlineLevel="0" collapsed="false">
      <c r="A8" s="218" t="s">
        <v>177</v>
      </c>
      <c r="B8" s="16"/>
      <c r="C8" s="16"/>
      <c r="D8" s="16"/>
      <c r="E8" s="16"/>
      <c r="F8" s="23"/>
    </row>
    <row r="9" customFormat="false" ht="24" hidden="false" customHeight="true" outlineLevel="0" collapsed="false">
      <c r="A9" s="218" t="s">
        <v>178</v>
      </c>
      <c r="B9" s="16"/>
      <c r="C9" s="16" t="n">
        <v>346.153</v>
      </c>
      <c r="D9" s="16" t="n">
        <v>357.783</v>
      </c>
      <c r="E9" s="16"/>
      <c r="F9" s="17" t="n">
        <f aca="false">D9/C9*100</f>
        <v>103.359785990588</v>
      </c>
      <c r="G9" s="219" t="n">
        <v>11.575</v>
      </c>
      <c r="H9" s="219" t="n">
        <v>33.143</v>
      </c>
    </row>
    <row r="10" customFormat="false" ht="24" hidden="false" customHeight="true" outlineLevel="0" collapsed="false">
      <c r="A10" s="218" t="s">
        <v>179</v>
      </c>
      <c r="B10" s="16"/>
      <c r="C10" s="16" t="n">
        <v>31019.164</v>
      </c>
      <c r="D10" s="16" t="n">
        <v>34229.657</v>
      </c>
      <c r="E10" s="16"/>
      <c r="F10" s="17" t="n">
        <f aca="false">D10/C10*100</f>
        <v>110.350030710047</v>
      </c>
      <c r="G10" s="219" t="n">
        <v>982.571</v>
      </c>
      <c r="H10" s="219" t="n">
        <v>2861.418</v>
      </c>
    </row>
    <row r="11" customFormat="false" ht="39" hidden="false" customHeight="true" outlineLevel="0" collapsed="false">
      <c r="A11" s="218" t="s">
        <v>180</v>
      </c>
      <c r="B11" s="16"/>
      <c r="C11" s="16" t="n">
        <v>1669.44349</v>
      </c>
      <c r="D11" s="16" t="n">
        <v>1752.748</v>
      </c>
      <c r="E11" s="16"/>
      <c r="F11" s="17" t="n">
        <f aca="false">D11/C11*100</f>
        <v>104.989956862811</v>
      </c>
      <c r="G11" s="219" t="n">
        <v>130.478</v>
      </c>
      <c r="H11" s="219" t="n">
        <v>296.227</v>
      </c>
    </row>
    <row r="12" customFormat="false" ht="36.75" hidden="false" customHeight="true" outlineLevel="0" collapsed="false">
      <c r="A12" s="220" t="s">
        <v>181</v>
      </c>
      <c r="B12" s="221"/>
      <c r="C12" s="221" t="n">
        <v>146.28742</v>
      </c>
      <c r="D12" s="221" t="n">
        <v>150.895</v>
      </c>
      <c r="E12" s="221"/>
      <c r="F12" s="222" t="n">
        <f aca="false">D12/C12*100</f>
        <v>103.149676164909</v>
      </c>
      <c r="G12" s="223" t="n">
        <v>2.192</v>
      </c>
      <c r="H12" s="223" t="n">
        <v>6.49</v>
      </c>
    </row>
  </sheetData>
  <mergeCells count="10">
    <mergeCell ref="A2:F2"/>
    <mergeCell ref="A3:F3"/>
    <mergeCell ref="E4:F4"/>
    <mergeCell ref="A5:A6"/>
    <mergeCell ref="B5:B6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479861111111111" right="0.329861111111111" top="0.8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6"/>
    <col collapsed="false" customWidth="true" hidden="false" outlineLevel="0" max="5" min="3" style="1" width="14.41"/>
    <col collapsed="false" customWidth="true" hidden="false" outlineLevel="0" max="7" min="6" style="1" width="12.85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07"/>
    </row>
    <row r="2" customFormat="false" ht="23.25" hidden="false" customHeight="true" outlineLevel="0" collapsed="false">
      <c r="A2" s="208" t="s">
        <v>190</v>
      </c>
      <c r="B2" s="208"/>
      <c r="C2" s="208"/>
      <c r="D2" s="208"/>
      <c r="E2" s="208"/>
      <c r="F2" s="208"/>
      <c r="G2" s="208"/>
      <c r="H2" s="208"/>
    </row>
    <row r="3" customFormat="false" ht="15.75" hidden="false" customHeight="false" outlineLevel="0" collapsed="false">
      <c r="A3" s="208" t="s">
        <v>191</v>
      </c>
      <c r="B3" s="208"/>
      <c r="C3" s="208"/>
      <c r="D3" s="208"/>
      <c r="E3" s="208"/>
      <c r="F3" s="208"/>
      <c r="G3" s="208"/>
      <c r="H3" s="208"/>
    </row>
    <row r="4" customFormat="false" ht="15.75" hidden="false" customHeight="false" outlineLevel="0" collapsed="false">
      <c r="A4" s="207"/>
      <c r="B4" s="207"/>
      <c r="C4" s="207"/>
      <c r="D4" s="207"/>
      <c r="E4" s="207"/>
      <c r="F4" s="207"/>
      <c r="G4" s="207"/>
      <c r="H4" s="224"/>
    </row>
    <row r="5" customFormat="false" ht="27" hidden="false" customHeight="true" outlineLevel="0" collapsed="false">
      <c r="A5" s="210"/>
      <c r="B5" s="211" t="s">
        <v>192</v>
      </c>
      <c r="C5" s="211" t="s">
        <v>193</v>
      </c>
      <c r="D5" s="211" t="s">
        <v>194</v>
      </c>
      <c r="E5" s="211" t="s">
        <v>195</v>
      </c>
      <c r="F5" s="210" t="s">
        <v>196</v>
      </c>
      <c r="G5" s="210"/>
      <c r="H5" s="211" t="s">
        <v>197</v>
      </c>
    </row>
    <row r="6" customFormat="false" ht="75.75" hidden="false" customHeight="true" outlineLevel="0" collapsed="false">
      <c r="A6" s="210"/>
      <c r="B6" s="211"/>
      <c r="C6" s="211"/>
      <c r="D6" s="211"/>
      <c r="E6" s="211"/>
      <c r="F6" s="211" t="s">
        <v>198</v>
      </c>
      <c r="G6" s="211" t="s">
        <v>199</v>
      </c>
      <c r="H6" s="211"/>
    </row>
    <row r="7" customFormat="false" ht="30.75" hidden="false" customHeight="true" outlineLevel="0" collapsed="false">
      <c r="A7" s="225" t="s">
        <v>200</v>
      </c>
      <c r="B7" s="61"/>
      <c r="C7" s="61"/>
      <c r="D7" s="61"/>
      <c r="E7" s="61"/>
      <c r="F7" s="61"/>
      <c r="G7" s="61"/>
      <c r="H7" s="226"/>
    </row>
    <row r="8" customFormat="false" ht="30.75" hidden="false" customHeight="true" outlineLevel="0" collapsed="false">
      <c r="A8" s="218" t="s">
        <v>201</v>
      </c>
      <c r="B8" s="227" t="s">
        <v>202</v>
      </c>
      <c r="C8" s="228" t="n">
        <v>62240.55</v>
      </c>
      <c r="D8" s="228" t="n">
        <v>64840.55</v>
      </c>
      <c r="E8" s="228" t="n">
        <v>968035.3545</v>
      </c>
      <c r="F8" s="229" t="n">
        <v>104.177340977867</v>
      </c>
      <c r="G8" s="229" t="n">
        <v>105.5</v>
      </c>
      <c r="H8" s="229" t="n">
        <v>103</v>
      </c>
    </row>
    <row r="9" customFormat="false" ht="30.75" hidden="false" customHeight="true" outlineLevel="0" collapsed="false">
      <c r="A9" s="218" t="s">
        <v>203</v>
      </c>
      <c r="B9" s="227" t="s">
        <v>204</v>
      </c>
      <c r="C9" s="228" t="n">
        <v>6529.3</v>
      </c>
      <c r="D9" s="228" t="n">
        <v>6532.3</v>
      </c>
      <c r="E9" s="228" t="n">
        <v>98004.423</v>
      </c>
      <c r="F9" s="229" t="n">
        <v>100.045946732422</v>
      </c>
      <c r="G9" s="229" t="n">
        <v>104.14</v>
      </c>
      <c r="H9" s="229" t="n">
        <v>110</v>
      </c>
    </row>
    <row r="10" customFormat="false" ht="30.75" hidden="false" customHeight="true" outlineLevel="0" collapsed="false">
      <c r="A10" s="218" t="s">
        <v>205</v>
      </c>
      <c r="B10" s="227" t="s">
        <v>204</v>
      </c>
      <c r="C10" s="228" t="n">
        <v>8535.3</v>
      </c>
      <c r="D10" s="228" t="n">
        <v>8735.3</v>
      </c>
      <c r="E10" s="228" t="n">
        <v>179125.8872</v>
      </c>
      <c r="F10" s="229" t="n">
        <v>102.343209963329</v>
      </c>
      <c r="G10" s="229" t="n">
        <v>102.62</v>
      </c>
      <c r="H10" s="229" t="n">
        <v>104</v>
      </c>
    </row>
    <row r="11" s="232" customFormat="true" ht="30.75" hidden="false" customHeight="true" outlineLevel="0" collapsed="false">
      <c r="A11" s="202" t="s">
        <v>206</v>
      </c>
      <c r="B11" s="230" t="s">
        <v>207</v>
      </c>
      <c r="C11" s="231" t="n">
        <v>15235.6</v>
      </c>
      <c r="D11" s="231" t="n">
        <v>16235.6</v>
      </c>
      <c r="E11" s="231" t="n">
        <v>250019.007</v>
      </c>
      <c r="F11" s="229" t="n">
        <v>106.563574785371</v>
      </c>
      <c r="G11" s="229" t="n">
        <v>106.76</v>
      </c>
      <c r="H11" s="229" t="n">
        <v>105</v>
      </c>
    </row>
    <row r="12" customFormat="false" ht="30.75" hidden="false" customHeight="true" outlineLevel="0" collapsed="false">
      <c r="A12" s="218" t="s">
        <v>208</v>
      </c>
      <c r="B12" s="227" t="s">
        <v>204</v>
      </c>
      <c r="C12" s="228" t="n">
        <v>180125.6</v>
      </c>
      <c r="D12" s="228" t="n">
        <v>180125.6</v>
      </c>
      <c r="E12" s="228" t="n">
        <v>3253194.83</v>
      </c>
      <c r="F12" s="229" t="n">
        <v>100</v>
      </c>
      <c r="G12" s="229" t="n">
        <v>105.86</v>
      </c>
      <c r="H12" s="229" t="n">
        <v>107</v>
      </c>
    </row>
    <row r="13" customFormat="false" ht="30.75" hidden="false" customHeight="true" outlineLevel="0" collapsed="false">
      <c r="A13" s="218" t="s">
        <v>209</v>
      </c>
      <c r="B13" s="227" t="s">
        <v>204</v>
      </c>
      <c r="C13" s="228" t="n">
        <v>94350</v>
      </c>
      <c r="D13" s="228" t="n">
        <v>95350</v>
      </c>
      <c r="E13" s="228" t="n">
        <v>1675099.98</v>
      </c>
      <c r="F13" s="229" t="n">
        <v>101.059883412825</v>
      </c>
      <c r="G13" s="229" t="n">
        <v>110.07</v>
      </c>
      <c r="H13" s="229" t="n">
        <v>106</v>
      </c>
    </row>
    <row r="14" customFormat="false" ht="30.75" hidden="false" customHeight="true" outlineLevel="0" collapsed="false">
      <c r="A14" s="218" t="s">
        <v>210</v>
      </c>
      <c r="B14" s="227" t="s">
        <v>211</v>
      </c>
      <c r="C14" s="228" t="n">
        <v>7260.7</v>
      </c>
      <c r="D14" s="228" t="n">
        <v>7300.7</v>
      </c>
      <c r="E14" s="228" t="n">
        <v>145346.841416</v>
      </c>
      <c r="F14" s="229" t="n">
        <v>100.550911069181</v>
      </c>
      <c r="G14" s="229" t="n">
        <v>106.95</v>
      </c>
      <c r="H14" s="229" t="n">
        <v>112</v>
      </c>
    </row>
    <row r="15" customFormat="false" ht="30.75" hidden="false" customHeight="true" outlineLevel="0" collapsed="false">
      <c r="A15" s="18" t="s">
        <v>212</v>
      </c>
      <c r="B15" s="233" t="s">
        <v>213</v>
      </c>
      <c r="C15" s="228" t="n">
        <v>172.53</v>
      </c>
      <c r="D15" s="228" t="n">
        <v>190.53</v>
      </c>
      <c r="E15" s="228" t="n">
        <v>2740.3544</v>
      </c>
      <c r="F15" s="229" t="n">
        <v>110.432968179447</v>
      </c>
      <c r="G15" s="229" t="n">
        <v>100.08</v>
      </c>
      <c r="H15" s="229" t="n">
        <v>106</v>
      </c>
    </row>
    <row r="16" customFormat="false" ht="30.75" hidden="false" customHeight="true" outlineLevel="0" collapsed="false">
      <c r="A16" s="234" t="s">
        <v>214</v>
      </c>
      <c r="B16" s="235" t="s">
        <v>213</v>
      </c>
      <c r="C16" s="75" t="n">
        <v>75</v>
      </c>
      <c r="D16" s="75" t="n">
        <v>75.5</v>
      </c>
      <c r="E16" s="236" t="n">
        <v>1122.16</v>
      </c>
      <c r="F16" s="237" t="n">
        <v>100.666666666667</v>
      </c>
      <c r="G16" s="237" t="n">
        <v>100.67</v>
      </c>
      <c r="H16" s="237" t="n">
        <v>104</v>
      </c>
    </row>
  </sheetData>
  <mergeCells count="9">
    <mergeCell ref="A2:H2"/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" right="0.2" top="0.6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41.56"/>
    <col collapsed="false" customWidth="true" hidden="false" outlineLevel="0" max="4" min="3" style="3" width="23.14"/>
    <col collapsed="false" customWidth="true" hidden="false" outlineLevel="0" max="5" min="5" style="3" width="24.13"/>
    <col collapsed="false" customWidth="true" hidden="false" outlineLevel="0" max="6" min="6" style="3" width="22.85"/>
    <col collapsed="false" customWidth="true" hidden="true" outlineLevel="0" max="7" min="7" style="3" width="20.85"/>
    <col collapsed="false" customWidth="false" hidden="false" outlineLevel="0" max="257" min="8" style="3" width="9.14"/>
  </cols>
  <sheetData>
    <row r="1" customFormat="false" ht="21.75" hidden="false" customHeight="true" outlineLevel="0" collapsed="false"/>
    <row r="2" customFormat="false" ht="20.1" hidden="false" customHeight="true" outlineLevel="0" collapsed="false">
      <c r="A2" s="4" t="s">
        <v>21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216</v>
      </c>
      <c r="B3" s="4"/>
      <c r="C3" s="4"/>
      <c r="D3" s="4"/>
      <c r="E3" s="4"/>
      <c r="F3" s="4"/>
    </row>
    <row r="4" customFormat="false" ht="20.1" hidden="false" customHeight="true" outlineLevel="0" collapsed="false"/>
    <row r="5" customFormat="false" ht="27.6" hidden="false" customHeight="true" outlineLevel="0" collapsed="false">
      <c r="A5" s="173"/>
      <c r="B5" s="173"/>
      <c r="C5" s="30" t="s">
        <v>217</v>
      </c>
      <c r="D5" s="30"/>
      <c r="E5" s="30" t="s">
        <v>218</v>
      </c>
      <c r="F5" s="30"/>
    </row>
    <row r="6" customFormat="false" ht="56.45" hidden="false" customHeight="true" outlineLevel="0" collapsed="false">
      <c r="A6" s="173"/>
      <c r="B6" s="173"/>
      <c r="C6" s="30" t="s">
        <v>219</v>
      </c>
      <c r="D6" s="30" t="s">
        <v>220</v>
      </c>
      <c r="E6" s="30" t="s">
        <v>219</v>
      </c>
      <c r="F6" s="30" t="s">
        <v>221</v>
      </c>
      <c r="G6" s="212" t="s">
        <v>222</v>
      </c>
    </row>
    <row r="7" customFormat="false" ht="27.75" hidden="false" customHeight="true" outlineLevel="0" collapsed="false">
      <c r="A7" s="52" t="s">
        <v>48</v>
      </c>
      <c r="B7" s="52"/>
      <c r="C7" s="37" t="n">
        <v>9432.444</v>
      </c>
      <c r="D7" s="37" t="n">
        <v>100</v>
      </c>
      <c r="E7" s="37" t="n">
        <v>6820.197</v>
      </c>
      <c r="F7" s="37" t="n">
        <v>116.587678258618</v>
      </c>
      <c r="G7" s="238" t="n">
        <v>5625.7</v>
      </c>
    </row>
    <row r="8" customFormat="false" ht="22.9" hidden="false" customHeight="true" outlineLevel="0" collapsed="false">
      <c r="A8" s="47" t="s">
        <v>223</v>
      </c>
      <c r="B8" s="41"/>
      <c r="C8" s="42"/>
      <c r="D8" s="42"/>
      <c r="E8" s="42"/>
      <c r="F8" s="42"/>
      <c r="G8" s="42"/>
    </row>
    <row r="9" customFormat="false" ht="22.9" hidden="false" customHeight="true" outlineLevel="0" collapsed="false">
      <c r="A9" s="183"/>
      <c r="B9" s="65" t="s">
        <v>224</v>
      </c>
      <c r="C9" s="42" t="n">
        <v>165.2</v>
      </c>
      <c r="D9" s="42" t="n">
        <v>1.8</v>
      </c>
      <c r="E9" s="42" t="n">
        <v>119.44</v>
      </c>
      <c r="F9" s="42" t="n">
        <v>95.8224827083158</v>
      </c>
      <c r="G9" s="42" t="n">
        <v>205.4</v>
      </c>
    </row>
    <row r="10" customFormat="false" ht="22.9" hidden="false" customHeight="true" outlineLevel="0" collapsed="false">
      <c r="A10" s="183"/>
      <c r="B10" s="65" t="s">
        <v>225</v>
      </c>
      <c r="C10" s="42" t="n">
        <v>2107.798</v>
      </c>
      <c r="D10" s="42" t="n">
        <v>22.3</v>
      </c>
      <c r="E10" s="42" t="n">
        <v>1523.857</v>
      </c>
      <c r="F10" s="42" t="n">
        <v>113.190062447593</v>
      </c>
      <c r="G10" s="42" t="n">
        <v>1122.5</v>
      </c>
    </row>
    <row r="11" customFormat="false" ht="22.9" hidden="false" customHeight="true" outlineLevel="0" collapsed="false">
      <c r="A11" s="183"/>
      <c r="B11" s="65" t="s">
        <v>226</v>
      </c>
      <c r="C11" s="42"/>
      <c r="D11" s="42"/>
      <c r="E11" s="42"/>
      <c r="F11" s="42"/>
      <c r="G11" s="42"/>
    </row>
    <row r="12" customFormat="false" ht="22.9" hidden="false" customHeight="true" outlineLevel="0" collapsed="false">
      <c r="A12" s="183"/>
      <c r="B12" s="65" t="s">
        <v>227</v>
      </c>
      <c r="C12" s="42" t="n">
        <v>7159.446</v>
      </c>
      <c r="D12" s="42" t="n">
        <v>75.9</v>
      </c>
      <c r="E12" s="42" t="n">
        <v>5176.939</v>
      </c>
      <c r="F12" s="42" t="n">
        <v>118.223312554317</v>
      </c>
      <c r="G12" s="42" t="n">
        <v>4297.8</v>
      </c>
    </row>
    <row r="13" customFormat="false" ht="22.9" hidden="false" customHeight="true" outlineLevel="0" collapsed="false">
      <c r="A13" s="183"/>
      <c r="B13" s="65" t="s">
        <v>228</v>
      </c>
      <c r="C13" s="42" t="n">
        <v>93.244</v>
      </c>
      <c r="D13" s="42" t="n">
        <v>1</v>
      </c>
      <c r="E13" s="42" t="n">
        <v>67.424</v>
      </c>
      <c r="F13" s="42" t="n">
        <v>534.18083519647</v>
      </c>
      <c r="G13" s="42" t="n">
        <v>6.3</v>
      </c>
    </row>
    <row r="14" customFormat="false" ht="22.9" hidden="false" customHeight="true" outlineLevel="0" collapsed="false">
      <c r="A14" s="183"/>
      <c r="B14" s="65" t="s">
        <v>229</v>
      </c>
      <c r="C14" s="42" t="n">
        <v>7066.201</v>
      </c>
      <c r="D14" s="42" t="n">
        <v>74.9</v>
      </c>
      <c r="E14" s="42" t="n">
        <v>5109.514</v>
      </c>
      <c r="F14" s="42" t="n">
        <v>117.020877112243</v>
      </c>
      <c r="G14" s="42" t="n">
        <v>4291.5</v>
      </c>
    </row>
    <row r="15" customFormat="false" ht="22.9" hidden="false" customHeight="true" outlineLevel="0" collapsed="false">
      <c r="A15" s="183" t="s">
        <v>230</v>
      </c>
      <c r="B15" s="65"/>
      <c r="C15" s="48"/>
      <c r="D15" s="42"/>
      <c r="E15" s="48"/>
      <c r="F15" s="42"/>
      <c r="G15" s="42"/>
    </row>
    <row r="16" customFormat="false" ht="22.9" hidden="false" customHeight="true" outlineLevel="0" collapsed="false">
      <c r="A16" s="63"/>
      <c r="B16" s="239" t="s">
        <v>231</v>
      </c>
      <c r="C16" s="240" t="n">
        <v>7437.881</v>
      </c>
      <c r="D16" s="42" t="n">
        <v>78.9</v>
      </c>
      <c r="E16" s="42" t="n">
        <v>5377.643</v>
      </c>
      <c r="F16" s="42" t="n">
        <v>110.744768570235</v>
      </c>
      <c r="G16" s="42" t="n">
        <v>4705.1</v>
      </c>
    </row>
    <row r="17" customFormat="false" ht="22.9" hidden="false" customHeight="true" outlineLevel="0" collapsed="false">
      <c r="A17" s="63"/>
      <c r="B17" s="239" t="s">
        <v>232</v>
      </c>
      <c r="C17" s="240" t="n">
        <v>1140.195</v>
      </c>
      <c r="D17" s="42" t="n">
        <v>12.1</v>
      </c>
      <c r="E17" s="42" t="n">
        <v>824.661</v>
      </c>
      <c r="F17" s="42" t="n">
        <v>172.56606437592</v>
      </c>
      <c r="G17" s="42" t="n">
        <v>239.6</v>
      </c>
    </row>
    <row r="18" customFormat="false" ht="22.9" hidden="false" customHeight="true" outlineLevel="0" collapsed="false">
      <c r="A18" s="63"/>
      <c r="B18" s="239" t="s">
        <v>233</v>
      </c>
      <c r="C18" s="240" t="n">
        <v>854.348</v>
      </c>
      <c r="D18" s="42" t="n">
        <v>9</v>
      </c>
      <c r="E18" s="42" t="n">
        <v>617.892</v>
      </c>
      <c r="F18" s="42" t="n">
        <v>119.729620304604</v>
      </c>
      <c r="G18" s="42" t="n">
        <v>681</v>
      </c>
    </row>
    <row r="19" customFormat="false" ht="22.9" hidden="false" customHeight="true" outlineLevel="0" collapsed="false">
      <c r="A19" s="73"/>
      <c r="B19" s="241" t="s">
        <v>234</v>
      </c>
      <c r="C19" s="50"/>
      <c r="D19" s="54"/>
      <c r="E19" s="50"/>
      <c r="F19" s="54"/>
      <c r="G19" s="54"/>
    </row>
  </sheetData>
  <mergeCells count="6">
    <mergeCell ref="A2:F2"/>
    <mergeCell ref="A3:F3"/>
    <mergeCell ref="A5:B6"/>
    <mergeCell ref="C5:D5"/>
    <mergeCell ref="E5:F5"/>
    <mergeCell ref="A7:B7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3.56"/>
    <col collapsed="false" customWidth="true" hidden="false" outlineLevel="0" max="2" min="2" style="3" width="22.42"/>
    <col collapsed="false" customWidth="true" hidden="false" outlineLevel="0" max="3" min="3" style="3" width="25.13"/>
    <col collapsed="false" customWidth="true" hidden="false" outlineLevel="0" max="4" min="4" style="3" width="23.85"/>
    <col collapsed="false" customWidth="false" hidden="false" outlineLevel="0" max="257" min="5" style="3" width="9.14"/>
  </cols>
  <sheetData>
    <row r="1" customFormat="false" ht="20.1" hidden="false" customHeight="true" outlineLevel="0" collapsed="false">
      <c r="A1" s="242"/>
      <c r="B1" s="242"/>
      <c r="C1" s="242"/>
    </row>
    <row r="2" customFormat="false" ht="24" hidden="false" customHeight="true" outlineLevel="0" collapsed="false">
      <c r="A2" s="4" t="s">
        <v>235</v>
      </c>
      <c r="B2" s="4"/>
      <c r="C2" s="4"/>
      <c r="D2" s="4"/>
    </row>
    <row r="3" customFormat="false" ht="24" hidden="false" customHeight="true" outlineLevel="0" collapsed="false">
      <c r="A3" s="243"/>
      <c r="B3" s="244" t="s">
        <v>236</v>
      </c>
      <c r="C3" s="243"/>
      <c r="D3" s="243"/>
    </row>
    <row r="4" customFormat="false" ht="20.1" hidden="false" customHeight="true" outlineLevel="0" collapsed="false">
      <c r="A4" s="245"/>
      <c r="B4" s="245"/>
      <c r="C4" s="245"/>
    </row>
    <row r="5" customFormat="false" ht="60" hidden="false" customHeight="true" outlineLevel="0" collapsed="false">
      <c r="A5" s="246"/>
      <c r="B5" s="247" t="s">
        <v>237</v>
      </c>
      <c r="C5" s="247" t="s">
        <v>238</v>
      </c>
      <c r="D5" s="30" t="s">
        <v>239</v>
      </c>
    </row>
    <row r="6" s="201" customFormat="true" ht="23.25" hidden="false" customHeight="true" outlineLevel="0" collapsed="false">
      <c r="A6" s="110" t="s">
        <v>240</v>
      </c>
      <c r="B6" s="248" t="n">
        <v>1</v>
      </c>
      <c r="C6" s="248" t="n">
        <v>8</v>
      </c>
      <c r="D6" s="248" t="n">
        <v>20</v>
      </c>
    </row>
    <row r="7" s="201" customFormat="true" ht="23.25" hidden="false" customHeight="true" outlineLevel="0" collapsed="false">
      <c r="A7" s="249" t="s">
        <v>241</v>
      </c>
      <c r="B7" s="250"/>
      <c r="C7" s="250"/>
      <c r="D7" s="250"/>
    </row>
    <row r="8" s="201" customFormat="true" ht="23.25" hidden="false" customHeight="true" outlineLevel="0" collapsed="false">
      <c r="A8" s="251" t="s">
        <v>242</v>
      </c>
      <c r="B8" s="252"/>
      <c r="C8" s="252"/>
      <c r="D8" s="252" t="n">
        <v>1</v>
      </c>
    </row>
    <row r="9" s="201" customFormat="true" ht="23.25" hidden="false" customHeight="true" outlineLevel="0" collapsed="false">
      <c r="A9" s="253" t="s">
        <v>243</v>
      </c>
      <c r="B9" s="250" t="n">
        <v>1</v>
      </c>
      <c r="C9" s="250" t="n">
        <v>8</v>
      </c>
      <c r="D9" s="254" t="n">
        <v>10</v>
      </c>
    </row>
    <row r="10" s="201" customFormat="true" ht="23.25" hidden="false" customHeight="true" outlineLevel="0" collapsed="false">
      <c r="A10" s="249" t="s">
        <v>244</v>
      </c>
      <c r="B10" s="250"/>
      <c r="C10" s="250"/>
      <c r="D10" s="252" t="n">
        <v>1</v>
      </c>
    </row>
    <row r="11" s="201" customFormat="true" ht="23.25" hidden="false" customHeight="true" outlineLevel="0" collapsed="false">
      <c r="A11" s="251" t="s">
        <v>245</v>
      </c>
      <c r="B11" s="252"/>
      <c r="C11" s="252"/>
      <c r="D11" s="252"/>
    </row>
    <row r="12" s="201" customFormat="true" ht="23.25" hidden="false" customHeight="true" outlineLevel="0" collapsed="false">
      <c r="A12" s="251" t="s">
        <v>246</v>
      </c>
      <c r="B12" s="252"/>
      <c r="C12" s="252" t="n">
        <v>5</v>
      </c>
      <c r="D12" s="252" t="n">
        <v>8</v>
      </c>
    </row>
    <row r="13" s="201" customFormat="true" ht="23.25" hidden="false" customHeight="true" outlineLevel="0" collapsed="false">
      <c r="A13" s="251" t="s">
        <v>247</v>
      </c>
      <c r="B13" s="252" t="n">
        <v>1</v>
      </c>
      <c r="C13" s="252" t="n">
        <v>1</v>
      </c>
      <c r="D13" s="252" t="n">
        <v>4</v>
      </c>
    </row>
    <row r="14" s="201" customFormat="true" ht="23.25" hidden="false" customHeight="true" outlineLevel="0" collapsed="false">
      <c r="A14" s="251" t="s">
        <v>248</v>
      </c>
      <c r="B14" s="252"/>
      <c r="C14" s="252" t="n">
        <v>1</v>
      </c>
      <c r="D14" s="252" t="n">
        <v>1</v>
      </c>
    </row>
    <row r="15" s="201" customFormat="true" ht="23.25" hidden="false" customHeight="true" outlineLevel="0" collapsed="false">
      <c r="A15" s="253" t="s">
        <v>249</v>
      </c>
      <c r="B15" s="255"/>
      <c r="C15" s="255"/>
      <c r="D15" s="252" t="n">
        <v>1</v>
      </c>
    </row>
    <row r="16" s="201" customFormat="true" ht="23.25" hidden="false" customHeight="true" outlineLevel="0" collapsed="false">
      <c r="A16" s="202" t="s">
        <v>250</v>
      </c>
      <c r="B16" s="250"/>
      <c r="C16" s="250"/>
      <c r="D16" s="252" t="n">
        <v>1</v>
      </c>
    </row>
    <row r="17" s="201" customFormat="true" ht="23.25" hidden="false" customHeight="true" outlineLevel="0" collapsed="false">
      <c r="A17" s="202" t="s">
        <v>251</v>
      </c>
      <c r="B17" s="250"/>
      <c r="C17" s="250"/>
      <c r="D17" s="252" t="n">
        <v>1</v>
      </c>
    </row>
    <row r="18" s="201" customFormat="true" ht="23.25" hidden="false" customHeight="true" outlineLevel="0" collapsed="false">
      <c r="A18" s="202" t="s">
        <v>252</v>
      </c>
      <c r="B18" s="250"/>
      <c r="C18" s="250" t="n">
        <v>1</v>
      </c>
      <c r="D18" s="252" t="n">
        <v>2</v>
      </c>
    </row>
    <row r="19" customFormat="false" ht="23.25" hidden="false" customHeight="true" outlineLevel="0" collapsed="false">
      <c r="A19" s="204" t="s">
        <v>253</v>
      </c>
      <c r="B19" s="256"/>
      <c r="C19" s="256"/>
      <c r="D19" s="256" t="n">
        <v>2</v>
      </c>
    </row>
    <row r="23" customFormat="false" ht="46.5" hidden="false" customHeight="true" outlineLevel="0" collapsed="false"/>
  </sheetData>
  <mergeCells count="2">
    <mergeCell ref="A1:C1"/>
    <mergeCell ref="A2:D2"/>
  </mergeCells>
  <printOptions headings="false" gridLines="false" gridLinesSet="true" horizontalCentered="false" verticalCentered="false"/>
  <pageMargins left="0.7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" width="52.85"/>
    <col collapsed="false" customWidth="true" hidden="false" outlineLevel="0" max="2" min="2" style="3" width="23.14"/>
    <col collapsed="false" customWidth="true" hidden="false" outlineLevel="0" max="3" min="3" style="3" width="24.41"/>
    <col collapsed="false" customWidth="true" hidden="false" outlineLevel="0" max="4" min="4" style="3" width="26.28"/>
    <col collapsed="false" customWidth="false" hidden="false" outlineLevel="0" max="257" min="5" style="3" width="9.14"/>
  </cols>
  <sheetData>
    <row r="2" customFormat="false" ht="24.75" hidden="false" customHeight="true" outlineLevel="0" collapsed="false">
      <c r="A2" s="106" t="s">
        <v>254</v>
      </c>
      <c r="B2" s="106"/>
      <c r="C2" s="106"/>
      <c r="D2" s="106"/>
    </row>
    <row r="3" customFormat="false" ht="24.75" hidden="false" customHeight="true" outlineLevel="0" collapsed="false">
      <c r="A3" s="4" t="s">
        <v>236</v>
      </c>
      <c r="B3" s="4"/>
      <c r="C3" s="4"/>
      <c r="D3" s="4"/>
    </row>
    <row r="4" customFormat="false" ht="24.75" hidden="false" customHeight="true" outlineLevel="0" collapsed="false">
      <c r="A4" s="257"/>
      <c r="B4" s="257"/>
      <c r="C4" s="257"/>
    </row>
    <row r="5" customFormat="false" ht="60" hidden="false" customHeight="true" outlineLevel="0" collapsed="false">
      <c r="A5" s="258"/>
      <c r="B5" s="247" t="s">
        <v>255</v>
      </c>
      <c r="C5" s="247" t="s">
        <v>256</v>
      </c>
      <c r="D5" s="30" t="s">
        <v>257</v>
      </c>
    </row>
    <row r="6" customFormat="false" ht="22.5" hidden="false" customHeight="true" outlineLevel="0" collapsed="false">
      <c r="A6" s="110" t="s">
        <v>240</v>
      </c>
      <c r="B6" s="259" t="n">
        <v>0.3</v>
      </c>
      <c r="C6" s="259" t="n">
        <v>40.6</v>
      </c>
      <c r="D6" s="259" t="n">
        <v>101.8</v>
      </c>
    </row>
    <row r="7" customFormat="false" ht="22.5" hidden="false" customHeight="true" outlineLevel="0" collapsed="false">
      <c r="A7" s="260" t="s">
        <v>241</v>
      </c>
      <c r="B7" s="261"/>
      <c r="C7" s="261"/>
      <c r="D7" s="261"/>
    </row>
    <row r="8" customFormat="false" ht="22.5" hidden="false" customHeight="true" outlineLevel="0" collapsed="false">
      <c r="A8" s="262" t="s">
        <v>242</v>
      </c>
      <c r="B8" s="261"/>
      <c r="C8" s="261"/>
      <c r="D8" s="261" t="n">
        <v>3</v>
      </c>
    </row>
    <row r="9" customFormat="false" ht="22.5" hidden="false" customHeight="true" outlineLevel="0" collapsed="false">
      <c r="A9" s="262" t="s">
        <v>243</v>
      </c>
      <c r="B9" s="261" t="n">
        <v>0.3</v>
      </c>
      <c r="C9" s="261" t="n">
        <v>40.6</v>
      </c>
      <c r="D9" s="261" t="n">
        <v>98.7</v>
      </c>
    </row>
    <row r="10" customFormat="false" ht="22.5" hidden="false" customHeight="true" outlineLevel="0" collapsed="false">
      <c r="A10" s="262" t="s">
        <v>244</v>
      </c>
      <c r="B10" s="261"/>
      <c r="C10" s="261"/>
      <c r="D10" s="261" t="n">
        <v>0.1</v>
      </c>
    </row>
    <row r="11" customFormat="false" ht="22.5" hidden="false" customHeight="true" outlineLevel="0" collapsed="false">
      <c r="A11" s="260" t="s">
        <v>245</v>
      </c>
      <c r="B11" s="261"/>
      <c r="C11" s="261"/>
      <c r="D11" s="261"/>
    </row>
    <row r="12" customFormat="false" ht="22.5" hidden="false" customHeight="true" outlineLevel="0" collapsed="false">
      <c r="A12" s="251" t="s">
        <v>246</v>
      </c>
      <c r="B12" s="261"/>
      <c r="C12" s="261" t="n">
        <v>13.4</v>
      </c>
      <c r="D12" s="261" t="n">
        <v>23.3</v>
      </c>
    </row>
    <row r="13" customFormat="false" ht="22.5" hidden="false" customHeight="true" outlineLevel="0" collapsed="false">
      <c r="A13" s="253" t="s">
        <v>247</v>
      </c>
      <c r="B13" s="261" t="n">
        <v>0.3</v>
      </c>
      <c r="C13" s="261" t="n">
        <v>0.2</v>
      </c>
      <c r="D13" s="261" t="n">
        <v>1.8</v>
      </c>
    </row>
    <row r="14" customFormat="false" ht="22.5" hidden="false" customHeight="true" outlineLevel="0" collapsed="false">
      <c r="A14" s="253" t="s">
        <v>248</v>
      </c>
      <c r="B14" s="261"/>
      <c r="C14" s="261" t="n">
        <v>20</v>
      </c>
      <c r="D14" s="261" t="n">
        <v>20</v>
      </c>
    </row>
    <row r="15" customFormat="false" ht="22.5" hidden="false" customHeight="true" outlineLevel="0" collapsed="false">
      <c r="A15" s="253" t="s">
        <v>249</v>
      </c>
      <c r="B15" s="263"/>
      <c r="C15" s="263"/>
      <c r="D15" s="261" t="n">
        <v>0.6</v>
      </c>
    </row>
    <row r="16" customFormat="false" ht="22.5" hidden="false" customHeight="true" outlineLevel="0" collapsed="false">
      <c r="A16" s="251" t="s">
        <v>250</v>
      </c>
      <c r="B16" s="261"/>
      <c r="C16" s="261"/>
      <c r="D16" s="261" t="n">
        <v>3</v>
      </c>
    </row>
    <row r="17" customFormat="false" ht="22.5" hidden="false" customHeight="true" outlineLevel="0" collapsed="false">
      <c r="A17" s="251" t="s">
        <v>251</v>
      </c>
      <c r="B17" s="261"/>
      <c r="C17" s="261"/>
      <c r="D17" s="261" t="n">
        <v>7</v>
      </c>
    </row>
    <row r="18" customFormat="false" ht="22.5" hidden="false" customHeight="true" outlineLevel="0" collapsed="false">
      <c r="A18" s="251" t="s">
        <v>252</v>
      </c>
      <c r="B18" s="261"/>
      <c r="C18" s="261" t="n">
        <v>7</v>
      </c>
      <c r="D18" s="261" t="n">
        <v>7.1</v>
      </c>
    </row>
    <row r="19" customFormat="false" ht="22.5" hidden="false" customHeight="true" outlineLevel="0" collapsed="false">
      <c r="A19" s="251" t="s">
        <v>253</v>
      </c>
      <c r="B19" s="261"/>
      <c r="C19" s="261"/>
      <c r="D19" s="261" t="n">
        <v>39</v>
      </c>
    </row>
    <row r="20" customFormat="false" ht="22.5" hidden="false" customHeight="true" outlineLevel="0" collapsed="false">
      <c r="A20" s="204"/>
      <c r="B20" s="149"/>
      <c r="C20" s="149"/>
      <c r="D20" s="14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4" width="2.28"/>
    <col collapsed="false" customWidth="true" hidden="false" outlineLevel="0" max="2" min="2" style="264" width="3.42"/>
    <col collapsed="false" customWidth="true" hidden="false" outlineLevel="0" max="3" min="3" style="264" width="75.14"/>
    <col collapsed="false" customWidth="true" hidden="false" outlineLevel="0" max="4" min="4" style="264" width="16.84"/>
    <col collapsed="false" customWidth="true" hidden="false" outlineLevel="0" max="5" min="5" style="264" width="16.7"/>
    <col collapsed="false" customWidth="true" hidden="false" outlineLevel="0" max="6" min="6" style="264" width="17.14"/>
    <col collapsed="false" customWidth="false" hidden="false" outlineLevel="0" max="257" min="7" style="264" width="9.14"/>
  </cols>
  <sheetData>
    <row r="1" customFormat="false" ht="16.5" hidden="false" customHeight="false" outlineLevel="0" collapsed="false">
      <c r="A1" s="265"/>
    </row>
    <row r="2" customFormat="false" ht="20.1" hidden="false" customHeight="true" outlineLevel="0" collapsed="false">
      <c r="A2" s="266" t="s">
        <v>258</v>
      </c>
      <c r="B2" s="266"/>
      <c r="C2" s="266"/>
      <c r="D2" s="266"/>
      <c r="E2" s="266"/>
      <c r="F2" s="266"/>
    </row>
    <row r="3" customFormat="false" ht="20.1" hidden="false" customHeight="true" outlineLevel="0" collapsed="false">
      <c r="A3" s="266" t="s">
        <v>259</v>
      </c>
      <c r="B3" s="266"/>
      <c r="C3" s="266"/>
      <c r="D3" s="266"/>
      <c r="E3" s="266"/>
      <c r="F3" s="266"/>
    </row>
    <row r="4" customFormat="false" ht="20.1" hidden="false" customHeight="true" outlineLevel="0" collapsed="false">
      <c r="A4" s="267"/>
      <c r="B4" s="267"/>
      <c r="C4" s="267"/>
      <c r="D4" s="267"/>
      <c r="E4" s="267"/>
      <c r="F4" s="268"/>
    </row>
    <row r="5" customFormat="false" ht="68.25" hidden="false" customHeight="true" outlineLevel="0" collapsed="false">
      <c r="A5" s="269"/>
      <c r="B5" s="270"/>
      <c r="C5" s="271"/>
      <c r="D5" s="272" t="s">
        <v>260</v>
      </c>
      <c r="E5" s="272" t="s">
        <v>261</v>
      </c>
      <c r="F5" s="272" t="s">
        <v>262</v>
      </c>
    </row>
    <row r="6" customFormat="false" ht="18" hidden="false" customHeight="true" outlineLevel="0" collapsed="false">
      <c r="A6" s="179" t="s">
        <v>263</v>
      </c>
      <c r="B6" s="273"/>
      <c r="C6" s="175"/>
      <c r="D6" s="274" t="n">
        <v>37464</v>
      </c>
      <c r="E6" s="275" t="n">
        <v>30000</v>
      </c>
      <c r="F6" s="276" t="n">
        <v>80.0768737988469</v>
      </c>
    </row>
    <row r="7" customFormat="false" ht="18" hidden="false" customHeight="true" outlineLevel="0" collapsed="false">
      <c r="A7" s="63"/>
      <c r="B7" s="68" t="s">
        <v>264</v>
      </c>
      <c r="C7" s="65"/>
      <c r="D7" s="277"/>
      <c r="E7" s="278"/>
      <c r="F7" s="279"/>
    </row>
    <row r="8" customFormat="false" ht="18" hidden="false" customHeight="true" outlineLevel="0" collapsed="false">
      <c r="A8" s="63"/>
      <c r="B8" s="72"/>
      <c r="C8" s="65" t="s">
        <v>265</v>
      </c>
      <c r="D8" s="277" t="n">
        <v>22104</v>
      </c>
      <c r="E8" s="280" t="n">
        <v>17700</v>
      </c>
      <c r="F8" s="279" t="n">
        <v>80.0760043431053</v>
      </c>
    </row>
    <row r="9" customFormat="false" ht="18" hidden="false" customHeight="true" outlineLevel="0" collapsed="false">
      <c r="A9" s="63"/>
      <c r="B9" s="72"/>
      <c r="C9" s="65" t="s">
        <v>266</v>
      </c>
      <c r="D9" s="277" t="n">
        <v>15360</v>
      </c>
      <c r="E9" s="280" t="n">
        <v>12300</v>
      </c>
      <c r="F9" s="279" t="n">
        <v>80.078125</v>
      </c>
    </row>
    <row r="10" customFormat="false" ht="18" hidden="false" customHeight="true" outlineLevel="0" collapsed="false">
      <c r="A10" s="63"/>
      <c r="B10" s="68" t="s">
        <v>267</v>
      </c>
      <c r="C10" s="65"/>
      <c r="D10" s="277"/>
      <c r="E10" s="278"/>
      <c r="F10" s="279"/>
    </row>
    <row r="11" customFormat="false" ht="18" hidden="false" customHeight="true" outlineLevel="0" collapsed="false">
      <c r="A11" s="63"/>
      <c r="B11" s="72"/>
      <c r="C11" s="65" t="s">
        <v>268</v>
      </c>
      <c r="D11" s="277" t="n">
        <v>9794</v>
      </c>
      <c r="E11" s="280" t="n">
        <v>7843</v>
      </c>
      <c r="F11" s="279" t="n">
        <v>80.0796405962834</v>
      </c>
    </row>
    <row r="12" customFormat="false" ht="18" hidden="false" customHeight="true" outlineLevel="0" collapsed="false">
      <c r="A12" s="63"/>
      <c r="B12" s="72"/>
      <c r="C12" s="65" t="s">
        <v>269</v>
      </c>
      <c r="D12" s="277" t="n">
        <v>27670</v>
      </c>
      <c r="E12" s="280" t="n">
        <v>22157</v>
      </c>
      <c r="F12" s="279" t="n">
        <v>80.0758944705457</v>
      </c>
    </row>
    <row r="13" customFormat="false" ht="18" hidden="false" customHeight="true" outlineLevel="0" collapsed="false">
      <c r="A13" s="183" t="s">
        <v>270</v>
      </c>
      <c r="B13" s="72"/>
      <c r="C13" s="65"/>
      <c r="D13" s="281" t="n">
        <v>581092</v>
      </c>
      <c r="E13" s="89" t="n">
        <v>589121</v>
      </c>
      <c r="F13" s="282" t="n">
        <v>101.381708920446</v>
      </c>
    </row>
    <row r="14" customFormat="false" ht="18" hidden="false" customHeight="true" outlineLevel="0" collapsed="false">
      <c r="A14" s="63"/>
      <c r="B14" s="68" t="s">
        <v>264</v>
      </c>
      <c r="C14" s="65"/>
      <c r="D14" s="283"/>
      <c r="E14" s="89"/>
      <c r="F14" s="279"/>
    </row>
    <row r="15" customFormat="false" ht="18" hidden="false" customHeight="true" outlineLevel="0" collapsed="false">
      <c r="A15" s="63"/>
      <c r="B15" s="68"/>
      <c r="C15" s="65" t="s">
        <v>265</v>
      </c>
      <c r="D15" s="283" t="n">
        <v>302466</v>
      </c>
      <c r="E15" s="92" t="n">
        <v>306645</v>
      </c>
      <c r="F15" s="279" t="n">
        <v>101.3816428954</v>
      </c>
    </row>
    <row r="16" customFormat="false" ht="18" hidden="false" customHeight="true" outlineLevel="0" collapsed="false">
      <c r="A16" s="63"/>
      <c r="B16" s="68"/>
      <c r="C16" s="65" t="s">
        <v>266</v>
      </c>
      <c r="D16" s="283" t="n">
        <v>278626</v>
      </c>
      <c r="E16" s="92" t="n">
        <v>282476</v>
      </c>
      <c r="F16" s="279" t="n">
        <v>101.381780594776</v>
      </c>
    </row>
    <row r="17" customFormat="false" ht="18" hidden="false" customHeight="true" outlineLevel="0" collapsed="false">
      <c r="A17" s="63"/>
      <c r="B17" s="68" t="s">
        <v>267</v>
      </c>
      <c r="C17" s="65"/>
      <c r="D17" s="283"/>
      <c r="E17" s="92"/>
      <c r="F17" s="279"/>
    </row>
    <row r="18" customFormat="false" ht="18" hidden="false" customHeight="true" outlineLevel="0" collapsed="false">
      <c r="A18" s="63"/>
      <c r="B18" s="72"/>
      <c r="C18" s="65" t="s">
        <v>268</v>
      </c>
      <c r="D18" s="283" t="n">
        <v>142327</v>
      </c>
      <c r="E18" s="92" t="n">
        <v>144294</v>
      </c>
      <c r="F18" s="279" t="n">
        <v>101.382028708537</v>
      </c>
    </row>
    <row r="19" customFormat="false" ht="18" hidden="false" customHeight="true" outlineLevel="0" collapsed="false">
      <c r="A19" s="63"/>
      <c r="B19" s="72"/>
      <c r="C19" s="65" t="s">
        <v>269</v>
      </c>
      <c r="D19" s="283" t="n">
        <v>438765</v>
      </c>
      <c r="E19" s="92" t="n">
        <v>444827</v>
      </c>
      <c r="F19" s="279" t="n">
        <v>101.381605187287</v>
      </c>
    </row>
    <row r="20" customFormat="false" ht="18" hidden="false" customHeight="true" outlineLevel="0" collapsed="false">
      <c r="A20" s="183" t="s">
        <v>271</v>
      </c>
      <c r="B20" s="72"/>
      <c r="C20" s="65"/>
      <c r="D20" s="281" t="n">
        <v>566215</v>
      </c>
      <c r="E20" s="89" t="n">
        <v>575571</v>
      </c>
      <c r="F20" s="282" t="n">
        <v>101.652375864292</v>
      </c>
    </row>
    <row r="21" customFormat="false" ht="18" hidden="false" customHeight="true" outlineLevel="0" collapsed="false">
      <c r="A21" s="63"/>
      <c r="B21" s="68" t="s">
        <v>264</v>
      </c>
      <c r="C21" s="65"/>
      <c r="D21" s="283"/>
      <c r="E21" s="89"/>
      <c r="F21" s="279"/>
    </row>
    <row r="22" customFormat="false" ht="18" hidden="false" customHeight="true" outlineLevel="0" collapsed="false">
      <c r="A22" s="63"/>
      <c r="B22" s="68"/>
      <c r="C22" s="65" t="s">
        <v>265</v>
      </c>
      <c r="D22" s="283" t="n">
        <v>295853</v>
      </c>
      <c r="E22" s="92" t="n">
        <v>300742</v>
      </c>
      <c r="F22" s="279" t="n">
        <v>101.652509861316</v>
      </c>
    </row>
    <row r="23" customFormat="false" ht="18" hidden="false" customHeight="true" outlineLevel="0" collapsed="false">
      <c r="A23" s="63"/>
      <c r="B23" s="68"/>
      <c r="C23" s="65" t="s">
        <v>266</v>
      </c>
      <c r="D23" s="283" t="n">
        <v>270362</v>
      </c>
      <c r="E23" s="92" t="n">
        <v>274829</v>
      </c>
      <c r="F23" s="279" t="n">
        <v>101.652229233398</v>
      </c>
    </row>
    <row r="24" customFormat="false" ht="18" hidden="false" customHeight="true" outlineLevel="0" collapsed="false">
      <c r="A24" s="63"/>
      <c r="B24" s="68" t="s">
        <v>267</v>
      </c>
      <c r="C24" s="65"/>
      <c r="D24" s="283"/>
      <c r="E24" s="92"/>
      <c r="F24" s="279"/>
    </row>
    <row r="25" customFormat="false" ht="18" hidden="false" customHeight="true" outlineLevel="0" collapsed="false">
      <c r="A25" s="63"/>
      <c r="B25" s="72"/>
      <c r="C25" s="65" t="s">
        <v>268</v>
      </c>
      <c r="D25" s="283" t="n">
        <v>137187</v>
      </c>
      <c r="E25" s="92" t="n">
        <v>139454</v>
      </c>
      <c r="F25" s="279" t="n">
        <v>101.652488938456</v>
      </c>
    </row>
    <row r="26" customFormat="false" ht="18" hidden="false" customHeight="true" outlineLevel="0" collapsed="false">
      <c r="A26" s="284"/>
      <c r="B26" s="72"/>
      <c r="C26" s="65" t="s">
        <v>269</v>
      </c>
      <c r="D26" s="283" t="n">
        <v>429028</v>
      </c>
      <c r="E26" s="92" t="n">
        <v>436117</v>
      </c>
      <c r="F26" s="279" t="n">
        <v>101.652339707432</v>
      </c>
    </row>
    <row r="27" customFormat="false" ht="18" hidden="false" customHeight="true" outlineLevel="0" collapsed="false">
      <c r="A27" s="63"/>
      <c r="B27" s="68" t="s">
        <v>223</v>
      </c>
      <c r="C27" s="65"/>
      <c r="D27" s="281"/>
      <c r="E27" s="89"/>
      <c r="F27" s="282"/>
    </row>
    <row r="28" customFormat="false" ht="18" hidden="false" customHeight="true" outlineLevel="0" collapsed="false">
      <c r="A28" s="63"/>
      <c r="B28" s="68"/>
      <c r="C28" s="122" t="s">
        <v>224</v>
      </c>
      <c r="D28" s="283" t="n">
        <v>78050</v>
      </c>
      <c r="E28" s="92" t="n">
        <v>77955</v>
      </c>
      <c r="F28" s="279" t="n">
        <v>99.8782831518258</v>
      </c>
    </row>
    <row r="29" customFormat="false" ht="18" hidden="false" customHeight="true" outlineLevel="0" collapsed="false">
      <c r="A29" s="63"/>
      <c r="B29" s="68"/>
      <c r="C29" s="122" t="s">
        <v>272</v>
      </c>
      <c r="D29" s="283" t="n">
        <v>1735</v>
      </c>
      <c r="E29" s="92" t="n">
        <v>1735</v>
      </c>
      <c r="F29" s="279" t="n">
        <v>100</v>
      </c>
    </row>
    <row r="30" customFormat="false" ht="18" hidden="false" customHeight="true" outlineLevel="0" collapsed="false">
      <c r="A30" s="63"/>
      <c r="B30" s="68"/>
      <c r="C30" s="122" t="s">
        <v>273</v>
      </c>
      <c r="D30" s="283" t="n">
        <v>48910</v>
      </c>
      <c r="E30" s="92" t="n">
        <v>49000</v>
      </c>
      <c r="F30" s="279" t="n">
        <v>100.184011449601</v>
      </c>
    </row>
    <row r="31" customFormat="false" ht="18" hidden="false" customHeight="true" outlineLevel="0" collapsed="false">
      <c r="A31" s="63"/>
      <c r="B31" s="68"/>
      <c r="C31" s="65" t="s">
        <v>274</v>
      </c>
      <c r="D31" s="283" t="n">
        <v>396418</v>
      </c>
      <c r="E31" s="285" t="n">
        <v>404881</v>
      </c>
      <c r="F31" s="279" t="n">
        <v>102.134867740617</v>
      </c>
    </row>
    <row r="32" customFormat="false" ht="18" hidden="false" customHeight="true" outlineLevel="0" collapsed="false">
      <c r="A32" s="63"/>
      <c r="B32" s="68"/>
      <c r="C32" s="122" t="s">
        <v>275</v>
      </c>
      <c r="D32" s="283" t="n">
        <v>41102</v>
      </c>
      <c r="E32" s="92" t="n">
        <v>42000</v>
      </c>
      <c r="F32" s="279" t="n">
        <v>102.184808525133</v>
      </c>
    </row>
    <row r="33" customFormat="false" ht="16.5" hidden="false" customHeight="false" outlineLevel="0" collapsed="false">
      <c r="A33" s="63"/>
      <c r="B33" s="68" t="s">
        <v>276</v>
      </c>
      <c r="C33" s="65"/>
      <c r="D33" s="281" t="n">
        <v>566215</v>
      </c>
      <c r="E33" s="89" t="n">
        <v>575571</v>
      </c>
      <c r="F33" s="282" t="n">
        <v>101.652375864292</v>
      </c>
    </row>
    <row r="34" customFormat="false" ht="16.5" hidden="false" customHeight="false" outlineLevel="0" collapsed="false">
      <c r="A34" s="63"/>
      <c r="B34" s="72"/>
      <c r="C34" s="122" t="s">
        <v>277</v>
      </c>
      <c r="D34" s="277" t="n">
        <v>317490</v>
      </c>
      <c r="E34" s="92" t="n">
        <v>320610</v>
      </c>
      <c r="F34" s="279" t="n">
        <v>100.982708116791</v>
      </c>
    </row>
    <row r="35" customFormat="false" ht="16.5" hidden="false" customHeight="false" outlineLevel="0" collapsed="false">
      <c r="A35" s="63"/>
      <c r="B35" s="72"/>
      <c r="C35" s="122" t="s">
        <v>278</v>
      </c>
      <c r="D35" s="277" t="n">
        <v>523</v>
      </c>
      <c r="E35" s="92" t="n">
        <v>537</v>
      </c>
      <c r="F35" s="279" t="n">
        <v>102.676864244742</v>
      </c>
    </row>
    <row r="36" customFormat="false" ht="16.5" hidden="false" customHeight="false" outlineLevel="0" collapsed="false">
      <c r="A36" s="63"/>
      <c r="B36" s="72"/>
      <c r="C36" s="122" t="s">
        <v>279</v>
      </c>
      <c r="D36" s="277" t="n">
        <v>70156</v>
      </c>
      <c r="E36" s="92" t="n">
        <v>73654</v>
      </c>
      <c r="F36" s="279" t="n">
        <v>104.986031130623</v>
      </c>
    </row>
    <row r="37" customFormat="false" ht="19.5" hidden="false" customHeight="true" outlineLevel="0" collapsed="false">
      <c r="A37" s="63"/>
      <c r="B37" s="72"/>
      <c r="C37" s="184" t="s">
        <v>280</v>
      </c>
      <c r="D37" s="277" t="n">
        <v>600</v>
      </c>
      <c r="E37" s="92" t="n">
        <v>700</v>
      </c>
      <c r="F37" s="279" t="n">
        <v>116.666666666667</v>
      </c>
    </row>
    <row r="38" customFormat="false" ht="16.5" hidden="false" customHeight="false" outlineLevel="0" collapsed="false">
      <c r="A38" s="63"/>
      <c r="B38" s="72"/>
      <c r="C38" s="122" t="s">
        <v>281</v>
      </c>
      <c r="D38" s="277" t="n">
        <v>799</v>
      </c>
      <c r="E38" s="92" t="n">
        <v>900</v>
      </c>
      <c r="F38" s="279" t="n">
        <v>112.640801001252</v>
      </c>
    </row>
    <row r="39" customFormat="false" ht="16.5" hidden="false" customHeight="false" outlineLevel="0" collapsed="false">
      <c r="A39" s="63"/>
      <c r="B39" s="72"/>
      <c r="C39" s="122" t="s">
        <v>282</v>
      </c>
      <c r="D39" s="277" t="n">
        <v>21351</v>
      </c>
      <c r="E39" s="92" t="n">
        <v>21861</v>
      </c>
      <c r="F39" s="279" t="n">
        <v>102.388646901784</v>
      </c>
    </row>
    <row r="40" customFormat="false" ht="20.25" hidden="false" customHeight="true" outlineLevel="0" collapsed="false">
      <c r="A40" s="63"/>
      <c r="B40" s="72"/>
      <c r="C40" s="184" t="s">
        <v>283</v>
      </c>
      <c r="D40" s="277" t="n">
        <v>57338</v>
      </c>
      <c r="E40" s="92" t="n">
        <v>58432</v>
      </c>
      <c r="F40" s="279" t="n">
        <v>101.907984233841</v>
      </c>
    </row>
    <row r="41" customFormat="false" ht="16.5" hidden="false" customHeight="false" outlineLevel="0" collapsed="false">
      <c r="A41" s="63"/>
      <c r="B41" s="72"/>
      <c r="C41" s="122" t="s">
        <v>284</v>
      </c>
      <c r="D41" s="277" t="n">
        <v>9700</v>
      </c>
      <c r="E41" s="92" t="n">
        <v>9708</v>
      </c>
      <c r="F41" s="279" t="n">
        <v>100.082474226804</v>
      </c>
    </row>
    <row r="42" customFormat="false" ht="16.5" hidden="false" customHeight="false" outlineLevel="0" collapsed="false">
      <c r="A42" s="63"/>
      <c r="B42" s="72"/>
      <c r="C42" s="122" t="s">
        <v>285</v>
      </c>
      <c r="D42" s="277" t="n">
        <v>26105</v>
      </c>
      <c r="E42" s="92" t="n">
        <v>27000</v>
      </c>
      <c r="F42" s="279" t="n">
        <v>103.428461980464</v>
      </c>
    </row>
    <row r="43" customFormat="false" ht="16.5" hidden="false" customHeight="false" outlineLevel="0" collapsed="false">
      <c r="A43" s="63"/>
      <c r="B43" s="72"/>
      <c r="C43" s="122" t="s">
        <v>286</v>
      </c>
      <c r="D43" s="277" t="n">
        <v>1119</v>
      </c>
      <c r="E43" s="92" t="n">
        <v>1123</v>
      </c>
      <c r="F43" s="279" t="n">
        <v>100.35746201966</v>
      </c>
    </row>
    <row r="44" customFormat="false" ht="16.5" hidden="false" customHeight="false" outlineLevel="0" collapsed="false">
      <c r="A44" s="63"/>
      <c r="B44" s="72"/>
      <c r="C44" s="122" t="s">
        <v>287</v>
      </c>
      <c r="D44" s="277" t="n">
        <v>2564</v>
      </c>
      <c r="E44" s="92" t="n">
        <v>2578</v>
      </c>
      <c r="F44" s="279" t="n">
        <v>100.546021840874</v>
      </c>
    </row>
    <row r="45" customFormat="false" ht="16.5" hidden="false" customHeight="false" outlineLevel="0" collapsed="false">
      <c r="A45" s="63"/>
      <c r="B45" s="72"/>
      <c r="C45" s="122" t="s">
        <v>288</v>
      </c>
      <c r="D45" s="277" t="n">
        <v>782</v>
      </c>
      <c r="E45" s="92" t="n">
        <v>800</v>
      </c>
      <c r="F45" s="279" t="n">
        <v>102.30179028133</v>
      </c>
    </row>
    <row r="46" customFormat="false" ht="16.5" hidden="false" customHeight="false" outlineLevel="0" collapsed="false">
      <c r="A46" s="63"/>
      <c r="B46" s="72"/>
      <c r="C46" s="122" t="s">
        <v>289</v>
      </c>
      <c r="D46" s="277" t="n">
        <v>1404</v>
      </c>
      <c r="E46" s="92" t="n">
        <v>1404</v>
      </c>
      <c r="F46" s="279" t="n">
        <v>100</v>
      </c>
    </row>
    <row r="47" customFormat="false" ht="16.5" hidden="false" customHeight="false" outlineLevel="0" collapsed="false">
      <c r="A47" s="63"/>
      <c r="B47" s="72"/>
      <c r="C47" s="122" t="s">
        <v>290</v>
      </c>
      <c r="D47" s="277" t="n">
        <v>1898</v>
      </c>
      <c r="E47" s="92" t="n">
        <v>1900</v>
      </c>
      <c r="F47" s="279" t="n">
        <v>100.105374077977</v>
      </c>
    </row>
    <row r="48" customFormat="false" ht="19.5" hidden="false" customHeight="true" outlineLevel="0" collapsed="false">
      <c r="A48" s="63"/>
      <c r="B48" s="72"/>
      <c r="C48" s="184" t="s">
        <v>291</v>
      </c>
      <c r="D48" s="277" t="n">
        <v>16599</v>
      </c>
      <c r="E48" s="92" t="n">
        <v>16545</v>
      </c>
      <c r="F48" s="279" t="n">
        <v>99.674679197542</v>
      </c>
    </row>
    <row r="49" customFormat="false" ht="16.5" hidden="false" customHeight="false" outlineLevel="0" collapsed="false">
      <c r="A49" s="63"/>
      <c r="B49" s="72"/>
      <c r="C49" s="122" t="s">
        <v>292</v>
      </c>
      <c r="D49" s="277" t="n">
        <v>19870</v>
      </c>
      <c r="E49" s="92" t="n">
        <v>19880</v>
      </c>
      <c r="F49" s="279" t="n">
        <v>100.050327126321</v>
      </c>
    </row>
    <row r="50" customFormat="false" ht="16.5" hidden="false" customHeight="false" outlineLevel="0" collapsed="false">
      <c r="A50" s="63"/>
      <c r="B50" s="72"/>
      <c r="C50" s="122" t="s">
        <v>293</v>
      </c>
      <c r="D50" s="277" t="n">
        <v>3473</v>
      </c>
      <c r="E50" s="92" t="n">
        <v>3473</v>
      </c>
      <c r="F50" s="279" t="n">
        <v>100</v>
      </c>
    </row>
    <row r="51" customFormat="false" ht="16.5" hidden="false" customHeight="false" outlineLevel="0" collapsed="false">
      <c r="A51" s="63"/>
      <c r="B51" s="72"/>
      <c r="C51" s="122" t="s">
        <v>294</v>
      </c>
      <c r="D51" s="277" t="n">
        <v>3690</v>
      </c>
      <c r="E51" s="92" t="n">
        <v>3692</v>
      </c>
      <c r="F51" s="279" t="n">
        <v>100.054200542005</v>
      </c>
    </row>
    <row r="52" customFormat="false" ht="16.5" hidden="false" customHeight="false" outlineLevel="0" collapsed="false">
      <c r="A52" s="63"/>
      <c r="B52" s="72"/>
      <c r="C52" s="122" t="s">
        <v>295</v>
      </c>
      <c r="D52" s="277" t="n">
        <v>8954</v>
      </c>
      <c r="E52" s="92" t="n">
        <v>8965</v>
      </c>
      <c r="F52" s="279" t="n">
        <v>100.12285012285</v>
      </c>
    </row>
    <row r="53" customFormat="false" ht="31.5" hidden="false" customHeight="false" outlineLevel="0" collapsed="false">
      <c r="A53" s="63"/>
      <c r="B53" s="72"/>
      <c r="C53" s="184" t="s">
        <v>296</v>
      </c>
      <c r="D53" s="277" t="n">
        <v>1800</v>
      </c>
      <c r="E53" s="92" t="n">
        <v>1809</v>
      </c>
      <c r="F53" s="279" t="n">
        <v>100.5</v>
      </c>
    </row>
    <row r="54" customFormat="false" ht="16.5" hidden="false" customHeight="false" outlineLevel="0" collapsed="false">
      <c r="A54" s="73"/>
      <c r="B54" s="74"/>
      <c r="C54" s="192" t="s">
        <v>297</v>
      </c>
      <c r="D54" s="286"/>
      <c r="E54" s="286"/>
      <c r="F54" s="287"/>
    </row>
  </sheetData>
  <mergeCells count="2">
    <mergeCell ref="A2:F2"/>
    <mergeCell ref="A3:F3"/>
  </mergeCells>
  <printOptions headings="false" gridLines="false" gridLinesSet="true" horizontalCentered="false" verticalCentered="false"/>
  <pageMargins left="0.340277777777778" right="0.279861111111111" top="0.4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43.99"/>
    <col collapsed="false" customWidth="true" hidden="false" outlineLevel="0" max="4" min="2" style="207" width="14.41"/>
    <col collapsed="false" customWidth="true" hidden="false" outlineLevel="0" max="5" min="5" style="207" width="12.99"/>
    <col collapsed="false" customWidth="true" hidden="false" outlineLevel="0" max="6" min="6" style="288" width="12.99"/>
    <col collapsed="false" customWidth="true" hidden="false" outlineLevel="0" max="7" min="7" style="288" width="19.56"/>
    <col collapsed="false" customWidth="false" hidden="false" outlineLevel="0" max="257" min="8" style="207" width="9.14"/>
  </cols>
  <sheetData>
    <row r="1" customFormat="false" ht="18" hidden="false" customHeight="true" outlineLevel="0" collapsed="false"/>
    <row r="2" customFormat="false" ht="24" hidden="false" customHeight="true" outlineLevel="0" collapsed="false">
      <c r="A2" s="208" t="s">
        <v>298</v>
      </c>
      <c r="B2" s="208"/>
      <c r="C2" s="208"/>
      <c r="D2" s="208"/>
      <c r="E2" s="208"/>
      <c r="F2" s="208"/>
      <c r="G2" s="208"/>
    </row>
    <row r="3" customFormat="false" ht="24" hidden="false" customHeight="true" outlineLevel="0" collapsed="false">
      <c r="A3" s="208" t="s">
        <v>299</v>
      </c>
      <c r="B3" s="208"/>
      <c r="C3" s="208"/>
      <c r="D3" s="208"/>
      <c r="E3" s="208"/>
      <c r="F3" s="208"/>
      <c r="G3" s="208"/>
    </row>
    <row r="4" customFormat="false" ht="24" hidden="false" customHeight="true" outlineLevel="0" collapsed="false">
      <c r="A4" s="208" t="s">
        <v>191</v>
      </c>
      <c r="B4" s="208"/>
      <c r="C4" s="208"/>
      <c r="D4" s="208"/>
      <c r="E4" s="208"/>
      <c r="F4" s="208"/>
      <c r="G4" s="208"/>
    </row>
    <row r="5" customFormat="false" ht="23.25" hidden="false" customHeight="true" outlineLevel="0" collapsed="false">
      <c r="A5" s="289"/>
      <c r="B5" s="289"/>
      <c r="C5" s="289"/>
      <c r="D5" s="289"/>
      <c r="E5" s="289"/>
      <c r="F5" s="209" t="s">
        <v>25</v>
      </c>
      <c r="G5" s="209"/>
    </row>
    <row r="6" customFormat="false" ht="33" hidden="false" customHeight="true" outlineLevel="0" collapsed="false">
      <c r="A6" s="210"/>
      <c r="B6" s="211" t="s">
        <v>300</v>
      </c>
      <c r="C6" s="211" t="s">
        <v>194</v>
      </c>
      <c r="D6" s="211" t="s">
        <v>195</v>
      </c>
      <c r="E6" s="210" t="s">
        <v>196</v>
      </c>
      <c r="F6" s="210"/>
      <c r="G6" s="211" t="s">
        <v>197</v>
      </c>
    </row>
    <row r="7" s="224" customFormat="true" ht="57.75" hidden="false" customHeight="true" outlineLevel="0" collapsed="false">
      <c r="A7" s="210"/>
      <c r="B7" s="211"/>
      <c r="C7" s="211"/>
      <c r="D7" s="211"/>
      <c r="E7" s="211" t="s">
        <v>198</v>
      </c>
      <c r="F7" s="211" t="s">
        <v>199</v>
      </c>
      <c r="G7" s="211"/>
    </row>
    <row r="8" s="224" customFormat="true" ht="22.15" hidden="false" customHeight="true" outlineLevel="0" collapsed="false">
      <c r="A8" s="225" t="s">
        <v>301</v>
      </c>
      <c r="B8" s="216" t="n">
        <v>138.955</v>
      </c>
      <c r="C8" s="216" t="n">
        <v>144.848</v>
      </c>
      <c r="D8" s="216" t="n">
        <v>1459.558</v>
      </c>
      <c r="E8" s="13" t="n">
        <v>104.240941311936</v>
      </c>
      <c r="F8" s="13" t="n">
        <v>64.0690725890278</v>
      </c>
      <c r="G8" s="13" t="n">
        <v>89.1955728487121</v>
      </c>
    </row>
    <row r="9" s="224" customFormat="true" ht="22.15" hidden="false" customHeight="true" outlineLevel="0" collapsed="false">
      <c r="A9" s="290" t="s">
        <v>302</v>
      </c>
      <c r="B9" s="291"/>
      <c r="C9" s="291"/>
      <c r="D9" s="291"/>
      <c r="E9" s="292"/>
      <c r="F9" s="292"/>
      <c r="G9" s="292"/>
    </row>
    <row r="10" customFormat="false" ht="22.15" hidden="false" customHeight="true" outlineLevel="0" collapsed="false">
      <c r="A10" s="293" t="s">
        <v>303</v>
      </c>
      <c r="B10" s="291" t="n">
        <v>65.905</v>
      </c>
      <c r="C10" s="291" t="n">
        <v>70.848</v>
      </c>
      <c r="D10" s="291" t="n">
        <v>1019.273</v>
      </c>
      <c r="E10" s="292" t="n">
        <v>107.500189666945</v>
      </c>
      <c r="F10" s="292" t="n">
        <v>63.5573377829211</v>
      </c>
      <c r="G10" s="292" t="n">
        <v>101.675145638816</v>
      </c>
    </row>
    <row r="11" customFormat="false" ht="22.15" hidden="false" customHeight="true" outlineLevel="0" collapsed="false">
      <c r="A11" s="18" t="s">
        <v>304</v>
      </c>
      <c r="B11" s="228" t="n">
        <v>13.75</v>
      </c>
      <c r="C11" s="228" t="n">
        <v>14.24</v>
      </c>
      <c r="D11" s="228" t="n">
        <v>283.84</v>
      </c>
      <c r="E11" s="229" t="n">
        <v>103.563636363636</v>
      </c>
      <c r="F11" s="229" t="n">
        <v>55.0316895965373</v>
      </c>
      <c r="G11" s="229" t="n">
        <v>108.538040319373</v>
      </c>
    </row>
    <row r="12" customFormat="false" ht="22.15" hidden="false" customHeight="true" outlineLevel="0" collapsed="false">
      <c r="A12" s="18" t="s">
        <v>305</v>
      </c>
      <c r="B12" s="228" t="n">
        <v>2.2</v>
      </c>
      <c r="C12" s="228" t="n">
        <v>2.43</v>
      </c>
      <c r="D12" s="228" t="n">
        <v>232.18</v>
      </c>
      <c r="E12" s="229" t="n">
        <v>110.454545454545</v>
      </c>
      <c r="F12" s="229" t="n">
        <v>7.36743170724313</v>
      </c>
      <c r="G12" s="229" t="n">
        <v>66.8176572666864</v>
      </c>
    </row>
    <row r="13" customFormat="false" ht="22.15" hidden="false" customHeight="true" outlineLevel="0" collapsed="false">
      <c r="A13" s="18" t="s">
        <v>306</v>
      </c>
      <c r="B13" s="228" t="n">
        <v>0.449</v>
      </c>
      <c r="C13" s="228" t="n">
        <v>0.5</v>
      </c>
      <c r="D13" s="228" t="n">
        <v>77.649</v>
      </c>
      <c r="E13" s="229" t="n">
        <v>111.358574610245</v>
      </c>
      <c r="F13" s="229"/>
      <c r="G13" s="229" t="n">
        <v>164.117684357365</v>
      </c>
    </row>
    <row r="14" customFormat="false" ht="22.15" hidden="false" customHeight="true" outlineLevel="0" collapsed="false">
      <c r="A14" s="18" t="s">
        <v>307</v>
      </c>
      <c r="B14" s="228" t="n">
        <v>25.856</v>
      </c>
      <c r="C14" s="228" t="n">
        <v>28.915</v>
      </c>
      <c r="D14" s="228" t="n">
        <v>244.091</v>
      </c>
      <c r="E14" s="229" t="n">
        <v>111.830909653465</v>
      </c>
      <c r="F14" s="229" t="n">
        <v>90.5971926306555</v>
      </c>
      <c r="G14" s="229" t="n">
        <v>100.687222852429</v>
      </c>
    </row>
    <row r="15" customFormat="false" ht="22.15" hidden="false" customHeight="true" outlineLevel="0" collapsed="false">
      <c r="A15" s="18" t="s">
        <v>308</v>
      </c>
      <c r="B15" s="228" t="n">
        <v>23.65</v>
      </c>
      <c r="C15" s="228" t="n">
        <v>24.763</v>
      </c>
      <c r="D15" s="228" t="n">
        <v>181.513</v>
      </c>
      <c r="E15" s="229" t="n">
        <v>104.706131078224</v>
      </c>
      <c r="F15" s="229" t="n">
        <v>119.651140316969</v>
      </c>
      <c r="G15" s="229" t="n">
        <v>174.957348164284</v>
      </c>
    </row>
    <row r="16" customFormat="false" ht="22.15" hidden="false" customHeight="true" outlineLevel="0" collapsed="false">
      <c r="A16" s="293" t="s">
        <v>309</v>
      </c>
      <c r="B16" s="291" t="n">
        <v>73.05</v>
      </c>
      <c r="C16" s="291" t="n">
        <v>74</v>
      </c>
      <c r="D16" s="291" t="n">
        <v>440.285</v>
      </c>
      <c r="E16" s="292" t="n">
        <v>101.300479123888</v>
      </c>
      <c r="F16" s="292" t="n">
        <v>64.5667917284705</v>
      </c>
      <c r="G16" s="292" t="n">
        <v>69.4590590919059</v>
      </c>
    </row>
    <row r="17" customFormat="false" ht="22.15" hidden="false" customHeight="true" outlineLevel="0" collapsed="false">
      <c r="A17" s="18" t="s">
        <v>304</v>
      </c>
      <c r="B17" s="228" t="n">
        <v>25.75</v>
      </c>
      <c r="C17" s="228" t="n">
        <v>26</v>
      </c>
      <c r="D17" s="228" t="n">
        <v>230.55</v>
      </c>
      <c r="E17" s="229" t="n">
        <v>100.970873786408</v>
      </c>
      <c r="F17" s="229" t="n">
        <v>40.625</v>
      </c>
      <c r="G17" s="229" t="n">
        <v>59.6281870237892</v>
      </c>
    </row>
    <row r="18" s="224" customFormat="true" ht="22.15" hidden="false" customHeight="true" outlineLevel="0" collapsed="false">
      <c r="A18" s="18" t="s">
        <v>310</v>
      </c>
      <c r="B18" s="228" t="n">
        <v>47.3</v>
      </c>
      <c r="C18" s="228" t="n">
        <v>48</v>
      </c>
      <c r="D18" s="228" t="n">
        <v>209.735</v>
      </c>
      <c r="E18" s="229" t="n">
        <v>101.479915433404</v>
      </c>
      <c r="F18" s="229" t="n">
        <v>94.8429164196799</v>
      </c>
      <c r="G18" s="229" t="n">
        <v>84.8336171434812</v>
      </c>
    </row>
    <row r="19" s="224" customFormat="true" ht="22.15" hidden="false" customHeight="true" outlineLevel="0" collapsed="false">
      <c r="A19" s="18" t="s">
        <v>308</v>
      </c>
      <c r="B19" s="294"/>
      <c r="C19" s="294"/>
      <c r="D19" s="294"/>
      <c r="E19" s="294"/>
      <c r="F19" s="294"/>
      <c r="G19" s="294"/>
    </row>
    <row r="20" customFormat="false" ht="25.15" hidden="false" customHeight="true" outlineLevel="0" collapsed="false">
      <c r="A20" s="295" t="s">
        <v>311</v>
      </c>
      <c r="B20" s="294"/>
      <c r="C20" s="294"/>
      <c r="D20" s="294"/>
      <c r="E20" s="294"/>
      <c r="F20" s="294"/>
      <c r="G20" s="294"/>
    </row>
    <row r="21" customFormat="false" ht="20.25" hidden="false" customHeight="true" outlineLevel="0" collapsed="false">
      <c r="A21" s="234"/>
      <c r="B21" s="296"/>
      <c r="C21" s="296"/>
      <c r="D21" s="296"/>
      <c r="E21" s="296"/>
      <c r="F21" s="296"/>
      <c r="G21" s="296"/>
    </row>
    <row r="23" customFormat="false" ht="15.75" hidden="false" customHeight="false" outlineLevel="0" collapsed="false">
      <c r="B23" s="297"/>
      <c r="C23" s="297"/>
    </row>
    <row r="26" customFormat="false" ht="15.75" hidden="false" customHeight="false" outlineLevel="0" collapsed="false">
      <c r="E26" s="288"/>
    </row>
  </sheetData>
  <mergeCells count="10">
    <mergeCell ref="A2:G2"/>
    <mergeCell ref="A3:G3"/>
    <mergeCell ref="A4:G4"/>
    <mergeCell ref="F5:G5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340277777777778" right="0.2" top="0.39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28"/>
    <col collapsed="false" customWidth="true" hidden="false" outlineLevel="0" max="6" min="2" style="1" width="13.85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07"/>
    </row>
    <row r="2" customFormat="false" ht="21.75" hidden="false" customHeight="true" outlineLevel="0" collapsed="false">
      <c r="A2" s="208" t="s">
        <v>312</v>
      </c>
      <c r="B2" s="208"/>
      <c r="C2" s="208"/>
      <c r="D2" s="208"/>
      <c r="E2" s="208"/>
      <c r="F2" s="208"/>
      <c r="G2" s="208"/>
    </row>
    <row r="3" customFormat="false" ht="21.75" hidden="false" customHeight="true" outlineLevel="0" collapsed="false">
      <c r="A3" s="208" t="s">
        <v>191</v>
      </c>
      <c r="B3" s="208"/>
      <c r="C3" s="208"/>
      <c r="D3" s="208"/>
      <c r="E3" s="208"/>
      <c r="F3" s="208"/>
      <c r="G3" s="208"/>
    </row>
    <row r="4" customFormat="false" ht="18.75" hidden="false" customHeight="true" outlineLevel="0" collapsed="false">
      <c r="A4" s="207"/>
      <c r="B4" s="207"/>
      <c r="C4" s="207"/>
      <c r="D4" s="207"/>
      <c r="E4" s="298"/>
      <c r="F4" s="298"/>
      <c r="G4" s="299" t="s">
        <v>25</v>
      </c>
    </row>
    <row r="5" customFormat="false" ht="37.9" hidden="false" customHeight="true" outlineLevel="0" collapsed="false">
      <c r="A5" s="210"/>
      <c r="B5" s="211" t="s">
        <v>300</v>
      </c>
      <c r="C5" s="211" t="s">
        <v>313</v>
      </c>
      <c r="D5" s="211" t="s">
        <v>195</v>
      </c>
      <c r="E5" s="210" t="s">
        <v>196</v>
      </c>
      <c r="F5" s="210"/>
      <c r="G5" s="211" t="s">
        <v>197</v>
      </c>
    </row>
    <row r="6" customFormat="false" ht="41.25" hidden="false" customHeight="true" outlineLevel="0" collapsed="false">
      <c r="A6" s="210"/>
      <c r="B6" s="211"/>
      <c r="C6" s="211"/>
      <c r="D6" s="211"/>
      <c r="E6" s="211" t="s">
        <v>198</v>
      </c>
      <c r="F6" s="211" t="s">
        <v>199</v>
      </c>
      <c r="G6" s="211"/>
    </row>
    <row r="7" customFormat="false" ht="22.5" hidden="false" customHeight="true" outlineLevel="0" collapsed="false">
      <c r="A7" s="300" t="s">
        <v>314</v>
      </c>
      <c r="B7" s="61" t="n">
        <v>3362.897</v>
      </c>
      <c r="C7" s="61" t="n">
        <v>3445.851</v>
      </c>
      <c r="D7" s="61" t="n">
        <v>37785.6</v>
      </c>
      <c r="E7" s="301" t="n">
        <v>102.466742216607</v>
      </c>
      <c r="F7" s="301" t="n">
        <v>117.485543811797</v>
      </c>
      <c r="G7" s="301" t="n">
        <v>116.139740460925</v>
      </c>
    </row>
    <row r="8" customFormat="false" ht="22.5" hidden="false" customHeight="true" outlineLevel="0" collapsed="false">
      <c r="A8" s="302" t="s">
        <v>223</v>
      </c>
      <c r="B8" s="228"/>
      <c r="C8" s="228"/>
      <c r="D8" s="228"/>
      <c r="E8" s="229"/>
      <c r="F8" s="229"/>
      <c r="G8" s="229"/>
    </row>
    <row r="9" customFormat="false" ht="25.9" hidden="false" customHeight="true" outlineLevel="0" collapsed="false">
      <c r="A9" s="202" t="s">
        <v>315</v>
      </c>
      <c r="B9" s="228" t="n">
        <v>133.7</v>
      </c>
      <c r="C9" s="228" t="n">
        <v>134.1</v>
      </c>
      <c r="D9" s="228" t="n">
        <v>1527</v>
      </c>
      <c r="E9" s="229" t="n">
        <v>100.299177262528</v>
      </c>
      <c r="F9" s="229" t="n">
        <v>109.738134206219</v>
      </c>
      <c r="G9" s="229" t="n">
        <v>111.827169534969</v>
      </c>
    </row>
    <row r="10" customFormat="false" ht="25.9" hidden="false" customHeight="true" outlineLevel="0" collapsed="false">
      <c r="A10" s="202" t="s">
        <v>316</v>
      </c>
      <c r="B10" s="228" t="n">
        <v>2.277</v>
      </c>
      <c r="C10" s="228" t="n">
        <v>2.288</v>
      </c>
      <c r="D10" s="228" t="n">
        <v>26</v>
      </c>
      <c r="E10" s="229" t="n">
        <v>100.48309178744</v>
      </c>
      <c r="F10" s="229" t="n">
        <v>108.952380952381</v>
      </c>
      <c r="G10" s="229" t="n">
        <v>106.122448979592</v>
      </c>
    </row>
    <row r="11" customFormat="false" ht="25.9" hidden="false" customHeight="true" outlineLevel="0" collapsed="false">
      <c r="A11" s="202" t="s">
        <v>317</v>
      </c>
      <c r="B11" s="228" t="n">
        <v>2302.938</v>
      </c>
      <c r="C11" s="228" t="n">
        <v>2362.269</v>
      </c>
      <c r="D11" s="228" t="n">
        <v>25715.6</v>
      </c>
      <c r="E11" s="229" t="n">
        <v>102.576317729787</v>
      </c>
      <c r="F11" s="229" t="n">
        <v>118.850321996378</v>
      </c>
      <c r="G11" s="229" t="n">
        <v>118.484320718031</v>
      </c>
    </row>
    <row r="12" customFormat="false" ht="25.9" hidden="false" customHeight="true" outlineLevel="0" collapsed="false">
      <c r="A12" s="202" t="s">
        <v>318</v>
      </c>
      <c r="B12" s="228" t="n">
        <v>923.682</v>
      </c>
      <c r="C12" s="228" t="n">
        <v>946.894</v>
      </c>
      <c r="D12" s="228" t="n">
        <v>10513.7</v>
      </c>
      <c r="E12" s="229" t="n">
        <v>102.512986070964</v>
      </c>
      <c r="F12" s="229" t="n">
        <v>115.320180246011</v>
      </c>
      <c r="G12" s="229" t="n">
        <v>111.408165644107</v>
      </c>
    </row>
    <row r="13" customFormat="false" ht="25.9" hidden="false" customHeight="true" outlineLevel="0" collapsed="false">
      <c r="A13" s="202" t="s">
        <v>319</v>
      </c>
      <c r="B13" s="228" t="n">
        <v>0.3</v>
      </c>
      <c r="C13" s="228" t="n">
        <v>0.3</v>
      </c>
      <c r="D13" s="228" t="n">
        <v>3.3</v>
      </c>
      <c r="E13" s="229" t="n">
        <v>100</v>
      </c>
      <c r="F13" s="229" t="n">
        <v>100</v>
      </c>
      <c r="G13" s="229" t="n">
        <v>89.1891891891892</v>
      </c>
    </row>
    <row r="14" customFormat="false" ht="22.5" hidden="false" customHeight="true" outlineLevel="0" collapsed="false">
      <c r="A14" s="202"/>
      <c r="B14" s="228"/>
      <c r="C14" s="228"/>
      <c r="D14" s="228"/>
      <c r="E14" s="229"/>
      <c r="F14" s="229"/>
      <c r="G14" s="229"/>
    </row>
    <row r="15" customFormat="false" ht="22.5" hidden="false" customHeight="true" outlineLevel="0" collapsed="false">
      <c r="A15" s="302" t="s">
        <v>320</v>
      </c>
      <c r="B15" s="228"/>
      <c r="C15" s="228"/>
      <c r="D15" s="228"/>
      <c r="E15" s="229"/>
      <c r="F15" s="229"/>
      <c r="G15" s="229"/>
    </row>
    <row r="16" customFormat="false" ht="25.15" hidden="false" customHeight="true" outlineLevel="0" collapsed="false">
      <c r="A16" s="202" t="s">
        <v>321</v>
      </c>
      <c r="B16" s="228" t="n">
        <v>2641.438</v>
      </c>
      <c r="C16" s="228" t="n">
        <v>2712.055</v>
      </c>
      <c r="D16" s="228" t="n">
        <v>29412.9</v>
      </c>
      <c r="E16" s="229" t="n">
        <v>102.673430154333</v>
      </c>
      <c r="F16" s="229" t="n">
        <v>120.65375033366</v>
      </c>
      <c r="G16" s="229" t="n">
        <v>118.148295434005</v>
      </c>
    </row>
    <row r="17" customFormat="false" ht="25.15" hidden="false" customHeight="true" outlineLevel="0" collapsed="false">
      <c r="A17" s="202" t="s">
        <v>322</v>
      </c>
      <c r="B17" s="228" t="n">
        <v>421.087</v>
      </c>
      <c r="C17" s="228" t="n">
        <v>427.642</v>
      </c>
      <c r="D17" s="228" t="n">
        <v>4859.05</v>
      </c>
      <c r="E17" s="229" t="n">
        <v>101.556685435551</v>
      </c>
      <c r="F17" s="229" t="n">
        <v>109.399334868253</v>
      </c>
      <c r="G17" s="229" t="n">
        <v>112.316813832</v>
      </c>
    </row>
    <row r="18" customFormat="false" ht="25.15" hidden="false" customHeight="true" outlineLevel="0" collapsed="false">
      <c r="A18" s="303" t="s">
        <v>323</v>
      </c>
      <c r="B18" s="304" t="n">
        <v>300.372</v>
      </c>
      <c r="C18" s="304" t="n">
        <v>306.184</v>
      </c>
      <c r="D18" s="304" t="n">
        <v>3513.6</v>
      </c>
      <c r="E18" s="305" t="n">
        <v>101.934934015155</v>
      </c>
      <c r="F18" s="305" t="n">
        <v>103.932111337407</v>
      </c>
      <c r="G18" s="305" t="n">
        <v>106.038931643278</v>
      </c>
    </row>
    <row r="19" customFormat="false" ht="15.75" hidden="false" customHeight="false" outlineLevel="0" collapsed="false">
      <c r="A19" s="306"/>
      <c r="B19" s="307"/>
      <c r="C19" s="307"/>
    </row>
    <row r="20" customFormat="false" ht="15.75" hidden="false" customHeight="false" outlineLevel="0" collapsed="false">
      <c r="B20" s="307"/>
      <c r="C20" s="307"/>
      <c r="D20" s="307"/>
      <c r="E20" s="307"/>
      <c r="F20" s="307"/>
      <c r="G20" s="307"/>
    </row>
    <row r="21" customFormat="false" ht="15.75" hidden="false" customHeight="false" outlineLevel="0" collapsed="false">
      <c r="B21" s="307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420138888888889" right="0.2" top="0.4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6" min="2" style="1" width="16.42"/>
    <col collapsed="false" customWidth="false" hidden="false" outlineLevel="0" max="257" min="7" style="1" width="8.85"/>
  </cols>
  <sheetData>
    <row r="1" customFormat="false" ht="20.25" hidden="false" customHeight="true" outlineLevel="0" collapsed="false">
      <c r="A1" s="207"/>
    </row>
    <row r="2" customFormat="false" ht="15.75" hidden="false" customHeight="false" outlineLevel="0" collapsed="false">
      <c r="A2" s="4" t="s">
        <v>324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36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08"/>
      <c r="B4" s="308"/>
      <c r="C4" s="308"/>
      <c r="D4" s="308"/>
      <c r="E4" s="308"/>
      <c r="F4" s="308"/>
    </row>
    <row r="5" customFormat="false" ht="19.5" hidden="false" customHeight="true" outlineLevel="0" collapsed="false">
      <c r="A5" s="309"/>
      <c r="B5" s="310" t="s">
        <v>325</v>
      </c>
      <c r="C5" s="310"/>
      <c r="D5" s="310"/>
      <c r="E5" s="310"/>
      <c r="F5" s="211" t="s">
        <v>326</v>
      </c>
      <c r="K5" s="1" t="s">
        <v>327</v>
      </c>
    </row>
    <row r="6" customFormat="false" ht="78" hidden="false" customHeight="true" outlineLevel="0" collapsed="false">
      <c r="A6" s="309"/>
      <c r="B6" s="211" t="s">
        <v>328</v>
      </c>
      <c r="C6" s="211" t="s">
        <v>329</v>
      </c>
      <c r="D6" s="211" t="s">
        <v>330</v>
      </c>
      <c r="E6" s="211" t="s">
        <v>331</v>
      </c>
      <c r="F6" s="211"/>
    </row>
    <row r="7" customFormat="false" ht="21" hidden="false" customHeight="true" outlineLevel="0" collapsed="false">
      <c r="A7" s="36" t="s">
        <v>332</v>
      </c>
      <c r="B7" s="87" t="n">
        <v>111.23</v>
      </c>
      <c r="C7" s="87" t="n">
        <v>104.84</v>
      </c>
      <c r="D7" s="87" t="n">
        <v>104.84</v>
      </c>
      <c r="E7" s="301" t="n">
        <v>102.48</v>
      </c>
      <c r="F7" s="87" t="n">
        <v>103.98</v>
      </c>
    </row>
    <row r="8" customFormat="false" ht="21" hidden="false" customHeight="true" outlineLevel="0" collapsed="false">
      <c r="A8" s="41" t="s">
        <v>333</v>
      </c>
      <c r="B8" s="91" t="n">
        <v>106.69</v>
      </c>
      <c r="C8" s="229" t="n">
        <v>98.78</v>
      </c>
      <c r="D8" s="229" t="n">
        <v>98.78</v>
      </c>
      <c r="E8" s="229" t="n">
        <v>100.16</v>
      </c>
      <c r="F8" s="229" t="n">
        <v>100.56</v>
      </c>
    </row>
    <row r="9" customFormat="false" ht="21" hidden="false" customHeight="true" outlineLevel="0" collapsed="false">
      <c r="A9" s="41" t="s">
        <v>30</v>
      </c>
      <c r="B9" s="91"/>
      <c r="C9" s="229"/>
      <c r="D9" s="229"/>
      <c r="E9" s="229"/>
      <c r="F9" s="229"/>
    </row>
    <row r="10" customFormat="false" ht="21" hidden="false" customHeight="true" outlineLevel="0" collapsed="false">
      <c r="A10" s="41" t="s">
        <v>334</v>
      </c>
      <c r="B10" s="91" t="n">
        <v>106.42</v>
      </c>
      <c r="C10" s="229" t="n">
        <v>102.41</v>
      </c>
      <c r="D10" s="229" t="n">
        <v>102.41</v>
      </c>
      <c r="E10" s="229" t="n">
        <v>100.19</v>
      </c>
      <c r="F10" s="229" t="n">
        <v>102.41</v>
      </c>
    </row>
    <row r="11" customFormat="false" ht="21" hidden="false" customHeight="true" outlineLevel="0" collapsed="false">
      <c r="A11" s="41" t="s">
        <v>335</v>
      </c>
      <c r="B11" s="91" t="n">
        <v>104.33</v>
      </c>
      <c r="C11" s="229" t="n">
        <v>97.33</v>
      </c>
      <c r="D11" s="229" t="n">
        <v>97.33</v>
      </c>
      <c r="E11" s="229" t="n">
        <v>100.2</v>
      </c>
      <c r="F11" s="229" t="n">
        <v>99.98</v>
      </c>
    </row>
    <row r="12" customFormat="false" ht="21" hidden="false" customHeight="true" outlineLevel="0" collapsed="false">
      <c r="A12" s="41" t="s">
        <v>336</v>
      </c>
      <c r="B12" s="91" t="n">
        <v>110.08</v>
      </c>
      <c r="C12" s="229" t="n">
        <v>101.43</v>
      </c>
      <c r="D12" s="229" t="n">
        <v>101.43</v>
      </c>
      <c r="E12" s="229" t="n">
        <v>100.54</v>
      </c>
      <c r="F12" s="229" t="n">
        <v>102.25</v>
      </c>
    </row>
    <row r="13" customFormat="false" ht="21" hidden="false" customHeight="true" outlineLevel="0" collapsed="false">
      <c r="A13" s="41" t="s">
        <v>337</v>
      </c>
      <c r="B13" s="91" t="n">
        <v>118.76</v>
      </c>
      <c r="C13" s="229" t="n">
        <v>104.67</v>
      </c>
      <c r="D13" s="229" t="n">
        <v>104.67</v>
      </c>
      <c r="E13" s="229" t="n">
        <v>100.98</v>
      </c>
      <c r="F13" s="229" t="n">
        <v>108.1</v>
      </c>
    </row>
    <row r="14" customFormat="false" ht="21" hidden="false" customHeight="true" outlineLevel="0" collapsed="false">
      <c r="A14" s="41" t="s">
        <v>338</v>
      </c>
      <c r="B14" s="91" t="n">
        <v>100.54</v>
      </c>
      <c r="C14" s="229" t="n">
        <v>102.74</v>
      </c>
      <c r="D14" s="229" t="n">
        <v>102.74</v>
      </c>
      <c r="E14" s="229" t="n">
        <v>100.68</v>
      </c>
      <c r="F14" s="229" t="n">
        <v>102.35</v>
      </c>
    </row>
    <row r="15" customFormat="false" ht="21" hidden="false" customHeight="true" outlineLevel="0" collapsed="false">
      <c r="A15" s="41" t="s">
        <v>339</v>
      </c>
      <c r="B15" s="91" t="n">
        <v>103.82</v>
      </c>
      <c r="C15" s="229" t="n">
        <v>100.52</v>
      </c>
      <c r="D15" s="229" t="n">
        <v>100.52</v>
      </c>
      <c r="E15" s="229" t="n">
        <v>100.01</v>
      </c>
      <c r="F15" s="229" t="n">
        <v>100.65</v>
      </c>
    </row>
    <row r="16" customFormat="false" ht="21" hidden="false" customHeight="true" outlineLevel="0" collapsed="false">
      <c r="A16" s="41" t="s">
        <v>340</v>
      </c>
      <c r="B16" s="91" t="n">
        <v>277.95</v>
      </c>
      <c r="C16" s="229" t="n">
        <v>190.42</v>
      </c>
      <c r="D16" s="229" t="n">
        <v>190.42</v>
      </c>
      <c r="E16" s="229" t="n">
        <v>147.76</v>
      </c>
      <c r="F16" s="229" t="n">
        <v>135.86</v>
      </c>
    </row>
    <row r="17" customFormat="false" ht="21" hidden="false" customHeight="true" outlineLevel="0" collapsed="false">
      <c r="A17" s="41" t="s">
        <v>341</v>
      </c>
      <c r="B17" s="91" t="n">
        <v>95.76</v>
      </c>
      <c r="C17" s="229" t="n">
        <v>108.41</v>
      </c>
      <c r="D17" s="229" t="n">
        <v>108.41</v>
      </c>
      <c r="E17" s="229" t="n">
        <v>101.16</v>
      </c>
      <c r="F17" s="229" t="n">
        <v>109.04</v>
      </c>
      <c r="G17" s="311"/>
    </row>
    <row r="18" customFormat="false" ht="21" hidden="false" customHeight="true" outlineLevel="0" collapsed="false">
      <c r="A18" s="41" t="s">
        <v>342</v>
      </c>
      <c r="B18" s="91" t="n">
        <v>100.83</v>
      </c>
      <c r="C18" s="229" t="n">
        <v>100.06</v>
      </c>
      <c r="D18" s="229" t="n">
        <v>100.06</v>
      </c>
      <c r="E18" s="229" t="n">
        <v>100</v>
      </c>
      <c r="F18" s="229" t="n">
        <v>100.48</v>
      </c>
    </row>
    <row r="19" customFormat="false" ht="21" hidden="false" customHeight="true" outlineLevel="0" collapsed="false">
      <c r="A19" s="41" t="s">
        <v>343</v>
      </c>
      <c r="B19" s="91" t="n">
        <v>109.8</v>
      </c>
      <c r="C19" s="229" t="n">
        <v>100.84</v>
      </c>
      <c r="D19" s="229" t="n">
        <v>100.84</v>
      </c>
      <c r="E19" s="229" t="n">
        <v>100</v>
      </c>
      <c r="F19" s="229" t="n">
        <v>100.65</v>
      </c>
    </row>
    <row r="20" customFormat="false" ht="21" hidden="false" customHeight="true" outlineLevel="0" collapsed="false">
      <c r="A20" s="41" t="s">
        <v>344</v>
      </c>
      <c r="B20" s="91" t="n">
        <v>109.05</v>
      </c>
      <c r="C20" s="229" t="n">
        <v>100.37</v>
      </c>
      <c r="D20" s="229" t="n">
        <v>100.37</v>
      </c>
      <c r="E20" s="229" t="n">
        <v>100</v>
      </c>
      <c r="F20" s="91" t="n">
        <v>100.91</v>
      </c>
    </row>
    <row r="21" customFormat="false" ht="21" hidden="false" customHeight="true" outlineLevel="0" collapsed="false">
      <c r="A21" s="41" t="s">
        <v>345</v>
      </c>
      <c r="B21" s="91" t="n">
        <v>107.01</v>
      </c>
      <c r="C21" s="91" t="n">
        <v>102.38</v>
      </c>
      <c r="D21" s="229" t="n">
        <v>102.38</v>
      </c>
      <c r="E21" s="229" t="n">
        <v>99.89</v>
      </c>
      <c r="F21" s="229" t="n">
        <v>102.61</v>
      </c>
      <c r="G21" s="311"/>
    </row>
    <row r="22" customFormat="false" ht="21" hidden="false" customHeight="true" outlineLevel="0" collapsed="false">
      <c r="A22" s="47" t="s">
        <v>346</v>
      </c>
      <c r="B22" s="90" t="n">
        <v>102.84</v>
      </c>
      <c r="C22" s="90" t="n">
        <v>106.91</v>
      </c>
      <c r="D22" s="90" t="n">
        <v>106.91</v>
      </c>
      <c r="E22" s="229" t="n">
        <v>100</v>
      </c>
      <c r="F22" s="292" t="n">
        <v>104.68</v>
      </c>
    </row>
    <row r="23" customFormat="false" ht="21" hidden="false" customHeight="true" outlineLevel="0" collapsed="false">
      <c r="A23" s="312" t="s">
        <v>347</v>
      </c>
      <c r="B23" s="313" t="n">
        <v>105.34</v>
      </c>
      <c r="C23" s="313" t="n">
        <v>100.33</v>
      </c>
      <c r="D23" s="313" t="n">
        <v>100.33</v>
      </c>
      <c r="E23" s="314" t="n">
        <v>99.45</v>
      </c>
      <c r="F23" s="314" t="n">
        <v>100.88</v>
      </c>
    </row>
    <row r="24" customFormat="false" ht="15.75" hidden="false" customHeight="false" outlineLevel="0" collapsed="false">
      <c r="F24" s="315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false" verticalCentered="false"/>
  <pageMargins left="0.2" right="0.2" top="0.55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7.56"/>
    <col collapsed="false" customWidth="true" hidden="false" outlineLevel="0" max="6" min="2" style="3" width="17.85"/>
    <col collapsed="false" customWidth="false" hidden="false" outlineLevel="0" max="257" min="7" style="3" width="9.14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55" t="s">
        <v>348</v>
      </c>
      <c r="B2" s="55"/>
      <c r="C2" s="55"/>
      <c r="D2" s="55"/>
      <c r="E2" s="55"/>
      <c r="F2" s="55"/>
    </row>
    <row r="3" customFormat="false" ht="20.1" hidden="false" customHeight="true" outlineLevel="0" collapsed="false">
      <c r="A3" s="4" t="s">
        <v>349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6"/>
    </row>
    <row r="5" customFormat="false" ht="75.75" hidden="false" customHeight="true" outlineLevel="0" collapsed="false">
      <c r="A5" s="197"/>
      <c r="B5" s="30" t="s">
        <v>350</v>
      </c>
      <c r="C5" s="30" t="s">
        <v>351</v>
      </c>
      <c r="D5" s="30" t="s">
        <v>352</v>
      </c>
      <c r="E5" s="30" t="s">
        <v>353</v>
      </c>
      <c r="F5" s="30" t="s">
        <v>354</v>
      </c>
    </row>
    <row r="6" customFormat="false" ht="21" hidden="false" customHeight="true" outlineLevel="0" collapsed="false">
      <c r="A6" s="36" t="s">
        <v>355</v>
      </c>
      <c r="B6" s="37" t="n">
        <v>51.433</v>
      </c>
      <c r="C6" s="37" t="n">
        <v>51.936</v>
      </c>
      <c r="D6" s="37" t="n">
        <v>781.581</v>
      </c>
      <c r="E6" s="316" t="n">
        <v>100.977971341357</v>
      </c>
      <c r="F6" s="316" t="n">
        <v>101.09</v>
      </c>
    </row>
    <row r="7" customFormat="false" ht="21" hidden="false" customHeight="true" outlineLevel="0" collapsed="false">
      <c r="A7" s="96" t="s">
        <v>356</v>
      </c>
      <c r="B7" s="42"/>
      <c r="C7" s="42"/>
      <c r="D7" s="42"/>
      <c r="E7" s="317"/>
      <c r="F7" s="318"/>
    </row>
    <row r="8" customFormat="false" ht="21" hidden="false" customHeight="true" outlineLevel="0" collapsed="false">
      <c r="A8" s="117" t="s">
        <v>357</v>
      </c>
      <c r="B8" s="42" t="n">
        <f aca="false">B6</f>
        <v>51.433</v>
      </c>
      <c r="C8" s="42" t="n">
        <f aca="false">C6</f>
        <v>51.936</v>
      </c>
      <c r="D8" s="42" t="n">
        <f aca="false">D6</f>
        <v>781.581</v>
      </c>
      <c r="E8" s="318" t="n">
        <v>100.977971341357</v>
      </c>
      <c r="F8" s="318" t="n">
        <v>101.09</v>
      </c>
    </row>
    <row r="9" customFormat="false" ht="21" hidden="false" customHeight="true" outlineLevel="0" collapsed="false">
      <c r="A9" s="117" t="s">
        <v>358</v>
      </c>
      <c r="B9" s="42"/>
      <c r="C9" s="42"/>
      <c r="D9" s="42"/>
      <c r="E9" s="318"/>
      <c r="F9" s="319"/>
    </row>
    <row r="10" customFormat="false" ht="21" hidden="false" customHeight="true" outlineLevel="0" collapsed="false">
      <c r="A10" s="96" t="s">
        <v>359</v>
      </c>
      <c r="B10" s="42"/>
      <c r="C10" s="42"/>
      <c r="D10" s="42"/>
      <c r="E10" s="318"/>
      <c r="F10" s="319"/>
    </row>
    <row r="11" customFormat="false" ht="21" hidden="false" customHeight="true" outlineLevel="0" collapsed="false">
      <c r="A11" s="117" t="s">
        <v>360</v>
      </c>
      <c r="B11" s="42"/>
      <c r="C11" s="42"/>
      <c r="D11" s="42"/>
      <c r="E11" s="318"/>
      <c r="F11" s="319"/>
    </row>
    <row r="12" customFormat="false" ht="21" hidden="false" customHeight="true" outlineLevel="0" collapsed="false">
      <c r="A12" s="117" t="s">
        <v>361</v>
      </c>
      <c r="B12" s="42" t="n">
        <f aca="false">B6</f>
        <v>51.433</v>
      </c>
      <c r="C12" s="42" t="n">
        <f aca="false">C6</f>
        <v>51.936</v>
      </c>
      <c r="D12" s="42" t="n">
        <f aca="false">D6</f>
        <v>781.581</v>
      </c>
      <c r="E12" s="318" t="n">
        <v>100.977971341357</v>
      </c>
      <c r="F12" s="318" t="n">
        <v>101.09</v>
      </c>
    </row>
    <row r="13" customFormat="false" ht="21" hidden="false" customHeight="true" outlineLevel="0" collapsed="false">
      <c r="A13" s="117" t="s">
        <v>362</v>
      </c>
      <c r="B13" s="42"/>
      <c r="C13" s="42"/>
      <c r="D13" s="42"/>
      <c r="E13" s="318"/>
      <c r="F13" s="318"/>
    </row>
    <row r="14" customFormat="false" ht="21" hidden="false" customHeight="true" outlineLevel="0" collapsed="false">
      <c r="A14" s="47" t="s">
        <v>363</v>
      </c>
      <c r="B14" s="48" t="n">
        <v>80.042</v>
      </c>
      <c r="C14" s="48" t="n">
        <v>80.731</v>
      </c>
      <c r="D14" s="48" t="n">
        <v>959.099</v>
      </c>
      <c r="E14" s="317" t="n">
        <v>100.860798081007</v>
      </c>
      <c r="F14" s="320" t="n">
        <v>100.27</v>
      </c>
    </row>
    <row r="15" customFormat="false" ht="21" hidden="false" customHeight="true" outlineLevel="0" collapsed="false">
      <c r="A15" s="96" t="s">
        <v>356</v>
      </c>
      <c r="B15" s="42"/>
      <c r="C15" s="42"/>
      <c r="D15" s="42"/>
      <c r="E15" s="318"/>
      <c r="F15" s="319"/>
    </row>
    <row r="16" customFormat="false" ht="21" hidden="false" customHeight="true" outlineLevel="0" collapsed="false">
      <c r="A16" s="117" t="s">
        <v>357</v>
      </c>
      <c r="B16" s="42" t="n">
        <f aca="false">B14</f>
        <v>80.042</v>
      </c>
      <c r="C16" s="42" t="n">
        <f aca="false">C14</f>
        <v>80.731</v>
      </c>
      <c r="D16" s="42" t="n">
        <f aca="false">D14</f>
        <v>959.099</v>
      </c>
      <c r="E16" s="318" t="n">
        <v>100.860798081007</v>
      </c>
      <c r="F16" s="318" t="n">
        <v>100.27</v>
      </c>
    </row>
    <row r="17" customFormat="false" ht="21" hidden="false" customHeight="true" outlineLevel="0" collapsed="false">
      <c r="A17" s="117" t="s">
        <v>358</v>
      </c>
      <c r="B17" s="42"/>
      <c r="C17" s="42"/>
      <c r="D17" s="42"/>
      <c r="E17" s="318"/>
      <c r="F17" s="318"/>
    </row>
    <row r="18" customFormat="false" ht="21" hidden="false" customHeight="true" outlineLevel="0" collapsed="false">
      <c r="A18" s="96" t="s">
        <v>359</v>
      </c>
      <c r="B18" s="42"/>
      <c r="C18" s="42"/>
      <c r="D18" s="42"/>
      <c r="E18" s="318"/>
      <c r="F18" s="318"/>
    </row>
    <row r="19" customFormat="false" ht="21" hidden="false" customHeight="true" outlineLevel="0" collapsed="false">
      <c r="A19" s="117" t="s">
        <v>360</v>
      </c>
      <c r="B19" s="42"/>
      <c r="C19" s="42"/>
      <c r="D19" s="42"/>
      <c r="E19" s="318"/>
      <c r="F19" s="318"/>
    </row>
    <row r="20" customFormat="false" ht="21" hidden="false" customHeight="true" outlineLevel="0" collapsed="false">
      <c r="A20" s="117" t="s">
        <v>361</v>
      </c>
      <c r="B20" s="42" t="n">
        <f aca="false">B14</f>
        <v>80.042</v>
      </c>
      <c r="C20" s="42" t="n">
        <f aca="false">C14</f>
        <v>80.731</v>
      </c>
      <c r="D20" s="42" t="n">
        <f aca="false">D14</f>
        <v>959.099</v>
      </c>
      <c r="E20" s="318" t="n">
        <v>100.860798081007</v>
      </c>
      <c r="F20" s="318" t="n">
        <v>100.27</v>
      </c>
    </row>
    <row r="21" customFormat="false" ht="21" hidden="false" customHeight="true" outlineLevel="0" collapsed="false">
      <c r="A21" s="321" t="s">
        <v>362</v>
      </c>
      <c r="B21" s="54"/>
      <c r="C21" s="54"/>
      <c r="D21" s="54"/>
      <c r="E21" s="287"/>
      <c r="F21" s="287"/>
    </row>
  </sheetData>
  <mergeCells count="2">
    <mergeCell ref="A2:F2"/>
    <mergeCell ref="A3:F3"/>
  </mergeCells>
  <printOptions headings="false" gridLines="false" gridLinesSet="true" horizontalCentered="false" verticalCentered="false"/>
  <pageMargins left="0.5" right="0.2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9.28"/>
    <col collapsed="false" customWidth="true" hidden="false" outlineLevel="0" max="2" min="2" style="3" width="22.7"/>
    <col collapsed="false" customWidth="true" hidden="false" outlineLevel="0" max="3" min="3" style="3" width="24.41"/>
    <col collapsed="false" customWidth="true" hidden="false" outlineLevel="0" max="4" min="4" style="3" width="25.13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A2" s="4" t="s">
        <v>23</v>
      </c>
      <c r="B2" s="4"/>
      <c r="C2" s="4"/>
      <c r="D2" s="4"/>
    </row>
    <row r="3" customFormat="false" ht="15.75" hidden="false" customHeight="false" outlineLevel="0" collapsed="false">
      <c r="A3" s="4" t="s">
        <v>24</v>
      </c>
      <c r="B3" s="4"/>
      <c r="C3" s="4"/>
      <c r="D3" s="4"/>
    </row>
    <row r="4" customFormat="false" ht="15.75" hidden="false" customHeight="false" outlineLevel="0" collapsed="false">
      <c r="D4" s="5" t="s">
        <v>25</v>
      </c>
    </row>
    <row r="5" customFormat="false" ht="50.45" hidden="false" customHeight="true" outlineLevel="0" collapsed="false">
      <c r="A5" s="28"/>
      <c r="B5" s="29" t="s">
        <v>26</v>
      </c>
      <c r="C5" s="29" t="s">
        <v>27</v>
      </c>
      <c r="D5" s="30" t="s">
        <v>28</v>
      </c>
    </row>
    <row r="6" customFormat="false" ht="22.5" hidden="false" customHeight="true" outlineLevel="0" collapsed="false">
      <c r="A6" s="31" t="s">
        <v>29</v>
      </c>
      <c r="B6" s="32" t="n">
        <v>4529.557</v>
      </c>
      <c r="C6" s="33" t="n">
        <v>5400</v>
      </c>
      <c r="D6" s="34" t="n">
        <f aca="false">C6/B6*100</f>
        <v>119.216956536809</v>
      </c>
      <c r="E6" s="35"/>
    </row>
    <row r="7" s="40" customFormat="true" ht="18.75" hidden="false" customHeight="true" outlineLevel="0" collapsed="false">
      <c r="A7" s="36"/>
      <c r="B7" s="37"/>
      <c r="C7" s="38"/>
      <c r="D7" s="39"/>
    </row>
    <row r="8" customFormat="false" ht="18.75" hidden="false" customHeight="true" outlineLevel="0" collapsed="false">
      <c r="A8" s="41" t="s">
        <v>30</v>
      </c>
      <c r="B8" s="42"/>
      <c r="C8" s="43"/>
      <c r="D8" s="44"/>
    </row>
    <row r="9" customFormat="false" ht="18.75" hidden="false" customHeight="true" outlineLevel="0" collapsed="false">
      <c r="A9" s="45" t="s">
        <v>31</v>
      </c>
      <c r="B9" s="42" t="n">
        <v>830.607</v>
      </c>
      <c r="C9" s="43" t="n">
        <v>780</v>
      </c>
      <c r="D9" s="44" t="n">
        <f aca="false">C9/B9*100</f>
        <v>93.907226883472</v>
      </c>
      <c r="E9" s="35"/>
    </row>
    <row r="10" customFormat="false" ht="18.75" hidden="false" customHeight="true" outlineLevel="0" collapsed="false">
      <c r="A10" s="45" t="s">
        <v>32</v>
      </c>
      <c r="B10" s="42" t="n">
        <v>125.401</v>
      </c>
      <c r="C10" s="43" t="n">
        <v>233</v>
      </c>
      <c r="D10" s="44" t="n">
        <f aca="false">C10/B10*100</f>
        <v>185.803940957409</v>
      </c>
      <c r="E10" s="35"/>
    </row>
    <row r="11" customFormat="false" ht="18.75" hidden="false" customHeight="true" outlineLevel="0" collapsed="false">
      <c r="A11" s="45" t="s">
        <v>33</v>
      </c>
      <c r="B11" s="42" t="n">
        <v>1000.066</v>
      </c>
      <c r="C11" s="43" t="n">
        <v>1120</v>
      </c>
      <c r="D11" s="44" t="n">
        <f aca="false">C11/B11*100</f>
        <v>111.99260848784</v>
      </c>
      <c r="E11" s="35"/>
      <c r="F11" s="46"/>
    </row>
    <row r="12" customFormat="false" ht="18.75" hidden="false" customHeight="true" outlineLevel="0" collapsed="false">
      <c r="A12" s="45" t="s">
        <v>34</v>
      </c>
      <c r="B12" s="42" t="n">
        <v>189.481</v>
      </c>
      <c r="C12" s="43" t="n">
        <v>200</v>
      </c>
      <c r="D12" s="44" t="n">
        <f aca="false">C12/B12*100</f>
        <v>105.55148009563</v>
      </c>
      <c r="E12" s="35"/>
    </row>
    <row r="13" customFormat="false" ht="18.75" hidden="false" customHeight="true" outlineLevel="0" collapsed="false">
      <c r="A13" s="45" t="s">
        <v>35</v>
      </c>
      <c r="B13" s="42" t="n">
        <v>258.995</v>
      </c>
      <c r="C13" s="43" t="n">
        <v>333</v>
      </c>
      <c r="D13" s="44" t="n">
        <f aca="false">C13/B13*100</f>
        <v>128.573910693257</v>
      </c>
      <c r="E13" s="35"/>
    </row>
    <row r="14" customFormat="false" ht="18.75" hidden="false" customHeight="true" outlineLevel="0" collapsed="false">
      <c r="A14" s="45" t="s">
        <v>36</v>
      </c>
      <c r="B14" s="42" t="n">
        <v>678.623</v>
      </c>
      <c r="C14" s="43" t="n">
        <v>1060</v>
      </c>
      <c r="D14" s="44" t="n">
        <f aca="false">C14/B14*100</f>
        <v>156.198655217993</v>
      </c>
      <c r="E14" s="35"/>
    </row>
    <row r="15" s="40" customFormat="true" ht="15" hidden="true" customHeight="true" outlineLevel="0" collapsed="false">
      <c r="A15" s="47" t="s">
        <v>37</v>
      </c>
      <c r="B15" s="48" t="n">
        <v>368</v>
      </c>
      <c r="C15" s="49" t="n">
        <v>298.4</v>
      </c>
      <c r="D15" s="49" t="n">
        <v>81.0869565217391</v>
      </c>
    </row>
    <row r="16" s="40" customFormat="true" ht="15" hidden="true" customHeight="true" outlineLevel="0" collapsed="false">
      <c r="A16" s="47" t="s">
        <v>38</v>
      </c>
      <c r="B16" s="48" t="n">
        <v>200</v>
      </c>
      <c r="C16" s="49" t="n">
        <v>210.1</v>
      </c>
      <c r="D16" s="49" t="n">
        <v>105.05</v>
      </c>
    </row>
    <row r="17" customFormat="false" ht="10.5" hidden="false" customHeight="true" outlineLevel="0" collapsed="false">
      <c r="A17" s="50"/>
      <c r="B17" s="50"/>
      <c r="C17" s="50"/>
      <c r="D17" s="50"/>
    </row>
    <row r="18" customFormat="false" ht="10.5" hidden="false" customHeight="true" outlineLevel="0" collapsed="false">
      <c r="A18" s="51"/>
      <c r="B18" s="51"/>
      <c r="C18" s="51"/>
      <c r="D18" s="51"/>
    </row>
    <row r="20" customFormat="false" ht="14.25" hidden="false" customHeight="true" outlineLevel="0" collapsed="false">
      <c r="A20" s="4" t="s">
        <v>39</v>
      </c>
      <c r="B20" s="4"/>
      <c r="C20" s="4"/>
      <c r="D20" s="4"/>
    </row>
    <row r="21" customFormat="false" ht="15.75" hidden="false" customHeight="false" outlineLevel="0" collapsed="false">
      <c r="A21" s="4" t="str">
        <f aca="false">A3</f>
        <v>Năm 2017</v>
      </c>
      <c r="B21" s="4"/>
      <c r="C21" s="4"/>
      <c r="D21" s="4"/>
    </row>
    <row r="22" customFormat="false" ht="15.75" hidden="false" customHeight="false" outlineLevel="0" collapsed="false">
      <c r="D22" s="5" t="s">
        <v>25</v>
      </c>
    </row>
    <row r="23" customFormat="false" ht="54" hidden="false" customHeight="true" outlineLevel="0" collapsed="false">
      <c r="A23" s="28"/>
      <c r="B23" s="29" t="str">
        <f aca="false">B5</f>
        <v>Thực hiện năm 2016</v>
      </c>
      <c r="C23" s="29" t="str">
        <f aca="false">C5</f>
        <v>Thực hiện năm 2017</v>
      </c>
      <c r="D23" s="29" t="str">
        <f aca="false">D5</f>
        <v>Thực hiện năm 2017 so với 2016 (%)</v>
      </c>
    </row>
    <row r="24" customFormat="false" ht="20.25" hidden="false" customHeight="true" outlineLevel="0" collapsed="false">
      <c r="A24" s="52" t="s">
        <v>40</v>
      </c>
      <c r="B24" s="37" t="n">
        <v>7334.464</v>
      </c>
      <c r="C24" s="37" t="n">
        <v>7931.372</v>
      </c>
      <c r="D24" s="39" t="n">
        <f aca="false">C24/B24*100</f>
        <v>108.138399752184</v>
      </c>
      <c r="E24" s="35"/>
    </row>
    <row r="25" customFormat="false" ht="20.25" hidden="false" customHeight="true" outlineLevel="0" collapsed="false">
      <c r="A25" s="41" t="s">
        <v>30</v>
      </c>
      <c r="B25" s="42"/>
      <c r="C25" s="48"/>
      <c r="D25" s="44"/>
      <c r="E25" s="35"/>
    </row>
    <row r="26" customFormat="false" ht="20.25" hidden="false" customHeight="true" outlineLevel="0" collapsed="false">
      <c r="A26" s="41" t="s">
        <v>41</v>
      </c>
      <c r="B26" s="42" t="n">
        <v>1450.813</v>
      </c>
      <c r="C26" s="42" t="n">
        <v>2121.169</v>
      </c>
      <c r="D26" s="44" t="n">
        <f aca="false">C26/B26*100</f>
        <v>146.20554130684</v>
      </c>
      <c r="E26" s="35"/>
    </row>
    <row r="27" customFormat="false" ht="20.25" hidden="false" customHeight="true" outlineLevel="0" collapsed="false">
      <c r="A27" s="41" t="s">
        <v>42</v>
      </c>
      <c r="B27" s="42" t="n">
        <v>5389.202</v>
      </c>
      <c r="C27" s="42" t="n">
        <v>5362.246</v>
      </c>
      <c r="D27" s="44" t="n">
        <f aca="false">C27/B27*100</f>
        <v>99.4998146293273</v>
      </c>
      <c r="E27" s="35"/>
    </row>
    <row r="28" customFormat="false" ht="12" hidden="false" customHeight="true" outlineLevel="0" collapsed="false">
      <c r="A28" s="50"/>
      <c r="B28" s="53"/>
      <c r="C28" s="54"/>
      <c r="D28" s="54"/>
    </row>
  </sheetData>
  <mergeCells count="4">
    <mergeCell ref="A2:D2"/>
    <mergeCell ref="A3:D3"/>
    <mergeCell ref="A20:D20"/>
    <mergeCell ref="A21:D21"/>
  </mergeCells>
  <printOptions headings="false" gridLines="false" gridLinesSet="true" horizontalCentered="false" verticalCentered="false"/>
  <pageMargins left="0.370138888888889" right="0.259722222222222" top="0.5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53.41"/>
    <col collapsed="false" customWidth="true" hidden="false" outlineLevel="0" max="2" min="2" style="322" width="13.99"/>
    <col collapsed="false" customWidth="true" hidden="false" outlineLevel="0" max="3" min="3" style="322" width="13.85"/>
    <col collapsed="false" customWidth="true" hidden="false" outlineLevel="0" max="4" min="4" style="322" width="13.7"/>
    <col collapsed="false" customWidth="true" hidden="false" outlineLevel="0" max="6" min="5" style="322" width="12.56"/>
    <col collapsed="false" customWidth="true" hidden="false" outlineLevel="0" max="7" min="7" style="322" width="13.28"/>
    <col collapsed="false" customWidth="false" hidden="false" outlineLevel="0" max="257" min="8" style="322" width="9.14"/>
  </cols>
  <sheetData>
    <row r="1" customFormat="false" ht="18.75" hidden="false" customHeight="true" outlineLevel="0" collapsed="false">
      <c r="A1" s="3"/>
    </row>
    <row r="2" customFormat="false" ht="15.75" hidden="false" customHeight="false" outlineLevel="0" collapsed="false">
      <c r="A2" s="4" t="s">
        <v>364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3"/>
      <c r="C4" s="3"/>
      <c r="D4" s="3"/>
      <c r="E4" s="323"/>
      <c r="F4" s="323"/>
      <c r="G4" s="324"/>
    </row>
    <row r="5" customFormat="false" ht="25.5" hidden="false" customHeight="true" outlineLevel="0" collapsed="false">
      <c r="A5" s="173"/>
      <c r="B5" s="30" t="s">
        <v>365</v>
      </c>
      <c r="C5" s="30" t="s">
        <v>313</v>
      </c>
      <c r="D5" s="30" t="s">
        <v>195</v>
      </c>
      <c r="E5" s="30" t="s">
        <v>196</v>
      </c>
      <c r="F5" s="30"/>
      <c r="G5" s="30" t="s">
        <v>354</v>
      </c>
    </row>
    <row r="6" customFormat="false" ht="49.5" hidden="false" customHeight="true" outlineLevel="0" collapsed="false">
      <c r="A6" s="173"/>
      <c r="B6" s="30"/>
      <c r="C6" s="30"/>
      <c r="D6" s="30"/>
      <c r="E6" s="30" t="s">
        <v>198</v>
      </c>
      <c r="F6" s="30" t="s">
        <v>199</v>
      </c>
      <c r="G6" s="30"/>
    </row>
    <row r="7" s="326" customFormat="true" ht="33.75" hidden="false" customHeight="true" outlineLevel="0" collapsed="false">
      <c r="A7" s="113" t="s">
        <v>366</v>
      </c>
      <c r="B7" s="325" t="n">
        <v>955.52</v>
      </c>
      <c r="C7" s="325" t="n">
        <v>964.52</v>
      </c>
      <c r="D7" s="325" t="n">
        <v>12091.3</v>
      </c>
      <c r="E7" s="217" t="n">
        <v>100.941895512391</v>
      </c>
      <c r="F7" s="217" t="n">
        <v>107.28929131581</v>
      </c>
      <c r="G7" s="217" t="n">
        <v>104.348950249371</v>
      </c>
    </row>
    <row r="8" customFormat="false" ht="18.75" hidden="false" customHeight="true" outlineLevel="0" collapsed="false">
      <c r="A8" s="302" t="s">
        <v>223</v>
      </c>
      <c r="B8" s="70"/>
      <c r="C8" s="70"/>
      <c r="D8" s="70"/>
      <c r="E8" s="219"/>
      <c r="F8" s="219"/>
      <c r="G8" s="219"/>
    </row>
    <row r="9" customFormat="false" ht="18.75" hidden="false" customHeight="true" outlineLevel="0" collapsed="false">
      <c r="A9" s="202" t="s">
        <v>315</v>
      </c>
      <c r="B9" s="70"/>
      <c r="C9" s="70"/>
      <c r="D9" s="70"/>
      <c r="E9" s="219"/>
      <c r="F9" s="219"/>
      <c r="G9" s="219"/>
    </row>
    <row r="10" customFormat="false" ht="18.75" hidden="false" customHeight="true" outlineLevel="0" collapsed="false">
      <c r="A10" s="202" t="s">
        <v>367</v>
      </c>
      <c r="B10" s="70" t="n">
        <v>955.52</v>
      </c>
      <c r="C10" s="70" t="n">
        <v>964.52</v>
      </c>
      <c r="D10" s="70" t="n">
        <v>12091.3</v>
      </c>
      <c r="E10" s="219" t="n">
        <v>100.941895512391</v>
      </c>
      <c r="F10" s="219" t="n">
        <v>107.28929131581</v>
      </c>
      <c r="G10" s="219" t="n">
        <v>104.348950249371</v>
      </c>
    </row>
    <row r="11" customFormat="false" ht="18.75" hidden="false" customHeight="true" outlineLevel="0" collapsed="false">
      <c r="A11" s="202" t="s">
        <v>368</v>
      </c>
      <c r="B11" s="70"/>
      <c r="C11" s="70"/>
      <c r="D11" s="70"/>
      <c r="E11" s="219"/>
      <c r="F11" s="219"/>
      <c r="G11" s="219"/>
    </row>
    <row r="12" customFormat="false" ht="18.75" hidden="false" customHeight="true" outlineLevel="0" collapsed="false">
      <c r="A12" s="327" t="s">
        <v>369</v>
      </c>
      <c r="B12" s="70"/>
      <c r="C12" s="70"/>
      <c r="D12" s="70"/>
      <c r="E12" s="219"/>
      <c r="F12" s="219"/>
      <c r="G12" s="219"/>
    </row>
    <row r="13" customFormat="false" ht="18.75" hidden="false" customHeight="true" outlineLevel="0" collapsed="false">
      <c r="A13" s="202" t="s">
        <v>370</v>
      </c>
      <c r="B13" s="70" t="n">
        <v>955.52</v>
      </c>
      <c r="C13" s="70" t="n">
        <v>964.52</v>
      </c>
      <c r="D13" s="70" t="n">
        <v>12091.3</v>
      </c>
      <c r="E13" s="219" t="n">
        <v>100.941895512391</v>
      </c>
      <c r="F13" s="219" t="n">
        <v>107.28929131581</v>
      </c>
      <c r="G13" s="219" t="n">
        <v>104.348950249371</v>
      </c>
    </row>
    <row r="14" customFormat="false" ht="18.75" hidden="false" customHeight="true" outlineLevel="0" collapsed="false">
      <c r="A14" s="202" t="s">
        <v>371</v>
      </c>
      <c r="B14" s="70"/>
      <c r="C14" s="70"/>
      <c r="D14" s="70"/>
      <c r="E14" s="219"/>
      <c r="F14" s="219"/>
      <c r="G14" s="219"/>
    </row>
    <row r="15" customFormat="false" ht="18.75" hidden="false" customHeight="true" outlineLevel="0" collapsed="false">
      <c r="A15" s="202" t="s">
        <v>372</v>
      </c>
      <c r="B15" s="70"/>
      <c r="C15" s="70"/>
      <c r="D15" s="70"/>
      <c r="E15" s="219"/>
      <c r="F15" s="219"/>
      <c r="G15" s="219"/>
    </row>
    <row r="16" s="326" customFormat="true" ht="24.6" hidden="false" customHeight="true" outlineLevel="0" collapsed="false">
      <c r="A16" s="116" t="s">
        <v>373</v>
      </c>
      <c r="B16" s="66" t="n">
        <v>118269.05</v>
      </c>
      <c r="C16" s="66" t="n">
        <v>119216.59</v>
      </c>
      <c r="D16" s="66" t="n">
        <v>1473271.8</v>
      </c>
      <c r="E16" s="328" t="n">
        <v>100.801173257078</v>
      </c>
      <c r="F16" s="328" t="n">
        <v>106.602697853274</v>
      </c>
      <c r="G16" s="328" t="n">
        <v>105.249998714087</v>
      </c>
    </row>
    <row r="17" customFormat="false" ht="18.75" hidden="false" customHeight="true" outlineLevel="0" collapsed="false">
      <c r="A17" s="302" t="s">
        <v>223</v>
      </c>
      <c r="B17" s="70"/>
      <c r="C17" s="70"/>
      <c r="D17" s="70"/>
      <c r="E17" s="219"/>
      <c r="F17" s="219"/>
      <c r="G17" s="219"/>
    </row>
    <row r="18" customFormat="false" ht="18.75" hidden="false" customHeight="true" outlineLevel="0" collapsed="false">
      <c r="A18" s="202" t="s">
        <v>315</v>
      </c>
      <c r="B18" s="70"/>
      <c r="C18" s="70"/>
      <c r="D18" s="70"/>
      <c r="E18" s="219"/>
      <c r="F18" s="219"/>
      <c r="G18" s="219"/>
    </row>
    <row r="19" customFormat="false" ht="18.75" hidden="false" customHeight="true" outlineLevel="0" collapsed="false">
      <c r="A19" s="202" t="s">
        <v>367</v>
      </c>
      <c r="B19" s="70" t="n">
        <v>118269.05</v>
      </c>
      <c r="C19" s="70" t="n">
        <v>119216.59</v>
      </c>
      <c r="D19" s="70" t="n">
        <v>1473271.8</v>
      </c>
      <c r="E19" s="219" t="n">
        <v>100.801173257078</v>
      </c>
      <c r="F19" s="219" t="n">
        <v>106.602697853274</v>
      </c>
      <c r="G19" s="219" t="n">
        <v>105.249998714087</v>
      </c>
    </row>
    <row r="20" customFormat="false" ht="18.75" hidden="false" customHeight="true" outlineLevel="0" collapsed="false">
      <c r="A20" s="202" t="s">
        <v>368</v>
      </c>
      <c r="B20" s="70"/>
      <c r="C20" s="70"/>
      <c r="D20" s="219"/>
      <c r="E20" s="219"/>
      <c r="F20" s="219"/>
      <c r="G20" s="219"/>
    </row>
    <row r="21" customFormat="false" ht="18.75" hidden="false" customHeight="true" outlineLevel="0" collapsed="false">
      <c r="A21" s="327" t="s">
        <v>369</v>
      </c>
      <c r="B21" s="70"/>
      <c r="C21" s="70"/>
      <c r="D21" s="219"/>
      <c r="E21" s="219"/>
      <c r="F21" s="219"/>
      <c r="G21" s="219"/>
    </row>
    <row r="22" customFormat="false" ht="18.75" hidden="false" customHeight="true" outlineLevel="0" collapsed="false">
      <c r="A22" s="202" t="s">
        <v>370</v>
      </c>
      <c r="B22" s="70" t="n">
        <v>118269.05</v>
      </c>
      <c r="C22" s="70" t="n">
        <v>119216.59</v>
      </c>
      <c r="D22" s="70" t="n">
        <v>1473271.8</v>
      </c>
      <c r="E22" s="219" t="n">
        <v>100.801173257078</v>
      </c>
      <c r="F22" s="219" t="n">
        <v>106.602697853274</v>
      </c>
      <c r="G22" s="219" t="n">
        <v>105.249998714087</v>
      </c>
    </row>
    <row r="23" customFormat="false" ht="18.75" hidden="false" customHeight="true" outlineLevel="0" collapsed="false">
      <c r="A23" s="202" t="s">
        <v>371</v>
      </c>
      <c r="B23" s="219"/>
      <c r="C23" s="219"/>
      <c r="D23" s="219"/>
      <c r="E23" s="219"/>
      <c r="F23" s="219"/>
      <c r="G23" s="219"/>
    </row>
    <row r="24" customFormat="false" ht="18.75" hidden="false" customHeight="true" outlineLevel="0" collapsed="false">
      <c r="A24" s="204" t="s">
        <v>372</v>
      </c>
      <c r="B24" s="223"/>
      <c r="C24" s="223"/>
      <c r="D24" s="223"/>
      <c r="E24" s="223"/>
      <c r="F24" s="223"/>
      <c r="G24" s="223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48.28"/>
    <col collapsed="false" customWidth="true" hidden="false" outlineLevel="0" max="2" min="2" style="322" width="13.7"/>
    <col collapsed="false" customWidth="true" hidden="false" outlineLevel="0" max="6" min="3" style="322" width="14.28"/>
    <col collapsed="false" customWidth="true" hidden="false" outlineLevel="0" max="7" min="7" style="322" width="14.56"/>
    <col collapsed="false" customWidth="false" hidden="false" outlineLevel="0" max="257" min="8" style="322" width="9.14"/>
  </cols>
  <sheetData>
    <row r="1" customFormat="false" ht="18" hidden="false" customHeight="true" outlineLevel="0" collapsed="false">
      <c r="A1" s="3"/>
    </row>
    <row r="2" customFormat="false" ht="21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3"/>
      <c r="C4" s="3"/>
      <c r="D4" s="3"/>
      <c r="E4" s="323"/>
      <c r="F4" s="323"/>
      <c r="G4" s="324"/>
    </row>
    <row r="5" customFormat="false" ht="27" hidden="false" customHeight="true" outlineLevel="0" collapsed="false">
      <c r="A5" s="173"/>
      <c r="B5" s="30" t="s">
        <v>300</v>
      </c>
      <c r="C5" s="30" t="s">
        <v>313</v>
      </c>
      <c r="D5" s="30" t="s">
        <v>195</v>
      </c>
      <c r="E5" s="30" t="s">
        <v>196</v>
      </c>
      <c r="F5" s="30"/>
      <c r="G5" s="30" t="s">
        <v>354</v>
      </c>
    </row>
    <row r="6" customFormat="false" ht="67.5" hidden="false" customHeight="true" outlineLevel="0" collapsed="false">
      <c r="A6" s="173"/>
      <c r="B6" s="30"/>
      <c r="C6" s="30"/>
      <c r="D6" s="30"/>
      <c r="E6" s="30" t="s">
        <v>198</v>
      </c>
      <c r="F6" s="30" t="s">
        <v>199</v>
      </c>
      <c r="G6" s="30"/>
    </row>
    <row r="7" s="326" customFormat="true" ht="33.75" hidden="false" customHeight="true" outlineLevel="0" collapsed="false">
      <c r="A7" s="113" t="s">
        <v>375</v>
      </c>
      <c r="B7" s="325" t="n">
        <v>233.72</v>
      </c>
      <c r="C7" s="325" t="n">
        <v>237.03</v>
      </c>
      <c r="D7" s="325" t="n">
        <v>2442.4</v>
      </c>
      <c r="E7" s="329" t="n">
        <v>101.416224542187</v>
      </c>
      <c r="F7" s="329" t="n">
        <v>105.954137052434</v>
      </c>
      <c r="G7" s="329" t="n">
        <v>104.502900956717</v>
      </c>
    </row>
    <row r="8" customFormat="false" ht="18.75" hidden="false" customHeight="true" outlineLevel="0" collapsed="false">
      <c r="A8" s="302" t="s">
        <v>223</v>
      </c>
      <c r="B8" s="70"/>
      <c r="C8" s="70"/>
      <c r="D8" s="70"/>
      <c r="E8" s="219"/>
      <c r="F8" s="219"/>
      <c r="G8" s="219"/>
    </row>
    <row r="9" customFormat="false" ht="18.75" hidden="false" customHeight="true" outlineLevel="0" collapsed="false">
      <c r="A9" s="202" t="s">
        <v>315</v>
      </c>
      <c r="B9" s="70"/>
      <c r="C9" s="70"/>
      <c r="D9" s="70"/>
      <c r="E9" s="219"/>
      <c r="F9" s="219"/>
      <c r="G9" s="219"/>
    </row>
    <row r="10" customFormat="false" ht="18.75" hidden="false" customHeight="true" outlineLevel="0" collapsed="false">
      <c r="A10" s="202" t="s">
        <v>367</v>
      </c>
      <c r="B10" s="70" t="n">
        <v>233.72</v>
      </c>
      <c r="C10" s="70" t="n">
        <v>237.03</v>
      </c>
      <c r="D10" s="70" t="n">
        <v>2442.4</v>
      </c>
      <c r="E10" s="219" t="n">
        <v>101.416224542187</v>
      </c>
      <c r="F10" s="219" t="n">
        <v>105.954137052434</v>
      </c>
      <c r="G10" s="219" t="n">
        <v>104.502900956717</v>
      </c>
    </row>
    <row r="11" customFormat="false" ht="18.75" hidden="false" customHeight="true" outlineLevel="0" collapsed="false">
      <c r="A11" s="202" t="s">
        <v>368</v>
      </c>
      <c r="B11" s="70"/>
      <c r="C11" s="70"/>
      <c r="D11" s="70"/>
      <c r="E11" s="219"/>
      <c r="F11" s="219"/>
      <c r="G11" s="219"/>
    </row>
    <row r="12" customFormat="false" ht="18.75" hidden="false" customHeight="true" outlineLevel="0" collapsed="false">
      <c r="A12" s="327" t="s">
        <v>369</v>
      </c>
      <c r="B12" s="70"/>
      <c r="C12" s="70"/>
      <c r="D12" s="70"/>
      <c r="E12" s="219"/>
      <c r="F12" s="219"/>
      <c r="G12" s="219"/>
    </row>
    <row r="13" customFormat="false" ht="18.75" hidden="false" customHeight="true" outlineLevel="0" collapsed="false">
      <c r="A13" s="202" t="s">
        <v>370</v>
      </c>
      <c r="B13" s="70" t="n">
        <v>233.72</v>
      </c>
      <c r="C13" s="70" t="n">
        <v>237.03</v>
      </c>
      <c r="D13" s="70" t="n">
        <v>2442.4</v>
      </c>
      <c r="E13" s="219" t="n">
        <v>101.416224542187</v>
      </c>
      <c r="F13" s="219" t="n">
        <v>105.954137052434</v>
      </c>
      <c r="G13" s="219" t="n">
        <v>104.502900956717</v>
      </c>
    </row>
    <row r="14" customFormat="false" ht="18.75" hidden="false" customHeight="true" outlineLevel="0" collapsed="false">
      <c r="A14" s="202" t="s">
        <v>371</v>
      </c>
      <c r="B14" s="70"/>
      <c r="C14" s="70"/>
      <c r="D14" s="70"/>
      <c r="E14" s="219"/>
      <c r="F14" s="219"/>
      <c r="G14" s="219"/>
    </row>
    <row r="15" customFormat="false" ht="18.75" hidden="false" customHeight="true" outlineLevel="0" collapsed="false">
      <c r="A15" s="202" t="s">
        <v>372</v>
      </c>
      <c r="B15" s="70"/>
      <c r="C15" s="70"/>
      <c r="D15" s="70"/>
      <c r="E15" s="219"/>
      <c r="F15" s="219"/>
      <c r="G15" s="219"/>
    </row>
    <row r="16" s="326" customFormat="true" ht="31.5" hidden="false" customHeight="false" outlineLevel="0" collapsed="false">
      <c r="A16" s="116" t="s">
        <v>376</v>
      </c>
      <c r="B16" s="66" t="n">
        <v>15860.35</v>
      </c>
      <c r="C16" s="66" t="n">
        <v>16012.96</v>
      </c>
      <c r="D16" s="66" t="n">
        <v>186641.2</v>
      </c>
      <c r="E16" s="330" t="n">
        <v>100.962210796105</v>
      </c>
      <c r="F16" s="330" t="n">
        <v>105.785202586469</v>
      </c>
      <c r="G16" s="330" t="n">
        <v>105.119999306113</v>
      </c>
    </row>
    <row r="17" customFormat="false" ht="18.75" hidden="false" customHeight="true" outlineLevel="0" collapsed="false">
      <c r="A17" s="302" t="s">
        <v>223</v>
      </c>
      <c r="B17" s="70"/>
      <c r="C17" s="70"/>
      <c r="D17" s="70"/>
      <c r="E17" s="219"/>
      <c r="F17" s="219"/>
      <c r="G17" s="219"/>
    </row>
    <row r="18" customFormat="false" ht="18.75" hidden="false" customHeight="true" outlineLevel="0" collapsed="false">
      <c r="A18" s="202" t="s">
        <v>315</v>
      </c>
      <c r="B18" s="70"/>
      <c r="C18" s="70"/>
      <c r="D18" s="70"/>
      <c r="E18" s="219"/>
      <c r="F18" s="219"/>
      <c r="G18" s="219"/>
    </row>
    <row r="19" customFormat="false" ht="18.75" hidden="false" customHeight="true" outlineLevel="0" collapsed="false">
      <c r="A19" s="202" t="s">
        <v>367</v>
      </c>
      <c r="B19" s="70" t="n">
        <v>15860.35</v>
      </c>
      <c r="C19" s="70" t="n">
        <v>16012.96</v>
      </c>
      <c r="D19" s="70" t="n">
        <v>186641.2</v>
      </c>
      <c r="E19" s="219" t="n">
        <v>100.962210796105</v>
      </c>
      <c r="F19" s="219" t="n">
        <v>105.785202586469</v>
      </c>
      <c r="G19" s="219" t="n">
        <v>105.119999306113</v>
      </c>
    </row>
    <row r="20" customFormat="false" ht="18.75" hidden="false" customHeight="true" outlineLevel="0" collapsed="false">
      <c r="A20" s="202" t="s">
        <v>368</v>
      </c>
      <c r="B20" s="70"/>
      <c r="C20" s="70"/>
      <c r="D20" s="70"/>
      <c r="E20" s="219"/>
      <c r="F20" s="219"/>
      <c r="G20" s="219"/>
    </row>
    <row r="21" customFormat="false" ht="18.75" hidden="false" customHeight="true" outlineLevel="0" collapsed="false">
      <c r="A21" s="327" t="s">
        <v>369</v>
      </c>
      <c r="B21" s="70"/>
      <c r="C21" s="70"/>
      <c r="D21" s="70"/>
      <c r="E21" s="219"/>
      <c r="F21" s="219"/>
      <c r="G21" s="219"/>
    </row>
    <row r="22" customFormat="false" ht="18.75" hidden="false" customHeight="true" outlineLevel="0" collapsed="false">
      <c r="A22" s="202" t="s">
        <v>370</v>
      </c>
      <c r="B22" s="70" t="n">
        <v>15860.35</v>
      </c>
      <c r="C22" s="70" t="n">
        <v>16012.96</v>
      </c>
      <c r="D22" s="70" t="n">
        <v>186641.2</v>
      </c>
      <c r="E22" s="219" t="n">
        <v>100.962210796105</v>
      </c>
      <c r="F22" s="219" t="n">
        <v>105.785202586469</v>
      </c>
      <c r="G22" s="219" t="n">
        <v>105.119999306113</v>
      </c>
    </row>
    <row r="23" customFormat="false" ht="18.75" hidden="false" customHeight="true" outlineLevel="0" collapsed="false">
      <c r="A23" s="202" t="s">
        <v>371</v>
      </c>
      <c r="B23" s="219"/>
      <c r="C23" s="219"/>
      <c r="D23" s="219"/>
      <c r="E23" s="219"/>
      <c r="F23" s="219"/>
      <c r="G23" s="219"/>
    </row>
    <row r="24" customFormat="false" ht="18.75" hidden="false" customHeight="true" outlineLevel="0" collapsed="false">
      <c r="A24" s="204" t="s">
        <v>372</v>
      </c>
      <c r="B24" s="223"/>
      <c r="C24" s="223"/>
      <c r="D24" s="223"/>
      <c r="E24" s="223"/>
      <c r="F24" s="223"/>
      <c r="G24" s="223"/>
    </row>
  </sheetData>
  <mergeCells count="8">
    <mergeCell ref="A2:G2"/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70138888888889" right="0.209722222222222" top="0.44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L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45.28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207" t="s">
        <v>377</v>
      </c>
    </row>
    <row r="2" customFormat="false" ht="23.85" hidden="false" customHeight="true" outlineLevel="0" collapsed="false">
      <c r="A2" s="208" t="s">
        <v>378</v>
      </c>
      <c r="B2" s="208"/>
    </row>
    <row r="3" customFormat="false" ht="25.35" hidden="false" customHeight="true" outlineLevel="0" collapsed="false">
      <c r="A3" s="208" t="s">
        <v>3</v>
      </c>
      <c r="B3" s="208"/>
    </row>
    <row r="4" customFormat="false" ht="15.75" hidden="false" customHeight="false" outlineLevel="0" collapsed="false">
      <c r="A4" s="207"/>
      <c r="B4" s="207"/>
    </row>
    <row r="5" customFormat="false" ht="12.75" hidden="false" customHeight="true" outlineLevel="0" collapsed="false">
      <c r="A5" s="331"/>
      <c r="B5" s="332" t="s">
        <v>379</v>
      </c>
    </row>
    <row r="6" customFormat="false" ht="38.25" hidden="false" customHeight="true" outlineLevel="0" collapsed="false">
      <c r="A6" s="331"/>
      <c r="B6" s="332"/>
    </row>
    <row r="7" customFormat="false" ht="25.15" hidden="false" customHeight="true" outlineLevel="0" collapsed="false">
      <c r="A7" s="333" t="s">
        <v>380</v>
      </c>
      <c r="B7" s="334" t="n">
        <f aca="false">SUM(B8:B9)</f>
        <v>30576</v>
      </c>
    </row>
    <row r="8" customFormat="false" ht="25.15" hidden="false" customHeight="true" outlineLevel="0" collapsed="false">
      <c r="A8" s="335" t="s">
        <v>381</v>
      </c>
      <c r="B8" s="336" t="n">
        <v>85</v>
      </c>
    </row>
    <row r="9" customFormat="false" ht="25.15" hidden="false" customHeight="true" outlineLevel="0" collapsed="false">
      <c r="A9" s="335" t="s">
        <v>382</v>
      </c>
      <c r="B9" s="336" t="n">
        <v>30491</v>
      </c>
    </row>
    <row r="10" customFormat="false" ht="25.15" hidden="false" customHeight="true" outlineLevel="0" collapsed="false">
      <c r="A10" s="337" t="s">
        <v>383</v>
      </c>
      <c r="B10" s="338" t="n">
        <f aca="false">SUM(B11:B12)</f>
        <v>1068353</v>
      </c>
    </row>
    <row r="11" customFormat="false" ht="25.15" hidden="false" customHeight="true" outlineLevel="0" collapsed="false">
      <c r="A11" s="335" t="s">
        <v>381</v>
      </c>
      <c r="B11" s="336" t="n">
        <v>26531</v>
      </c>
    </row>
    <row r="12" customFormat="false" ht="25.15" hidden="false" customHeight="true" outlineLevel="0" collapsed="false">
      <c r="A12" s="335" t="s">
        <v>382</v>
      </c>
      <c r="B12" s="336" t="n">
        <v>1041822</v>
      </c>
    </row>
    <row r="13" customFormat="false" ht="25.15" hidden="false" customHeight="true" outlineLevel="0" collapsed="false">
      <c r="A13" s="337" t="s">
        <v>384</v>
      </c>
      <c r="B13" s="338" t="n">
        <v>23825</v>
      </c>
    </row>
    <row r="14" customFormat="false" ht="25.15" hidden="false" customHeight="true" outlineLevel="0" collapsed="false">
      <c r="A14" s="339" t="s">
        <v>385</v>
      </c>
      <c r="B14" s="340" t="n">
        <v>504073</v>
      </c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59722222222222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7" colorId="64" zoomScale="98" zoomScaleNormal="98" zoomScalePageLayoutView="100" workbookViewId="0">
      <selection pane="topLeft" activeCell="H4" activeCellId="0" sqref="H1:L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51.56"/>
    <col collapsed="false" customWidth="true" hidden="false" outlineLevel="0" max="2" min="2" style="3" width="15.85"/>
    <col collapsed="false" customWidth="true" hidden="false" outlineLevel="0" max="4" min="3" style="3" width="15.99"/>
    <col collapsed="false" customWidth="true" hidden="false" outlineLevel="0" max="5" min="5" style="3" width="21.28"/>
    <col collapsed="false" customWidth="false" hidden="false" outlineLevel="0" max="257" min="6" style="3" width="9.14"/>
  </cols>
  <sheetData>
    <row r="1" customFormat="false" ht="20.25" hidden="false" customHeight="true" outlineLevel="0" collapsed="false">
      <c r="A1" s="3" t="s">
        <v>386</v>
      </c>
    </row>
    <row r="2" customFormat="false" ht="20.25" hidden="false" customHeight="true" outlineLevel="0" collapsed="false">
      <c r="A2" s="4" t="s">
        <v>387</v>
      </c>
      <c r="B2" s="4"/>
      <c r="C2" s="4"/>
      <c r="D2" s="4"/>
      <c r="E2" s="4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9.75" hidden="false" customHeight="true" outlineLevel="0" collapsed="false">
      <c r="E4" s="323"/>
    </row>
    <row r="5" customFormat="false" ht="41.25" hidden="false" customHeight="true" outlineLevel="0" collapsed="false">
      <c r="A5" s="173"/>
      <c r="B5" s="30" t="s">
        <v>192</v>
      </c>
      <c r="C5" s="30" t="s">
        <v>128</v>
      </c>
      <c r="D5" s="30" t="s">
        <v>24</v>
      </c>
      <c r="E5" s="30" t="s">
        <v>388</v>
      </c>
    </row>
    <row r="6" customFormat="false" ht="20.25" hidden="false" customHeight="true" outlineLevel="0" collapsed="false">
      <c r="A6" s="341" t="s">
        <v>389</v>
      </c>
      <c r="B6" s="342" t="s">
        <v>390</v>
      </c>
      <c r="C6" s="343" t="n">
        <v>956449</v>
      </c>
      <c r="D6" s="343" t="n">
        <v>968714</v>
      </c>
      <c r="E6" s="344" t="n">
        <v>101.2823475167</v>
      </c>
    </row>
    <row r="7" customFormat="false" ht="20.25" hidden="false" customHeight="true" outlineLevel="0" collapsed="false">
      <c r="A7" s="345" t="s">
        <v>391</v>
      </c>
      <c r="B7" s="346"/>
      <c r="C7" s="347"/>
      <c r="D7" s="347"/>
      <c r="E7" s="348"/>
    </row>
    <row r="8" customFormat="false" ht="20.25" hidden="false" customHeight="true" outlineLevel="0" collapsed="false">
      <c r="A8" s="349" t="s">
        <v>392</v>
      </c>
      <c r="B8" s="350" t="s">
        <v>393</v>
      </c>
      <c r="C8" s="351" t="n">
        <v>467</v>
      </c>
      <c r="D8" s="351" t="n">
        <v>473</v>
      </c>
      <c r="E8" s="352" t="n">
        <v>101.284796573876</v>
      </c>
    </row>
    <row r="9" customFormat="false" ht="20.25" hidden="false" customHeight="true" outlineLevel="0" collapsed="false">
      <c r="A9" s="349" t="s">
        <v>394</v>
      </c>
      <c r="B9" s="350" t="s">
        <v>8</v>
      </c>
      <c r="C9" s="351" t="n">
        <v>153</v>
      </c>
      <c r="D9" s="351" t="n">
        <v>156</v>
      </c>
      <c r="E9" s="352" t="n">
        <v>101.960784313725</v>
      </c>
    </row>
    <row r="10" customFormat="false" ht="20.25" hidden="false" customHeight="true" outlineLevel="0" collapsed="false">
      <c r="A10" s="349" t="s">
        <v>395</v>
      </c>
      <c r="B10" s="350" t="s">
        <v>8</v>
      </c>
      <c r="C10" s="351" t="n">
        <v>173</v>
      </c>
      <c r="D10" s="351" t="n">
        <v>174</v>
      </c>
      <c r="E10" s="352" t="n">
        <v>100.578034682081</v>
      </c>
    </row>
    <row r="11" customFormat="false" ht="20.25" hidden="false" customHeight="true" outlineLevel="0" collapsed="false">
      <c r="A11" s="349" t="s">
        <v>396</v>
      </c>
      <c r="B11" s="350" t="s">
        <v>8</v>
      </c>
      <c r="C11" s="351" t="n">
        <v>8</v>
      </c>
      <c r="D11" s="351" t="n">
        <v>8</v>
      </c>
      <c r="E11" s="352" t="n">
        <v>100</v>
      </c>
    </row>
    <row r="12" customFormat="false" ht="20.25" hidden="false" customHeight="true" outlineLevel="0" collapsed="false">
      <c r="A12" s="349" t="s">
        <v>397</v>
      </c>
      <c r="B12" s="350" t="s">
        <v>8</v>
      </c>
      <c r="C12" s="351" t="n">
        <v>99</v>
      </c>
      <c r="D12" s="351" t="n">
        <v>101</v>
      </c>
      <c r="E12" s="352" t="n">
        <v>102.020202020202</v>
      </c>
    </row>
    <row r="13" customFormat="false" ht="20.25" hidden="false" customHeight="true" outlineLevel="0" collapsed="false">
      <c r="A13" s="349" t="s">
        <v>398</v>
      </c>
      <c r="B13" s="350" t="s">
        <v>8</v>
      </c>
      <c r="C13" s="351" t="n">
        <v>7</v>
      </c>
      <c r="D13" s="351" t="n">
        <v>7</v>
      </c>
      <c r="E13" s="352" t="n">
        <v>100</v>
      </c>
    </row>
    <row r="14" customFormat="false" ht="20.25" hidden="false" customHeight="true" outlineLevel="0" collapsed="false">
      <c r="A14" s="353" t="s">
        <v>399</v>
      </c>
      <c r="B14" s="350" t="s">
        <v>8</v>
      </c>
      <c r="C14" s="351" t="n">
        <v>27</v>
      </c>
      <c r="D14" s="351" t="n">
        <v>27</v>
      </c>
      <c r="E14" s="352" t="n">
        <v>100</v>
      </c>
    </row>
    <row r="15" s="182" customFormat="true" ht="20.25" hidden="false" customHeight="true" outlineLevel="0" collapsed="false">
      <c r="A15" s="353" t="s">
        <v>400</v>
      </c>
      <c r="B15" s="350" t="s">
        <v>401</v>
      </c>
      <c r="C15" s="351" t="n">
        <v>7973</v>
      </c>
      <c r="D15" s="351" t="n">
        <v>7940</v>
      </c>
      <c r="E15" s="352" t="n">
        <v>99.5861030979556</v>
      </c>
    </row>
    <row r="16" s="182" customFormat="true" ht="20.25" hidden="false" customHeight="true" outlineLevel="0" collapsed="false">
      <c r="A16" s="349" t="s">
        <v>394</v>
      </c>
      <c r="B16" s="350" t="s">
        <v>8</v>
      </c>
      <c r="C16" s="351" t="n">
        <v>1642</v>
      </c>
      <c r="D16" s="351" t="n">
        <v>1648</v>
      </c>
      <c r="E16" s="352" t="n">
        <v>100.365408038977</v>
      </c>
    </row>
    <row r="17" s="182" customFormat="true" ht="20.25" hidden="false" customHeight="true" outlineLevel="0" collapsed="false">
      <c r="A17" s="349" t="s">
        <v>395</v>
      </c>
      <c r="B17" s="350" t="s">
        <v>8</v>
      </c>
      <c r="C17" s="351" t="n">
        <v>3625</v>
      </c>
      <c r="D17" s="351" t="n">
        <v>3574</v>
      </c>
      <c r="E17" s="352" t="n">
        <v>98.5931034482759</v>
      </c>
    </row>
    <row r="18" s="182" customFormat="true" ht="20.25" hidden="false" customHeight="true" outlineLevel="0" collapsed="false">
      <c r="A18" s="349" t="s">
        <v>397</v>
      </c>
      <c r="B18" s="350" t="s">
        <v>8</v>
      </c>
      <c r="C18" s="351" t="n">
        <v>1866</v>
      </c>
      <c r="D18" s="351" t="n">
        <v>1868</v>
      </c>
      <c r="E18" s="352" t="n">
        <v>100.10718113612</v>
      </c>
    </row>
    <row r="19" customFormat="false" ht="20.25" hidden="false" customHeight="true" outlineLevel="0" collapsed="false">
      <c r="A19" s="353" t="s">
        <v>399</v>
      </c>
      <c r="B19" s="350" t="s">
        <v>8</v>
      </c>
      <c r="C19" s="351" t="n">
        <v>840</v>
      </c>
      <c r="D19" s="351" t="n">
        <v>850</v>
      </c>
      <c r="E19" s="352" t="n">
        <v>101.190476190476</v>
      </c>
    </row>
    <row r="20" customFormat="false" ht="20.25" hidden="false" customHeight="true" outlineLevel="0" collapsed="false">
      <c r="A20" s="349" t="s">
        <v>402</v>
      </c>
      <c r="B20" s="350" t="s">
        <v>403</v>
      </c>
      <c r="C20" s="351" t="n">
        <v>13746</v>
      </c>
      <c r="D20" s="351" t="n">
        <v>13650</v>
      </c>
      <c r="E20" s="352" t="n">
        <v>99.3016150152772</v>
      </c>
    </row>
    <row r="21" customFormat="false" ht="20.25" hidden="false" customHeight="true" outlineLevel="0" collapsed="false">
      <c r="A21" s="349" t="s">
        <v>394</v>
      </c>
      <c r="B21" s="350" t="s">
        <v>8</v>
      </c>
      <c r="C21" s="351" t="n">
        <v>3019</v>
      </c>
      <c r="D21" s="351" t="n">
        <v>3139</v>
      </c>
      <c r="E21" s="352" t="n">
        <v>103.974826101358</v>
      </c>
    </row>
    <row r="22" customFormat="false" ht="20.25" hidden="false" customHeight="true" outlineLevel="0" collapsed="false">
      <c r="A22" s="349" t="s">
        <v>395</v>
      </c>
      <c r="B22" s="350" t="s">
        <v>8</v>
      </c>
      <c r="C22" s="351" t="n">
        <v>5018</v>
      </c>
      <c r="D22" s="351" t="n">
        <v>4935</v>
      </c>
      <c r="E22" s="352" t="n">
        <v>98.3459545635711</v>
      </c>
    </row>
    <row r="23" customFormat="false" ht="20.25" hidden="false" customHeight="true" outlineLevel="0" collapsed="false">
      <c r="A23" s="349" t="s">
        <v>397</v>
      </c>
      <c r="B23" s="350" t="s">
        <v>8</v>
      </c>
      <c r="C23" s="351" t="n">
        <v>3646</v>
      </c>
      <c r="D23" s="351" t="n">
        <v>3536</v>
      </c>
      <c r="E23" s="352" t="n">
        <v>96.9829950630828</v>
      </c>
    </row>
    <row r="24" customFormat="false" ht="20.25" hidden="false" customHeight="true" outlineLevel="0" collapsed="false">
      <c r="A24" s="353" t="s">
        <v>399</v>
      </c>
      <c r="B24" s="350" t="s">
        <v>8</v>
      </c>
      <c r="C24" s="351" t="n">
        <v>2063</v>
      </c>
      <c r="D24" s="351" t="n">
        <v>2040</v>
      </c>
      <c r="E24" s="352" t="n">
        <v>98.8851187590887</v>
      </c>
    </row>
    <row r="25" customFormat="false" ht="20.25" hidden="false" customHeight="true" outlineLevel="0" collapsed="false">
      <c r="A25" s="349" t="s">
        <v>404</v>
      </c>
      <c r="B25" s="350" t="s">
        <v>405</v>
      </c>
      <c r="C25" s="351" t="n">
        <v>233603</v>
      </c>
      <c r="D25" s="351" t="n">
        <v>240836</v>
      </c>
      <c r="E25" s="352" t="n">
        <v>103.096278729297</v>
      </c>
    </row>
    <row r="26" customFormat="false" ht="20.25" hidden="false" customHeight="true" outlineLevel="0" collapsed="false">
      <c r="A26" s="349" t="s">
        <v>394</v>
      </c>
      <c r="B26" s="350" t="s">
        <v>8</v>
      </c>
      <c r="C26" s="351" t="n">
        <v>47141</v>
      </c>
      <c r="D26" s="351" t="n">
        <v>50880</v>
      </c>
      <c r="E26" s="352" t="n">
        <v>107.931524575211</v>
      </c>
    </row>
    <row r="27" customFormat="false" ht="20.25" hidden="false" customHeight="true" outlineLevel="0" collapsed="false">
      <c r="A27" s="349" t="s">
        <v>395</v>
      </c>
      <c r="B27" s="350" t="s">
        <v>8</v>
      </c>
      <c r="C27" s="351" t="n">
        <v>96877</v>
      </c>
      <c r="D27" s="351" t="n">
        <v>97441</v>
      </c>
      <c r="E27" s="352" t="n">
        <v>100.582181529156</v>
      </c>
    </row>
    <row r="28" customFormat="false" ht="20.25" hidden="false" customHeight="true" outlineLevel="0" collapsed="false">
      <c r="A28" s="349" t="s">
        <v>397</v>
      </c>
      <c r="B28" s="350" t="s">
        <v>8</v>
      </c>
      <c r="C28" s="351" t="n">
        <v>61603</v>
      </c>
      <c r="D28" s="351" t="n">
        <v>63730</v>
      </c>
      <c r="E28" s="352" t="n">
        <v>103.452753924322</v>
      </c>
    </row>
    <row r="29" customFormat="false" ht="20.25" hidden="false" customHeight="true" outlineLevel="0" collapsed="false">
      <c r="A29" s="353" t="s">
        <v>399</v>
      </c>
      <c r="B29" s="350" t="s">
        <v>8</v>
      </c>
      <c r="C29" s="351" t="n">
        <v>27982</v>
      </c>
      <c r="D29" s="351" t="n">
        <v>28785</v>
      </c>
      <c r="E29" s="352" t="n">
        <v>102.869701951254</v>
      </c>
    </row>
    <row r="30" customFormat="false" ht="20.25" hidden="false" customHeight="true" outlineLevel="0" collapsed="false">
      <c r="A30" s="353" t="s">
        <v>406</v>
      </c>
      <c r="B30" s="350" t="s">
        <v>393</v>
      </c>
      <c r="C30" s="351" t="n">
        <v>93</v>
      </c>
      <c r="D30" s="351" t="n">
        <v>112</v>
      </c>
      <c r="E30" s="352" t="n">
        <v>120.430107526882</v>
      </c>
    </row>
    <row r="31" customFormat="false" ht="20.25" hidden="false" customHeight="true" outlineLevel="0" collapsed="false">
      <c r="A31" s="349" t="s">
        <v>394</v>
      </c>
      <c r="B31" s="350" t="s">
        <v>8</v>
      </c>
      <c r="C31" s="351" t="n">
        <v>20</v>
      </c>
      <c r="D31" s="351" t="n">
        <v>29</v>
      </c>
      <c r="E31" s="352" t="n">
        <v>145</v>
      </c>
    </row>
    <row r="32" customFormat="false" ht="20.25" hidden="false" customHeight="true" outlineLevel="0" collapsed="false">
      <c r="A32" s="349" t="s">
        <v>395</v>
      </c>
      <c r="B32" s="350" t="s">
        <v>8</v>
      </c>
      <c r="C32" s="351" t="n">
        <v>44</v>
      </c>
      <c r="D32" s="351" t="n">
        <v>50</v>
      </c>
      <c r="E32" s="352" t="n">
        <v>113.636363636364</v>
      </c>
    </row>
    <row r="33" customFormat="false" ht="20.25" hidden="false" customHeight="true" outlineLevel="0" collapsed="false">
      <c r="A33" s="349" t="s">
        <v>397</v>
      </c>
      <c r="B33" s="350" t="s">
        <v>8</v>
      </c>
      <c r="C33" s="351" t="n">
        <v>19</v>
      </c>
      <c r="D33" s="351" t="n">
        <v>21</v>
      </c>
      <c r="E33" s="352" t="n">
        <v>110.526315789474</v>
      </c>
    </row>
    <row r="34" customFormat="false" ht="20.25" hidden="false" customHeight="true" outlineLevel="0" collapsed="false">
      <c r="A34" s="353" t="s">
        <v>399</v>
      </c>
      <c r="B34" s="350" t="s">
        <v>8</v>
      </c>
      <c r="C34" s="351" t="n">
        <v>10</v>
      </c>
      <c r="D34" s="351" t="n">
        <v>12</v>
      </c>
      <c r="E34" s="352" t="n">
        <v>120</v>
      </c>
    </row>
    <row r="35" s="40" customFormat="true" ht="17.25" hidden="false" customHeight="true" outlineLevel="0" collapsed="false">
      <c r="A35" s="354" t="s">
        <v>407</v>
      </c>
      <c r="B35" s="350" t="s">
        <v>8</v>
      </c>
      <c r="C35" s="355"/>
      <c r="D35" s="355"/>
      <c r="E35" s="352"/>
    </row>
    <row r="36" customFormat="false" ht="20.25" hidden="false" customHeight="true" outlineLevel="0" collapsed="false">
      <c r="A36" s="349" t="s">
        <v>408</v>
      </c>
      <c r="B36" s="350" t="s">
        <v>409</v>
      </c>
      <c r="C36" s="356" t="n">
        <v>128</v>
      </c>
      <c r="D36" s="356" t="n">
        <v>128</v>
      </c>
      <c r="E36" s="352" t="n">
        <v>100</v>
      </c>
    </row>
    <row r="37" customFormat="false" ht="20.25" hidden="false" customHeight="true" outlineLevel="0" collapsed="false">
      <c r="A37" s="349" t="s">
        <v>410</v>
      </c>
      <c r="B37" s="350" t="s">
        <v>8</v>
      </c>
      <c r="C37" s="351" t="n">
        <v>13</v>
      </c>
      <c r="D37" s="351" t="n">
        <v>13</v>
      </c>
      <c r="E37" s="352" t="n">
        <v>100</v>
      </c>
    </row>
    <row r="38" customFormat="false" ht="20.25" hidden="false" customHeight="true" outlineLevel="0" collapsed="false">
      <c r="A38" s="349" t="s">
        <v>411</v>
      </c>
      <c r="B38" s="350" t="s">
        <v>8</v>
      </c>
      <c r="C38" s="351" t="n">
        <v>4</v>
      </c>
      <c r="D38" s="351" t="n">
        <v>4</v>
      </c>
      <c r="E38" s="352" t="n">
        <v>100</v>
      </c>
    </row>
    <row r="39" customFormat="false" ht="20.25" hidden="false" customHeight="true" outlineLevel="0" collapsed="false">
      <c r="A39" s="349" t="s">
        <v>412</v>
      </c>
      <c r="B39" s="350" t="s">
        <v>8</v>
      </c>
      <c r="C39" s="351" t="n">
        <v>111</v>
      </c>
      <c r="D39" s="351" t="n">
        <v>111</v>
      </c>
      <c r="E39" s="352" t="n">
        <v>100</v>
      </c>
    </row>
    <row r="40" customFormat="false" ht="20.25" hidden="false" customHeight="true" outlineLevel="0" collapsed="false">
      <c r="A40" s="349" t="s">
        <v>413</v>
      </c>
      <c r="B40" s="350" t="s">
        <v>414</v>
      </c>
      <c r="C40" s="351" t="n">
        <v>2515</v>
      </c>
      <c r="D40" s="351" t="n">
        <v>2635</v>
      </c>
      <c r="E40" s="352" t="n">
        <v>104.771371769384</v>
      </c>
    </row>
    <row r="41" customFormat="false" ht="20.25" hidden="false" customHeight="true" outlineLevel="0" collapsed="false">
      <c r="A41" s="357" t="s">
        <v>415</v>
      </c>
      <c r="B41" s="358" t="s">
        <v>8</v>
      </c>
      <c r="C41" s="359" t="n">
        <v>26.4</v>
      </c>
      <c r="D41" s="359" t="n">
        <v>27.2</v>
      </c>
      <c r="E41" s="352" t="n">
        <v>103.030303030303</v>
      </c>
    </row>
    <row r="42" customFormat="false" ht="20.25" hidden="false" customHeight="true" outlineLevel="0" collapsed="false">
      <c r="A42" s="349" t="s">
        <v>416</v>
      </c>
      <c r="B42" s="350" t="s">
        <v>417</v>
      </c>
      <c r="C42" s="357" t="n">
        <v>551</v>
      </c>
      <c r="D42" s="357" t="n">
        <v>551</v>
      </c>
      <c r="E42" s="352"/>
    </row>
    <row r="43" customFormat="false" ht="20.25" hidden="false" customHeight="true" outlineLevel="0" collapsed="false">
      <c r="A43" s="357" t="s">
        <v>418</v>
      </c>
      <c r="B43" s="358" t="s">
        <v>8</v>
      </c>
      <c r="C43" s="357" t="n">
        <v>5.8</v>
      </c>
      <c r="D43" s="357" t="n">
        <v>5.7</v>
      </c>
      <c r="E43" s="352" t="n">
        <v>98.2758620689655</v>
      </c>
    </row>
    <row r="44" customFormat="false" ht="20.25" hidden="false" customHeight="true" outlineLevel="0" collapsed="false">
      <c r="A44" s="357" t="s">
        <v>419</v>
      </c>
      <c r="B44" s="358" t="s">
        <v>420</v>
      </c>
      <c r="C44" s="357" t="n">
        <v>702</v>
      </c>
      <c r="D44" s="357" t="n">
        <v>702</v>
      </c>
      <c r="E44" s="352"/>
    </row>
    <row r="45" s="182" customFormat="true" ht="20.25" hidden="false" customHeight="true" outlineLevel="0" collapsed="false">
      <c r="A45" s="357" t="s">
        <v>421</v>
      </c>
      <c r="B45" s="358" t="s">
        <v>422</v>
      </c>
      <c r="C45" s="357" t="n">
        <v>80</v>
      </c>
      <c r="D45" s="357" t="n">
        <v>80</v>
      </c>
      <c r="E45" s="352" t="n">
        <v>100</v>
      </c>
    </row>
    <row r="46" s="182" customFormat="true" ht="20.25" hidden="false" customHeight="true" outlineLevel="0" collapsed="false">
      <c r="A46" s="357" t="s">
        <v>423</v>
      </c>
      <c r="B46" s="358" t="s">
        <v>20</v>
      </c>
      <c r="C46" s="360" t="n">
        <v>72.0720720720721</v>
      </c>
      <c r="D46" s="360" t="n">
        <v>72.0720720720721</v>
      </c>
      <c r="E46" s="352"/>
    </row>
    <row r="47" customFormat="false" ht="20.25" hidden="false" customHeight="true" outlineLevel="0" collapsed="false">
      <c r="A47" s="357" t="s">
        <v>424</v>
      </c>
      <c r="B47" s="358" t="s">
        <v>422</v>
      </c>
      <c r="C47" s="357" t="n">
        <v>111</v>
      </c>
      <c r="D47" s="357" t="n">
        <v>111</v>
      </c>
      <c r="E47" s="352" t="n">
        <v>100</v>
      </c>
    </row>
    <row r="48" customFormat="false" ht="20.25" hidden="false" customHeight="true" outlineLevel="0" collapsed="false">
      <c r="A48" s="357" t="s">
        <v>425</v>
      </c>
      <c r="B48" s="358" t="s">
        <v>20</v>
      </c>
      <c r="C48" s="357" t="n">
        <v>100</v>
      </c>
      <c r="D48" s="357" t="n">
        <v>100</v>
      </c>
      <c r="E48" s="352" t="n">
        <v>100</v>
      </c>
    </row>
    <row r="49" customFormat="false" ht="20.25" hidden="false" customHeight="true" outlineLevel="0" collapsed="false">
      <c r="A49" s="101" t="s">
        <v>426</v>
      </c>
      <c r="B49" s="361" t="s">
        <v>422</v>
      </c>
      <c r="C49" s="101" t="n">
        <v>67</v>
      </c>
      <c r="D49" s="101" t="n">
        <v>67</v>
      </c>
      <c r="E49" s="362" t="n">
        <v>1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479861111111111" top="0.3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2.7"/>
    <col collapsed="false" customWidth="true" hidden="false" outlineLevel="0" max="3" min="3" style="3" width="44.7"/>
    <col collapsed="false" customWidth="true" hidden="false" outlineLevel="0" max="4" min="4" style="3" width="27.7"/>
    <col collapsed="false" customWidth="true" hidden="false" outlineLevel="0" max="5" min="5" style="3" width="27.14"/>
    <col collapsed="false" customWidth="true" hidden="false" outlineLevel="0" max="6" min="6" style="3" width="25.7"/>
    <col collapsed="false" customWidth="false" hidden="false" outlineLevel="0" max="257" min="7" style="3" width="9.14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55" t="s">
        <v>43</v>
      </c>
      <c r="B2" s="55"/>
      <c r="C2" s="55"/>
      <c r="D2" s="55"/>
      <c r="E2" s="55"/>
      <c r="F2" s="55"/>
    </row>
    <row r="3" customFormat="false" ht="20.1" hidden="false" customHeight="true" outlineLevel="0" collapsed="false">
      <c r="A3" s="55" t="s">
        <v>44</v>
      </c>
      <c r="B3" s="55"/>
      <c r="C3" s="55"/>
      <c r="D3" s="55"/>
      <c r="E3" s="55"/>
      <c r="F3" s="55"/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</row>
    <row r="5" customFormat="false" ht="64.5" hidden="false" customHeight="true" outlineLevel="0" collapsed="false">
      <c r="A5" s="57"/>
      <c r="B5" s="57"/>
      <c r="C5" s="57"/>
      <c r="D5" s="58" t="s">
        <v>45</v>
      </c>
      <c r="E5" s="58" t="s">
        <v>46</v>
      </c>
      <c r="F5" s="30" t="s">
        <v>47</v>
      </c>
    </row>
    <row r="6" customFormat="false" ht="32.25" hidden="false" customHeight="true" outlineLevel="0" collapsed="false">
      <c r="A6" s="59" t="s">
        <v>48</v>
      </c>
      <c r="B6" s="60"/>
      <c r="C6" s="60"/>
      <c r="D6" s="61" t="n">
        <v>21596.263</v>
      </c>
      <c r="E6" s="61" t="n">
        <v>22270.864</v>
      </c>
      <c r="F6" s="62" t="n">
        <v>103.123693205625</v>
      </c>
    </row>
    <row r="7" customFormat="false" ht="25.5" hidden="false" customHeight="true" outlineLevel="0" collapsed="false">
      <c r="A7" s="63"/>
      <c r="B7" s="64" t="s">
        <v>49</v>
      </c>
      <c r="C7" s="65"/>
      <c r="D7" s="66" t="n">
        <v>21368.7</v>
      </c>
      <c r="E7" s="66" t="n">
        <v>22014.3</v>
      </c>
      <c r="F7" s="67" t="n">
        <v>103.021241348327</v>
      </c>
    </row>
    <row r="8" customFormat="false" ht="25.5" hidden="false" customHeight="true" outlineLevel="0" collapsed="false">
      <c r="A8" s="63"/>
      <c r="B8" s="68"/>
      <c r="C8" s="69" t="s">
        <v>50</v>
      </c>
      <c r="D8" s="70" t="n">
        <v>18575.1</v>
      </c>
      <c r="E8" s="70" t="n">
        <v>19100.8</v>
      </c>
      <c r="F8" s="71" t="n">
        <v>102.830132812206</v>
      </c>
    </row>
    <row r="9" customFormat="false" ht="25.5" hidden="false" customHeight="true" outlineLevel="0" collapsed="false">
      <c r="A9" s="63"/>
      <c r="B9" s="68"/>
      <c r="C9" s="69" t="s">
        <v>51</v>
      </c>
      <c r="D9" s="70" t="n">
        <v>2734.1</v>
      </c>
      <c r="E9" s="70" t="n">
        <v>2851.3</v>
      </c>
      <c r="F9" s="71" t="n">
        <v>104.286602538312</v>
      </c>
    </row>
    <row r="10" customFormat="false" ht="25.5" hidden="false" customHeight="true" outlineLevel="0" collapsed="false">
      <c r="A10" s="63"/>
      <c r="B10" s="68"/>
      <c r="C10" s="69" t="s">
        <v>52</v>
      </c>
      <c r="D10" s="70" t="n">
        <v>59.5</v>
      </c>
      <c r="E10" s="70" t="n">
        <v>62.2</v>
      </c>
      <c r="F10" s="71" t="n">
        <v>104.53781512605</v>
      </c>
    </row>
    <row r="11" customFormat="false" ht="25.5" hidden="false" customHeight="true" outlineLevel="0" collapsed="false">
      <c r="A11" s="63"/>
      <c r="B11" s="64" t="s">
        <v>53</v>
      </c>
      <c r="C11" s="65"/>
      <c r="D11" s="66" t="n">
        <v>86.558</v>
      </c>
      <c r="E11" s="66" t="n">
        <v>103.817</v>
      </c>
      <c r="F11" s="67" t="n">
        <v>119.939231497955</v>
      </c>
    </row>
    <row r="12" customFormat="false" ht="25.5" hidden="false" customHeight="true" outlineLevel="0" collapsed="false">
      <c r="A12" s="63"/>
      <c r="B12" s="64" t="s">
        <v>54</v>
      </c>
      <c r="C12" s="65"/>
      <c r="D12" s="66" t="n">
        <v>141.005</v>
      </c>
      <c r="E12" s="66" t="n">
        <v>152.747</v>
      </c>
      <c r="F12" s="67" t="n">
        <v>108.327364277862</v>
      </c>
    </row>
    <row r="13" customFormat="false" ht="25.5" hidden="false" customHeight="true" outlineLevel="0" collapsed="false">
      <c r="A13" s="63"/>
      <c r="B13" s="72"/>
      <c r="C13" s="69" t="s">
        <v>55</v>
      </c>
      <c r="D13" s="70" t="n">
        <v>127.319</v>
      </c>
      <c r="E13" s="70" t="n">
        <v>134.46</v>
      </c>
      <c r="F13" s="71" t="n">
        <v>105.608746534296</v>
      </c>
    </row>
    <row r="14" customFormat="false" ht="25.5" hidden="false" customHeight="true" outlineLevel="0" collapsed="false">
      <c r="A14" s="63"/>
      <c r="B14" s="72"/>
      <c r="C14" s="69" t="s">
        <v>56</v>
      </c>
      <c r="D14" s="70" t="n">
        <v>13.686</v>
      </c>
      <c r="E14" s="70" t="n">
        <v>18.287</v>
      </c>
      <c r="F14" s="71" t="n">
        <v>133.618296068976</v>
      </c>
    </row>
    <row r="15" customFormat="false" ht="25.5" hidden="false" customHeight="true" outlineLevel="0" collapsed="false">
      <c r="A15" s="73"/>
      <c r="B15" s="74"/>
      <c r="C15" s="74" t="s">
        <v>57</v>
      </c>
      <c r="D15" s="75"/>
      <c r="E15" s="75"/>
      <c r="F15" s="7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3">
    <mergeCell ref="A2:F2"/>
    <mergeCell ref="A3:F3"/>
    <mergeCell ref="A5:C5"/>
  </mergeCells>
  <printOptions headings="false" gridLines="false" gridLinesSet="true" horizontalCentered="false" verticalCentered="false"/>
  <pageMargins left="0.429861111111111" right="0.259722222222222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2.7"/>
    <col collapsed="false" customWidth="true" hidden="true" outlineLevel="0" max="2" min="2" style="3" width="12.7"/>
    <col collapsed="false" customWidth="true" hidden="false" outlineLevel="0" max="3" min="3" style="77" width="21.56"/>
    <col collapsed="false" customWidth="true" hidden="false" outlineLevel="0" max="4" min="4" style="77" width="20.99"/>
    <col collapsed="false" customWidth="true" hidden="true" outlineLevel="0" max="5" min="5" style="77" width="0.85"/>
    <col collapsed="false" customWidth="true" hidden="false" outlineLevel="0" max="6" min="6" style="77" width="24.56"/>
    <col collapsed="false" customWidth="false" hidden="false" outlineLevel="0" max="257" min="7" style="3" width="9.14"/>
  </cols>
  <sheetData>
    <row r="2" customFormat="false" ht="22.5" hidden="false" customHeight="true" outlineLevel="0" collapsed="false">
      <c r="A2" s="4" t="s">
        <v>58</v>
      </c>
      <c r="B2" s="4"/>
      <c r="C2" s="4"/>
      <c r="D2" s="4"/>
      <c r="E2" s="4"/>
      <c r="F2" s="4"/>
    </row>
    <row r="3" customFormat="false" ht="16.9" hidden="false" customHeight="true" outlineLevel="0" collapsed="false">
      <c r="A3" s="78" t="s">
        <v>59</v>
      </c>
      <c r="B3" s="78"/>
      <c r="C3" s="78"/>
      <c r="D3" s="78"/>
      <c r="E3" s="78"/>
      <c r="F3" s="78"/>
    </row>
    <row r="4" customFormat="false" ht="48" hidden="false" customHeight="true" outlineLevel="0" collapsed="false">
      <c r="A4" s="79"/>
      <c r="B4" s="79"/>
      <c r="C4" s="80"/>
      <c r="D4" s="81" t="s">
        <v>60</v>
      </c>
      <c r="E4" s="82" t="s">
        <v>61</v>
      </c>
      <c r="F4" s="82"/>
    </row>
    <row r="5" s="85" customFormat="true" ht="31.5" hidden="false" customHeight="true" outlineLevel="0" collapsed="false">
      <c r="A5" s="83"/>
      <c r="B5" s="30" t="s">
        <v>62</v>
      </c>
      <c r="C5" s="84" t="s">
        <v>63</v>
      </c>
      <c r="D5" s="84" t="s">
        <v>64</v>
      </c>
      <c r="E5" s="84" t="s">
        <v>65</v>
      </c>
      <c r="F5" s="84"/>
    </row>
    <row r="6" s="85" customFormat="true" ht="39" hidden="false" customHeight="true" outlineLevel="0" collapsed="false">
      <c r="A6" s="83"/>
      <c r="B6" s="30"/>
      <c r="C6" s="84"/>
      <c r="D6" s="84"/>
      <c r="E6" s="84"/>
      <c r="F6" s="84"/>
    </row>
    <row r="7" s="85" customFormat="true" ht="18.75" hidden="false" customHeight="true" outlineLevel="0" collapsed="false">
      <c r="A7" s="52" t="s">
        <v>66</v>
      </c>
      <c r="B7" s="86" t="n">
        <v>38255</v>
      </c>
      <c r="C7" s="86" t="n">
        <v>41256</v>
      </c>
      <c r="D7" s="86" t="n">
        <v>40959</v>
      </c>
      <c r="E7" s="87"/>
      <c r="F7" s="87" t="n">
        <f aca="false">D7/C7*100</f>
        <v>99.2801047120419</v>
      </c>
    </row>
    <row r="8" s="85" customFormat="true" ht="18.75" hidden="false" customHeight="true" outlineLevel="0" collapsed="false">
      <c r="A8" s="88" t="s">
        <v>67</v>
      </c>
      <c r="B8" s="89" t="n">
        <v>57823</v>
      </c>
      <c r="C8" s="89" t="n">
        <v>56703</v>
      </c>
      <c r="D8" s="89" t="n">
        <v>57144</v>
      </c>
      <c r="E8" s="90"/>
      <c r="F8" s="90" t="n">
        <f aca="false">D8/C8*100</f>
        <v>100.777736627692</v>
      </c>
    </row>
    <row r="9" s="85" customFormat="true" ht="18.75" hidden="false" customHeight="true" outlineLevel="0" collapsed="false">
      <c r="A9" s="47" t="s">
        <v>68</v>
      </c>
      <c r="B9" s="89"/>
      <c r="C9" s="89" t="n">
        <v>12190</v>
      </c>
      <c r="D9" s="89" t="n">
        <v>12155</v>
      </c>
      <c r="E9" s="91"/>
      <c r="F9" s="90" t="n">
        <f aca="false">D9/C9*100</f>
        <v>99.7128794093519</v>
      </c>
    </row>
    <row r="10" s="93" customFormat="true" ht="18.75" hidden="false" customHeight="true" outlineLevel="0" collapsed="false">
      <c r="A10" s="41" t="s">
        <v>69</v>
      </c>
      <c r="B10" s="92" t="n">
        <v>13030</v>
      </c>
      <c r="C10" s="92" t="n">
        <v>12190</v>
      </c>
      <c r="D10" s="92" t="n">
        <v>12155</v>
      </c>
      <c r="E10" s="91"/>
      <c r="F10" s="91" t="n">
        <f aca="false">D10/C10*100</f>
        <v>99.7128794093519</v>
      </c>
    </row>
    <row r="11" s="93" customFormat="true" ht="18.75" hidden="false" customHeight="true" outlineLevel="0" collapsed="false">
      <c r="A11" s="41" t="s">
        <v>70</v>
      </c>
      <c r="B11" s="94" t="n">
        <v>33.7382962394474</v>
      </c>
      <c r="C11" s="94" t="n">
        <v>32.37</v>
      </c>
      <c r="D11" s="94" t="n">
        <v>33.06</v>
      </c>
      <c r="E11" s="91"/>
      <c r="F11" s="91" t="n">
        <f aca="false">D11/C11*100</f>
        <v>102.131603336423</v>
      </c>
    </row>
    <row r="12" s="85" customFormat="true" ht="18.75" hidden="false" customHeight="true" outlineLevel="0" collapsed="false">
      <c r="A12" s="41" t="s">
        <v>71</v>
      </c>
      <c r="B12" s="92" t="n">
        <v>43961</v>
      </c>
      <c r="C12" s="92" t="n">
        <v>39453</v>
      </c>
      <c r="D12" s="92" t="n">
        <v>40186</v>
      </c>
      <c r="E12" s="91"/>
      <c r="F12" s="91" t="n">
        <f aca="false">D12/C12*100</f>
        <v>101.857906876537</v>
      </c>
    </row>
    <row r="13" s="85" customFormat="true" ht="18.75" hidden="false" customHeight="true" outlineLevel="0" collapsed="false">
      <c r="A13" s="95" t="s">
        <v>72</v>
      </c>
      <c r="B13" s="92"/>
      <c r="C13" s="92"/>
      <c r="D13" s="92"/>
      <c r="E13" s="91"/>
      <c r="F13" s="91"/>
    </row>
    <row r="14" s="85" customFormat="true" ht="18.75" hidden="false" customHeight="true" outlineLevel="0" collapsed="false">
      <c r="A14" s="41" t="s">
        <v>69</v>
      </c>
      <c r="B14" s="92" t="n">
        <v>12420</v>
      </c>
      <c r="C14" s="92" t="n">
        <v>11559</v>
      </c>
      <c r="D14" s="92" t="n">
        <v>11568</v>
      </c>
      <c r="E14" s="91"/>
      <c r="F14" s="91" t="n">
        <f aca="false">D14/C14*100</f>
        <v>100.077861406696</v>
      </c>
    </row>
    <row r="15" s="85" customFormat="true" ht="18.75" hidden="false" customHeight="true" outlineLevel="0" collapsed="false">
      <c r="A15" s="41" t="s">
        <v>70</v>
      </c>
      <c r="B15" s="94" t="n">
        <v>34.1328502415459</v>
      </c>
      <c r="C15" s="94" t="n">
        <v>32.74</v>
      </c>
      <c r="D15" s="94" t="n">
        <v>33.45</v>
      </c>
      <c r="E15" s="91"/>
      <c r="F15" s="91" t="n">
        <f aca="false">D15/C15*100</f>
        <v>102.168601099572</v>
      </c>
    </row>
    <row r="16" s="85" customFormat="true" ht="18.75" hidden="false" customHeight="true" outlineLevel="0" collapsed="false">
      <c r="A16" s="41" t="s">
        <v>71</v>
      </c>
      <c r="B16" s="92" t="n">
        <v>42393</v>
      </c>
      <c r="C16" s="92" t="n">
        <v>37846</v>
      </c>
      <c r="D16" s="92" t="n">
        <v>38697</v>
      </c>
      <c r="E16" s="91"/>
      <c r="F16" s="91" t="n">
        <f aca="false">D16/C16*100</f>
        <v>102.248586376367</v>
      </c>
    </row>
    <row r="17" s="85" customFormat="true" ht="18.75" hidden="false" customHeight="true" outlineLevel="0" collapsed="false">
      <c r="A17" s="96" t="s">
        <v>73</v>
      </c>
      <c r="B17" s="97" t="n">
        <v>3810</v>
      </c>
      <c r="C17" s="97" t="n">
        <v>4620</v>
      </c>
      <c r="D17" s="97" t="n">
        <v>4571</v>
      </c>
      <c r="E17" s="90"/>
      <c r="F17" s="90" t="n">
        <f aca="false">D17/C17*100</f>
        <v>98.9393939393939</v>
      </c>
    </row>
    <row r="18" s="85" customFormat="true" ht="18.75" hidden="false" customHeight="true" outlineLevel="0" collapsed="false">
      <c r="A18" s="41" t="s">
        <v>74</v>
      </c>
      <c r="B18" s="92"/>
      <c r="C18" s="92"/>
      <c r="D18" s="92"/>
      <c r="E18" s="91"/>
      <c r="F18" s="91"/>
    </row>
    <row r="19" s="85" customFormat="true" ht="18.75" hidden="false" customHeight="true" outlineLevel="0" collapsed="false">
      <c r="A19" s="41" t="s">
        <v>69</v>
      </c>
      <c r="B19" s="92" t="n">
        <v>3810</v>
      </c>
      <c r="C19" s="92" t="n">
        <v>4533</v>
      </c>
      <c r="D19" s="92" t="n">
        <v>4511</v>
      </c>
      <c r="E19" s="91"/>
      <c r="F19" s="91" t="n">
        <f aca="false">D19/C19*100</f>
        <v>99.514670196338</v>
      </c>
    </row>
    <row r="20" s="85" customFormat="true" ht="18.75" hidden="false" customHeight="true" outlineLevel="0" collapsed="false">
      <c r="A20" s="41" t="s">
        <v>70</v>
      </c>
      <c r="B20" s="94" t="n">
        <v>36.3832020997375</v>
      </c>
      <c r="C20" s="94" t="n">
        <v>38.05</v>
      </c>
      <c r="D20" s="94" t="n">
        <v>37.59</v>
      </c>
      <c r="E20" s="91"/>
      <c r="F20" s="91" t="n">
        <f aca="false">D20/C20*100</f>
        <v>98.7910643889619</v>
      </c>
    </row>
    <row r="21" s="85" customFormat="true" ht="18.75" hidden="false" customHeight="true" outlineLevel="0" collapsed="false">
      <c r="A21" s="41" t="s">
        <v>71</v>
      </c>
      <c r="B21" s="92" t="n">
        <v>13862</v>
      </c>
      <c r="C21" s="92" t="n">
        <v>17250</v>
      </c>
      <c r="D21" s="92" t="n">
        <v>16958</v>
      </c>
      <c r="E21" s="91"/>
      <c r="F21" s="91" t="n">
        <f aca="false">D21/C21*100</f>
        <v>98.3072463768116</v>
      </c>
    </row>
    <row r="22" s="85" customFormat="true" ht="18.75" hidden="false" customHeight="true" outlineLevel="0" collapsed="false">
      <c r="A22" s="47" t="s">
        <v>75</v>
      </c>
      <c r="B22" s="89" t="n">
        <v>15280</v>
      </c>
      <c r="C22" s="89" t="n">
        <v>18147</v>
      </c>
      <c r="D22" s="89" t="n">
        <v>17189</v>
      </c>
      <c r="E22" s="90"/>
      <c r="F22" s="90" t="n">
        <f aca="false">D22/C22*100</f>
        <v>94.7208905053177</v>
      </c>
    </row>
    <row r="23" s="85" customFormat="true" ht="18.75" hidden="false" customHeight="true" outlineLevel="0" collapsed="false">
      <c r="A23" s="47" t="s">
        <v>30</v>
      </c>
      <c r="B23" s="89"/>
      <c r="C23" s="89"/>
      <c r="D23" s="89"/>
      <c r="E23" s="90"/>
      <c r="F23" s="91"/>
    </row>
    <row r="24" s="85" customFormat="true" ht="18.75" hidden="false" customHeight="true" outlineLevel="0" collapsed="false">
      <c r="A24" s="41" t="s">
        <v>76</v>
      </c>
      <c r="B24" s="92"/>
      <c r="C24" s="92"/>
      <c r="D24" s="92"/>
      <c r="E24" s="91"/>
      <c r="F24" s="91"/>
    </row>
    <row r="25" s="85" customFormat="true" ht="18.75" hidden="false" customHeight="true" outlineLevel="0" collapsed="false">
      <c r="A25" s="41" t="s">
        <v>69</v>
      </c>
      <c r="B25" s="92" t="n">
        <v>410</v>
      </c>
      <c r="C25" s="92" t="n">
        <v>533</v>
      </c>
      <c r="D25" s="92" t="n">
        <v>654</v>
      </c>
      <c r="E25" s="91"/>
      <c r="F25" s="91" t="n">
        <f aca="false">D25/C25*100</f>
        <v>122.701688555347</v>
      </c>
    </row>
    <row r="26" s="85" customFormat="true" ht="18.75" hidden="false" customHeight="true" outlineLevel="0" collapsed="false">
      <c r="A26" s="41" t="s">
        <v>70</v>
      </c>
      <c r="B26" s="94" t="n">
        <v>64.2926829268293</v>
      </c>
      <c r="C26" s="94" t="n">
        <v>51.16</v>
      </c>
      <c r="D26" s="94" t="n">
        <v>53.12</v>
      </c>
      <c r="E26" s="91"/>
      <c r="F26" s="91" t="n">
        <f aca="false">D26/C26*100</f>
        <v>103.831118060985</v>
      </c>
    </row>
    <row r="27" s="85" customFormat="true" ht="18.75" hidden="false" customHeight="true" outlineLevel="0" collapsed="false">
      <c r="A27" s="41" t="s">
        <v>71</v>
      </c>
      <c r="B27" s="92" t="n">
        <v>2636</v>
      </c>
      <c r="C27" s="92" t="n">
        <v>2726</v>
      </c>
      <c r="D27" s="92" t="n">
        <v>3475</v>
      </c>
      <c r="E27" s="91"/>
      <c r="F27" s="91" t="n">
        <f aca="false">D27/C27*100</f>
        <v>127.476155539252</v>
      </c>
    </row>
    <row r="28" s="85" customFormat="true" ht="18.75" hidden="false" customHeight="true" outlineLevel="0" collapsed="false">
      <c r="A28" s="41" t="s">
        <v>77</v>
      </c>
      <c r="B28" s="92"/>
      <c r="C28" s="92"/>
      <c r="D28" s="92"/>
      <c r="E28" s="91"/>
      <c r="F28" s="91"/>
    </row>
    <row r="29" s="85" customFormat="true" ht="18.75" hidden="false" customHeight="true" outlineLevel="0" collapsed="false">
      <c r="A29" s="41" t="s">
        <v>69</v>
      </c>
      <c r="B29" s="92" t="n">
        <v>14400</v>
      </c>
      <c r="C29" s="92" t="n">
        <v>17003</v>
      </c>
      <c r="D29" s="92" t="n">
        <v>15939</v>
      </c>
      <c r="E29" s="91"/>
      <c r="F29" s="91" t="n">
        <f aca="false">D29/C29*100</f>
        <v>93.7422807739811</v>
      </c>
    </row>
    <row r="30" s="85" customFormat="true" ht="18.75" hidden="false" customHeight="true" outlineLevel="0" collapsed="false">
      <c r="A30" s="41" t="s">
        <v>70</v>
      </c>
      <c r="B30" s="94" t="n">
        <v>237.138194444444</v>
      </c>
      <c r="C30" s="94" t="n">
        <v>237.37</v>
      </c>
      <c r="D30" s="94" t="n">
        <v>231.84</v>
      </c>
      <c r="E30" s="91"/>
      <c r="F30" s="91" t="n">
        <f aca="false">D30/C30*100</f>
        <v>97.6703037452079</v>
      </c>
    </row>
    <row r="31" s="85" customFormat="true" ht="18.75" hidden="false" customHeight="true" outlineLevel="0" collapsed="false">
      <c r="A31" s="41" t="s">
        <v>71</v>
      </c>
      <c r="B31" s="92" t="n">
        <v>341479</v>
      </c>
      <c r="C31" s="92" t="n">
        <v>403613</v>
      </c>
      <c r="D31" s="92" t="n">
        <v>369518</v>
      </c>
      <c r="E31" s="91"/>
      <c r="F31" s="91" t="n">
        <f aca="false">D31/C31*100</f>
        <v>91.5525515778729</v>
      </c>
    </row>
    <row r="32" s="85" customFormat="true" ht="18.75" hidden="false" customHeight="true" outlineLevel="0" collapsed="false">
      <c r="A32" s="41" t="s">
        <v>78</v>
      </c>
      <c r="B32" s="92"/>
      <c r="C32" s="92"/>
      <c r="D32" s="92"/>
      <c r="E32" s="91"/>
      <c r="F32" s="91"/>
    </row>
    <row r="33" s="85" customFormat="true" ht="18.75" hidden="false" customHeight="true" outlineLevel="0" collapsed="false">
      <c r="A33" s="41" t="s">
        <v>69</v>
      </c>
      <c r="B33" s="92"/>
      <c r="C33" s="92" t="n">
        <v>56</v>
      </c>
      <c r="D33" s="92" t="n">
        <v>60</v>
      </c>
      <c r="E33" s="91"/>
      <c r="F33" s="91" t="n">
        <f aca="false">D33/C33*100</f>
        <v>107.142857142857</v>
      </c>
    </row>
    <row r="34" s="85" customFormat="true" ht="18.75" hidden="false" customHeight="true" outlineLevel="0" collapsed="false">
      <c r="A34" s="41" t="s">
        <v>70</v>
      </c>
      <c r="B34" s="94"/>
      <c r="C34" s="94" t="n">
        <v>48.11</v>
      </c>
      <c r="D34" s="94" t="n">
        <v>45.78</v>
      </c>
      <c r="E34" s="91"/>
      <c r="F34" s="91" t="n">
        <f aca="false">D34/C34*100</f>
        <v>95.1569320307629</v>
      </c>
    </row>
    <row r="35" s="85" customFormat="true" ht="18.75" hidden="false" customHeight="true" outlineLevel="0" collapsed="false">
      <c r="A35" s="41" t="s">
        <v>71</v>
      </c>
      <c r="B35" s="92"/>
      <c r="C35" s="92" t="n">
        <v>267</v>
      </c>
      <c r="D35" s="92" t="n">
        <v>272</v>
      </c>
      <c r="E35" s="91"/>
      <c r="F35" s="91" t="n">
        <f aca="false">D35/C35*100</f>
        <v>101.87265917603</v>
      </c>
    </row>
    <row r="36" s="85" customFormat="true" ht="18.75" hidden="false" customHeight="true" outlineLevel="0" collapsed="false">
      <c r="A36" s="41" t="s">
        <v>79</v>
      </c>
      <c r="B36" s="92"/>
      <c r="C36" s="92"/>
      <c r="D36" s="92"/>
      <c r="E36" s="91"/>
      <c r="F36" s="91"/>
    </row>
    <row r="37" s="85" customFormat="true" ht="18.75" hidden="false" customHeight="true" outlineLevel="0" collapsed="false">
      <c r="A37" s="41" t="s">
        <v>69</v>
      </c>
      <c r="B37" s="92" t="n">
        <v>470</v>
      </c>
      <c r="C37" s="92" t="n">
        <v>556</v>
      </c>
      <c r="D37" s="92" t="n">
        <v>537</v>
      </c>
      <c r="E37" s="91"/>
      <c r="F37" s="91" t="n">
        <f aca="false">D37/C37*100</f>
        <v>96.5827338129496</v>
      </c>
    </row>
    <row r="38" s="85" customFormat="true" ht="18.75" hidden="false" customHeight="true" outlineLevel="0" collapsed="false">
      <c r="A38" s="41" t="s">
        <v>70</v>
      </c>
      <c r="B38" s="94" t="n">
        <v>56.6170212765957</v>
      </c>
      <c r="C38" s="94" t="n">
        <v>58.5971223021583</v>
      </c>
      <c r="D38" s="94" t="n">
        <v>55.94</v>
      </c>
      <c r="E38" s="91"/>
      <c r="F38" s="91" t="n">
        <f aca="false">D38/C38*100</f>
        <v>95.4654389195826</v>
      </c>
    </row>
    <row r="39" s="85" customFormat="true" ht="18.75" hidden="false" customHeight="true" outlineLevel="0" collapsed="false">
      <c r="A39" s="41" t="s">
        <v>71</v>
      </c>
      <c r="B39" s="92" t="n">
        <v>2661</v>
      </c>
      <c r="C39" s="92" t="n">
        <v>3258</v>
      </c>
      <c r="D39" s="92" t="n">
        <v>3004</v>
      </c>
      <c r="E39" s="91"/>
      <c r="F39" s="91" t="n">
        <f aca="false">D39/C39*100</f>
        <v>92.2038060159607</v>
      </c>
    </row>
    <row r="40" s="85" customFormat="true" ht="18.75" hidden="false" customHeight="true" outlineLevel="0" collapsed="false">
      <c r="A40" s="47" t="s">
        <v>80</v>
      </c>
      <c r="B40" s="89" t="n">
        <v>290</v>
      </c>
      <c r="C40" s="89" t="n">
        <v>288</v>
      </c>
      <c r="D40" s="89" t="n">
        <v>273</v>
      </c>
      <c r="E40" s="91"/>
      <c r="F40" s="90" t="n">
        <f aca="false">D40/C40*100</f>
        <v>94.7916666666667</v>
      </c>
    </row>
    <row r="41" s="85" customFormat="true" ht="18.75" hidden="false" customHeight="true" outlineLevel="0" collapsed="false">
      <c r="A41" s="41" t="s">
        <v>69</v>
      </c>
      <c r="B41" s="92" t="n">
        <v>290</v>
      </c>
      <c r="C41" s="92" t="n">
        <v>288</v>
      </c>
      <c r="D41" s="92" t="n">
        <v>273</v>
      </c>
      <c r="E41" s="91"/>
      <c r="F41" s="91" t="n">
        <f aca="false">D41/C41*100</f>
        <v>94.7916666666667</v>
      </c>
    </row>
    <row r="42" s="85" customFormat="true" ht="18.75" hidden="false" customHeight="true" outlineLevel="0" collapsed="false">
      <c r="A42" s="41" t="s">
        <v>70</v>
      </c>
      <c r="B42" s="94" t="n">
        <v>341.310344827586</v>
      </c>
      <c r="C42" s="94" t="n">
        <v>314.82</v>
      </c>
      <c r="D42" s="94" t="n">
        <v>310.46</v>
      </c>
      <c r="E42" s="91"/>
      <c r="F42" s="91" t="n">
        <f aca="false">D42/C42*100</f>
        <v>98.6150816339496</v>
      </c>
    </row>
    <row r="43" s="85" customFormat="true" ht="18.75" hidden="false" customHeight="true" outlineLevel="0" collapsed="false">
      <c r="A43" s="41" t="s">
        <v>71</v>
      </c>
      <c r="B43" s="92" t="n">
        <v>9898</v>
      </c>
      <c r="C43" s="92" t="n">
        <v>9052</v>
      </c>
      <c r="D43" s="92" t="n">
        <v>8485</v>
      </c>
      <c r="E43" s="91"/>
      <c r="F43" s="91" t="n">
        <f aca="false">D43/C43*100</f>
        <v>93.7361908970393</v>
      </c>
    </row>
    <row r="44" s="85" customFormat="true" ht="18.75" hidden="false" customHeight="true" outlineLevel="0" collapsed="false">
      <c r="A44" s="47" t="s">
        <v>81</v>
      </c>
      <c r="B44" s="89"/>
      <c r="C44" s="89"/>
      <c r="D44" s="89"/>
      <c r="E44" s="91"/>
      <c r="F44" s="91"/>
    </row>
    <row r="45" s="85" customFormat="true" ht="18.75" hidden="false" customHeight="true" outlineLevel="0" collapsed="false">
      <c r="A45" s="41" t="s">
        <v>82</v>
      </c>
      <c r="B45" s="92"/>
      <c r="C45" s="89"/>
      <c r="D45" s="92"/>
      <c r="E45" s="91"/>
      <c r="F45" s="91"/>
    </row>
    <row r="46" s="85" customFormat="true" ht="18.75" hidden="false" customHeight="true" outlineLevel="0" collapsed="false">
      <c r="A46" s="41" t="s">
        <v>69</v>
      </c>
      <c r="B46" s="92"/>
      <c r="C46" s="92"/>
      <c r="D46" s="92"/>
      <c r="E46" s="91"/>
      <c r="F46" s="91"/>
    </row>
    <row r="47" s="85" customFormat="true" ht="18.75" hidden="false" customHeight="true" outlineLevel="0" collapsed="false">
      <c r="A47" s="41" t="s">
        <v>70</v>
      </c>
      <c r="B47" s="92"/>
      <c r="C47" s="94"/>
      <c r="D47" s="94"/>
      <c r="E47" s="91"/>
      <c r="F47" s="91"/>
    </row>
    <row r="48" s="85" customFormat="true" ht="18.75" hidden="false" customHeight="true" outlineLevel="0" collapsed="false">
      <c r="A48" s="41" t="s">
        <v>71</v>
      </c>
      <c r="B48" s="92"/>
      <c r="C48" s="92"/>
      <c r="D48" s="92"/>
      <c r="E48" s="91"/>
      <c r="F48" s="91"/>
    </row>
    <row r="49" s="85" customFormat="true" ht="18.75" hidden="false" customHeight="true" outlineLevel="0" collapsed="false">
      <c r="A49" s="47" t="s">
        <v>83</v>
      </c>
      <c r="B49" s="89"/>
      <c r="C49" s="89" t="n">
        <v>413</v>
      </c>
      <c r="D49" s="89" t="n">
        <v>381</v>
      </c>
      <c r="E49" s="91"/>
      <c r="F49" s="90" t="n">
        <f aca="false">D49/C49*100</f>
        <v>92.2518159806295</v>
      </c>
    </row>
    <row r="50" s="85" customFormat="true" ht="18.75" hidden="false" customHeight="true" outlineLevel="0" collapsed="false">
      <c r="A50" s="41" t="s">
        <v>84</v>
      </c>
      <c r="B50" s="92"/>
      <c r="C50" s="92"/>
      <c r="D50" s="92"/>
      <c r="E50" s="91"/>
      <c r="F50" s="91"/>
    </row>
    <row r="51" s="85" customFormat="true" ht="18.75" hidden="false" customHeight="true" outlineLevel="0" collapsed="false">
      <c r="A51" s="41" t="s">
        <v>69</v>
      </c>
      <c r="B51" s="92" t="n">
        <v>45</v>
      </c>
      <c r="C51" s="92" t="n">
        <v>55</v>
      </c>
      <c r="D51" s="92" t="n">
        <v>57</v>
      </c>
      <c r="E51" s="91"/>
      <c r="F51" s="91" t="n">
        <f aca="false">D51/C51*100</f>
        <v>103.636363636364</v>
      </c>
    </row>
    <row r="52" s="85" customFormat="true" ht="18.75" hidden="false" customHeight="true" outlineLevel="0" collapsed="false">
      <c r="A52" s="41" t="s">
        <v>70</v>
      </c>
      <c r="B52" s="94" t="n">
        <v>7.55555555555556</v>
      </c>
      <c r="C52" s="94" t="n">
        <v>7.43</v>
      </c>
      <c r="D52" s="94" t="n">
        <v>7.92</v>
      </c>
      <c r="E52" s="91"/>
      <c r="F52" s="91" t="n">
        <f aca="false">D52/C52*100</f>
        <v>106.594885598923</v>
      </c>
    </row>
    <row r="53" s="85" customFormat="true" ht="18.75" hidden="false" customHeight="true" outlineLevel="0" collapsed="false">
      <c r="A53" s="41" t="s">
        <v>71</v>
      </c>
      <c r="B53" s="92" t="n">
        <v>34</v>
      </c>
      <c r="C53" s="92" t="n">
        <v>41</v>
      </c>
      <c r="D53" s="92" t="n">
        <v>45</v>
      </c>
      <c r="E53" s="91"/>
      <c r="F53" s="91" t="n">
        <f aca="false">D53/C53*100</f>
        <v>109.756097560976</v>
      </c>
    </row>
    <row r="54" s="85" customFormat="true" ht="18.75" hidden="false" customHeight="true" outlineLevel="0" collapsed="false">
      <c r="A54" s="41" t="s">
        <v>85</v>
      </c>
      <c r="B54" s="92"/>
      <c r="C54" s="92"/>
      <c r="D54" s="92"/>
      <c r="E54" s="91"/>
      <c r="F54" s="91"/>
    </row>
    <row r="55" s="85" customFormat="true" ht="18.75" hidden="false" customHeight="true" outlineLevel="0" collapsed="false">
      <c r="A55" s="41" t="s">
        <v>69</v>
      </c>
      <c r="B55" s="92" t="n">
        <v>370</v>
      </c>
      <c r="C55" s="92" t="n">
        <v>305</v>
      </c>
      <c r="D55" s="92" t="n">
        <v>275</v>
      </c>
      <c r="E55" s="91"/>
      <c r="F55" s="91" t="n">
        <f aca="false">D55/C55*100</f>
        <v>90.1639344262295</v>
      </c>
    </row>
    <row r="56" s="85" customFormat="true" ht="18.75" hidden="false" customHeight="true" outlineLevel="0" collapsed="false">
      <c r="A56" s="41" t="s">
        <v>70</v>
      </c>
      <c r="B56" s="94" t="n">
        <v>8.05405405405405</v>
      </c>
      <c r="C56" s="94" t="n">
        <v>7.69</v>
      </c>
      <c r="D56" s="94" t="n">
        <v>8.05</v>
      </c>
      <c r="E56" s="91"/>
      <c r="F56" s="91" t="n">
        <f aca="false">D56/C56*100</f>
        <v>104.681404421326</v>
      </c>
    </row>
    <row r="57" s="85" customFormat="true" ht="18.75" hidden="false" customHeight="true" outlineLevel="0" collapsed="false">
      <c r="A57" s="41" t="s">
        <v>71</v>
      </c>
      <c r="B57" s="92" t="n">
        <v>298</v>
      </c>
      <c r="C57" s="92" t="n">
        <v>235</v>
      </c>
      <c r="D57" s="92" t="n">
        <v>222</v>
      </c>
      <c r="E57" s="91"/>
      <c r="F57" s="91" t="n">
        <f aca="false">D57/C57*100</f>
        <v>94.468085106383</v>
      </c>
    </row>
    <row r="58" s="85" customFormat="true" ht="18.75" hidden="false" customHeight="true" outlineLevel="0" collapsed="false">
      <c r="A58" s="41" t="s">
        <v>86</v>
      </c>
      <c r="B58" s="92"/>
      <c r="C58" s="92"/>
      <c r="D58" s="92"/>
      <c r="E58" s="91"/>
      <c r="F58" s="91"/>
    </row>
    <row r="59" s="85" customFormat="true" ht="18.75" hidden="false" customHeight="true" outlineLevel="0" collapsed="false">
      <c r="A59" s="41" t="s">
        <v>69</v>
      </c>
      <c r="B59" s="92" t="n">
        <v>2</v>
      </c>
      <c r="C59" s="92" t="n">
        <v>53</v>
      </c>
      <c r="D59" s="92" t="n">
        <v>49</v>
      </c>
      <c r="E59" s="91"/>
      <c r="F59" s="91" t="n">
        <f aca="false">D59/C59*100</f>
        <v>92.4528301886792</v>
      </c>
    </row>
    <row r="60" s="85" customFormat="true" ht="18.75" hidden="false" customHeight="true" outlineLevel="0" collapsed="false">
      <c r="A60" s="41" t="s">
        <v>70</v>
      </c>
      <c r="B60" s="94" t="n">
        <v>10</v>
      </c>
      <c r="C60" s="94" t="n">
        <v>8.02</v>
      </c>
      <c r="D60" s="94" t="n">
        <v>8.34</v>
      </c>
      <c r="E60" s="91"/>
      <c r="F60" s="91" t="n">
        <f aca="false">D60/C60*100</f>
        <v>103.990024937656</v>
      </c>
    </row>
    <row r="61" s="85" customFormat="true" ht="18.75" hidden="false" customHeight="true" outlineLevel="0" collapsed="false">
      <c r="A61" s="41" t="s">
        <v>71</v>
      </c>
      <c r="B61" s="92" t="n">
        <v>2</v>
      </c>
      <c r="C61" s="92" t="n">
        <v>42</v>
      </c>
      <c r="D61" s="92" t="n">
        <v>41</v>
      </c>
      <c r="E61" s="91"/>
      <c r="F61" s="91" t="n">
        <f aca="false">D61/C61*100</f>
        <v>97.6190476190476</v>
      </c>
    </row>
    <row r="62" s="85" customFormat="true" ht="18.75" hidden="false" customHeight="true" outlineLevel="0" collapsed="false">
      <c r="A62" s="47" t="s">
        <v>87</v>
      </c>
      <c r="B62" s="89"/>
      <c r="C62" s="89" t="n">
        <v>4859</v>
      </c>
      <c r="D62" s="89" t="n">
        <v>5345</v>
      </c>
      <c r="E62" s="90"/>
      <c r="F62" s="90" t="n">
        <f aca="false">D62/C62*100</f>
        <v>110.002058036633</v>
      </c>
    </row>
    <row r="63" s="85" customFormat="true" ht="18.75" hidden="false" customHeight="true" outlineLevel="0" collapsed="false">
      <c r="A63" s="41" t="s">
        <v>88</v>
      </c>
      <c r="B63" s="92"/>
      <c r="C63" s="92"/>
      <c r="D63" s="92"/>
      <c r="E63" s="91"/>
      <c r="F63" s="91"/>
    </row>
    <row r="64" s="85" customFormat="true" ht="18.75" hidden="false" customHeight="true" outlineLevel="0" collapsed="false">
      <c r="A64" s="41" t="s">
        <v>69</v>
      </c>
      <c r="B64" s="92" t="n">
        <v>3830</v>
      </c>
      <c r="C64" s="92" t="n">
        <v>4159</v>
      </c>
      <c r="D64" s="92" t="n">
        <v>4679</v>
      </c>
      <c r="E64" s="91"/>
      <c r="F64" s="91" t="n">
        <f aca="false">D64/C64*100</f>
        <v>112.503005530176</v>
      </c>
    </row>
    <row r="65" s="85" customFormat="true" ht="18.75" hidden="false" customHeight="true" outlineLevel="0" collapsed="false">
      <c r="A65" s="41" t="s">
        <v>70</v>
      </c>
      <c r="B65" s="94" t="n">
        <v>75.0156657963447</v>
      </c>
      <c r="C65" s="94" t="n">
        <v>74.32</v>
      </c>
      <c r="D65" s="94" t="n">
        <v>74.91</v>
      </c>
      <c r="E65" s="91"/>
      <c r="F65" s="91" t="n">
        <f aca="false">D65/C65*100</f>
        <v>100.793864370291</v>
      </c>
    </row>
    <row r="66" s="85" customFormat="true" ht="18.75" hidden="false" customHeight="true" outlineLevel="0" collapsed="false">
      <c r="A66" s="41" t="s">
        <v>71</v>
      </c>
      <c r="B66" s="92" t="n">
        <v>28731</v>
      </c>
      <c r="C66" s="92" t="n">
        <v>30909</v>
      </c>
      <c r="D66" s="92" t="n">
        <v>35046</v>
      </c>
      <c r="E66" s="91"/>
      <c r="F66" s="91" t="n">
        <f aca="false">D66/C66*100</f>
        <v>113.384451130739</v>
      </c>
    </row>
    <row r="67" s="85" customFormat="true" ht="18.75" hidden="false" customHeight="true" outlineLevel="0" collapsed="false">
      <c r="A67" s="41" t="s">
        <v>89</v>
      </c>
      <c r="B67" s="92"/>
      <c r="C67" s="92"/>
      <c r="D67" s="92"/>
      <c r="E67" s="91"/>
      <c r="F67" s="91"/>
    </row>
    <row r="68" s="85" customFormat="true" ht="18.75" hidden="false" customHeight="true" outlineLevel="0" collapsed="false">
      <c r="A68" s="41" t="s">
        <v>69</v>
      </c>
      <c r="B68" s="92" t="n">
        <v>810</v>
      </c>
      <c r="C68" s="92" t="n">
        <v>552</v>
      </c>
      <c r="D68" s="92" t="n">
        <v>504</v>
      </c>
      <c r="E68" s="91"/>
      <c r="F68" s="91" t="n">
        <f aca="false">D68/C68*100</f>
        <v>91.304347826087</v>
      </c>
    </row>
    <row r="69" s="85" customFormat="true" ht="18.75" hidden="false" customHeight="true" outlineLevel="0" collapsed="false">
      <c r="A69" s="41" t="s">
        <v>70</v>
      </c>
      <c r="B69" s="94" t="n">
        <v>8.04938271604938</v>
      </c>
      <c r="C69" s="94" t="n">
        <v>7.31</v>
      </c>
      <c r="D69" s="94" t="n">
        <v>7.51</v>
      </c>
      <c r="E69" s="91"/>
      <c r="F69" s="91" t="n">
        <f aca="false">D69/C69*100</f>
        <v>102.735978112175</v>
      </c>
    </row>
    <row r="70" s="85" customFormat="true" ht="18.75" hidden="false" customHeight="true" outlineLevel="0" collapsed="false">
      <c r="A70" s="41" t="s">
        <v>71</v>
      </c>
      <c r="B70" s="92" t="n">
        <v>652</v>
      </c>
      <c r="C70" s="92" t="n">
        <v>403</v>
      </c>
      <c r="D70" s="92" t="n">
        <v>378</v>
      </c>
      <c r="E70" s="91"/>
      <c r="F70" s="91" t="n">
        <f aca="false">D70/C70*100</f>
        <v>93.7965260545906</v>
      </c>
    </row>
    <row r="71" s="85" customFormat="true" ht="18.75" hidden="false" customHeight="true" outlineLevel="0" collapsed="false">
      <c r="A71" s="41" t="s">
        <v>90</v>
      </c>
      <c r="B71" s="92"/>
      <c r="C71" s="89"/>
      <c r="D71" s="89"/>
      <c r="E71" s="91"/>
      <c r="F71" s="91"/>
    </row>
    <row r="72" s="85" customFormat="true" ht="18.75" hidden="false" customHeight="true" outlineLevel="0" collapsed="false">
      <c r="A72" s="41" t="s">
        <v>69</v>
      </c>
      <c r="B72" s="92"/>
      <c r="C72" s="92" t="n">
        <v>148</v>
      </c>
      <c r="D72" s="92" t="n">
        <v>162</v>
      </c>
      <c r="E72" s="91"/>
      <c r="F72" s="91" t="n">
        <f aca="false">D72/C72*100</f>
        <v>109.459459459459</v>
      </c>
    </row>
    <row r="73" s="85" customFormat="true" ht="18.75" hidden="false" customHeight="true" outlineLevel="0" collapsed="false">
      <c r="A73" s="47" t="s">
        <v>91</v>
      </c>
      <c r="B73" s="89"/>
      <c r="C73" s="89" t="n">
        <v>56</v>
      </c>
      <c r="D73" s="89" t="n">
        <v>106</v>
      </c>
      <c r="E73" s="91"/>
      <c r="F73" s="90" t="n">
        <f aca="false">D73/C73*100</f>
        <v>189.285714285714</v>
      </c>
    </row>
    <row r="74" s="85" customFormat="true" ht="18.75" hidden="false" customHeight="true" outlineLevel="0" collapsed="false">
      <c r="A74" s="98" t="s">
        <v>92</v>
      </c>
      <c r="B74" s="99" t="n">
        <v>780</v>
      </c>
      <c r="C74" s="99" t="n">
        <v>683</v>
      </c>
      <c r="D74" s="99" t="n">
        <v>939</v>
      </c>
      <c r="E74" s="100"/>
      <c r="F74" s="100" t="n">
        <f aca="false">D74/C74*100</f>
        <v>137.481698389458</v>
      </c>
    </row>
    <row r="75" s="85" customFormat="true" ht="10.5" hidden="false" customHeight="true" outlineLevel="0" collapsed="false">
      <c r="A75" s="101"/>
      <c r="B75" s="102"/>
      <c r="C75" s="103"/>
      <c r="D75" s="103"/>
      <c r="E75" s="104"/>
      <c r="F75" s="105"/>
    </row>
  </sheetData>
  <mergeCells count="8">
    <mergeCell ref="A2:F2"/>
    <mergeCell ref="A3:F3"/>
    <mergeCell ref="E4:F4"/>
    <mergeCell ref="A5:A6"/>
    <mergeCell ref="B5:B6"/>
    <mergeCell ref="C5:C6"/>
    <mergeCell ref="D5:D6"/>
    <mergeCell ref="E5:F6"/>
  </mergeCells>
  <printOptions headings="false" gridLines="false" gridLinesSet="true" horizontalCentered="false" verticalCentered="false"/>
  <pageMargins left="0.479861111111111" right="0.315277777777778" top="0.393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40.13"/>
    <col collapsed="false" customWidth="true" hidden="true" outlineLevel="0" max="3" min="3" style="3" width="1.13"/>
    <col collapsed="false" customWidth="true" hidden="false" outlineLevel="0" max="4" min="4" style="77" width="22.85"/>
    <col collapsed="false" customWidth="true" hidden="false" outlineLevel="0" max="5" min="5" style="77" width="23.56"/>
    <col collapsed="false" customWidth="true" hidden="true" outlineLevel="0" max="6" min="6" style="77" width="5.13"/>
    <col collapsed="false" customWidth="true" hidden="false" outlineLevel="0" max="7" min="7" style="3" width="24.85"/>
    <col collapsed="false" customWidth="false" hidden="false" outlineLevel="0" max="257" min="8" style="3" width="9.14"/>
  </cols>
  <sheetData>
    <row r="1" customFormat="false" ht="24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106" t="s">
        <v>24</v>
      </c>
      <c r="B2" s="106"/>
      <c r="C2" s="106"/>
      <c r="D2" s="106"/>
      <c r="E2" s="106"/>
      <c r="F2" s="106"/>
      <c r="G2" s="106"/>
    </row>
    <row r="3" customFormat="false" ht="57.75" hidden="false" customHeight="true" outlineLevel="0" collapsed="false">
      <c r="D3" s="40"/>
      <c r="E3" s="81" t="s">
        <v>60</v>
      </c>
      <c r="F3" s="82" t="s">
        <v>61</v>
      </c>
      <c r="G3" s="82"/>
    </row>
    <row r="4" customFormat="false" ht="43.5" hidden="false" customHeight="true" outlineLevel="0" collapsed="false">
      <c r="A4" s="107" t="s">
        <v>94</v>
      </c>
      <c r="B4" s="107"/>
      <c r="C4" s="29" t="s">
        <v>62</v>
      </c>
      <c r="D4" s="108" t="s">
        <v>63</v>
      </c>
      <c r="E4" s="108" t="s">
        <v>64</v>
      </c>
      <c r="F4" s="109" t="s">
        <v>65</v>
      </c>
      <c r="G4" s="109"/>
    </row>
    <row r="5" customFormat="false" ht="21.75" hidden="false" customHeight="true" outlineLevel="0" collapsed="false">
      <c r="A5" s="110" t="s">
        <v>95</v>
      </c>
      <c r="B5" s="110"/>
      <c r="C5" s="111" t="n">
        <v>405780</v>
      </c>
      <c r="D5" s="112" t="n">
        <v>409789</v>
      </c>
      <c r="E5" s="112" t="n">
        <v>414823</v>
      </c>
      <c r="F5" s="112"/>
      <c r="G5" s="113" t="n">
        <v>101.228437073714</v>
      </c>
    </row>
    <row r="6" customFormat="false" ht="21.75" hidden="false" customHeight="true" outlineLevel="0" collapsed="false">
      <c r="A6" s="96" t="s">
        <v>96</v>
      </c>
      <c r="B6" s="96"/>
      <c r="C6" s="114" t="n">
        <v>7176</v>
      </c>
      <c r="D6" s="89" t="n">
        <v>8462</v>
      </c>
      <c r="E6" s="89" t="n">
        <v>8951</v>
      </c>
      <c r="F6" s="115"/>
      <c r="G6" s="116" t="n">
        <v>105.778775703143</v>
      </c>
    </row>
    <row r="7" customFormat="false" ht="21.75" hidden="false" customHeight="true" outlineLevel="0" collapsed="false">
      <c r="A7" s="117" t="s">
        <v>97</v>
      </c>
      <c r="B7" s="117"/>
      <c r="C7" s="118"/>
      <c r="D7" s="92" t="n">
        <v>3501</v>
      </c>
      <c r="E7" s="92" t="n">
        <v>3833</v>
      </c>
      <c r="F7" s="119"/>
      <c r="G7" s="120" t="n">
        <v>109.483004855756</v>
      </c>
    </row>
    <row r="8" customFormat="false" ht="18" hidden="false" customHeight="true" outlineLevel="0" collapsed="false">
      <c r="A8" s="121" t="s">
        <v>30</v>
      </c>
      <c r="B8" s="122"/>
      <c r="C8" s="118"/>
      <c r="D8" s="123"/>
      <c r="E8" s="123"/>
      <c r="F8" s="119"/>
      <c r="G8" s="120"/>
    </row>
    <row r="9" customFormat="false" ht="21" hidden="false" customHeight="true" outlineLevel="0" collapsed="false">
      <c r="A9" s="124" t="s">
        <v>98</v>
      </c>
      <c r="B9" s="125" t="s">
        <v>99</v>
      </c>
      <c r="C9" s="126" t="n">
        <v>632</v>
      </c>
      <c r="D9" s="92" t="n">
        <v>549</v>
      </c>
      <c r="E9" s="127" t="n">
        <v>550</v>
      </c>
      <c r="F9" s="119"/>
      <c r="G9" s="120" t="n">
        <v>100.182149362477</v>
      </c>
    </row>
    <row r="10" s="40" customFormat="true" ht="21" hidden="false" customHeight="true" outlineLevel="0" collapsed="false">
      <c r="A10" s="124"/>
      <c r="B10" s="125" t="s">
        <v>100</v>
      </c>
      <c r="C10" s="128"/>
      <c r="D10" s="92" t="n">
        <v>28</v>
      </c>
      <c r="E10" s="127" t="n">
        <v>17</v>
      </c>
      <c r="F10" s="119"/>
      <c r="G10" s="120" t="n">
        <v>60.7142857142857</v>
      </c>
    </row>
    <row r="11" customFormat="false" ht="21" hidden="false" customHeight="true" outlineLevel="0" collapsed="false">
      <c r="A11" s="124"/>
      <c r="B11" s="125" t="s">
        <v>101</v>
      </c>
      <c r="C11" s="126" t="n">
        <v>590</v>
      </c>
      <c r="D11" s="92" t="n">
        <v>496</v>
      </c>
      <c r="E11" s="127" t="n">
        <v>462</v>
      </c>
      <c r="F11" s="119"/>
      <c r="G11" s="120" t="n">
        <v>93.1451612903226</v>
      </c>
    </row>
    <row r="12" customFormat="false" ht="21" hidden="false" customHeight="true" outlineLevel="0" collapsed="false">
      <c r="A12" s="124"/>
      <c r="B12" s="125" t="s">
        <v>102</v>
      </c>
      <c r="C12" s="94" t="n">
        <v>47.3050847457627</v>
      </c>
      <c r="D12" s="94" t="n">
        <v>47.32</v>
      </c>
      <c r="E12" s="94" t="n">
        <v>42.79</v>
      </c>
      <c r="F12" s="119"/>
      <c r="G12" s="120" t="n">
        <v>90.4268808114962</v>
      </c>
    </row>
    <row r="13" customFormat="false" ht="21" hidden="false" customHeight="true" outlineLevel="0" collapsed="false">
      <c r="A13" s="124"/>
      <c r="B13" s="125" t="s">
        <v>103</v>
      </c>
      <c r="C13" s="126" t="n">
        <v>2791</v>
      </c>
      <c r="D13" s="92" t="n">
        <v>2345</v>
      </c>
      <c r="E13" s="127" t="n">
        <v>1979</v>
      </c>
      <c r="F13" s="119"/>
      <c r="G13" s="120" t="n">
        <v>84.3923240938166</v>
      </c>
    </row>
    <row r="14" customFormat="false" ht="18" hidden="false" customHeight="true" outlineLevel="0" collapsed="false">
      <c r="A14" s="124" t="s">
        <v>104</v>
      </c>
      <c r="B14" s="125" t="s">
        <v>99</v>
      </c>
      <c r="C14" s="126" t="n">
        <v>546</v>
      </c>
      <c r="D14" s="92" t="n">
        <v>582</v>
      </c>
      <c r="E14" s="127" t="n">
        <v>658</v>
      </c>
      <c r="F14" s="119"/>
      <c r="G14" s="120" t="n">
        <v>113.058419243986</v>
      </c>
    </row>
    <row r="15" customFormat="false" ht="18" hidden="false" customHeight="true" outlineLevel="0" collapsed="false">
      <c r="A15" s="124"/>
      <c r="B15" s="125" t="s">
        <v>100</v>
      </c>
      <c r="C15" s="128"/>
      <c r="D15" s="92" t="n">
        <v>44</v>
      </c>
      <c r="E15" s="127" t="n">
        <v>39</v>
      </c>
      <c r="F15" s="119"/>
      <c r="G15" s="120" t="n">
        <v>88.6363636363636</v>
      </c>
    </row>
    <row r="16" customFormat="false" ht="18" hidden="false" customHeight="true" outlineLevel="0" collapsed="false">
      <c r="A16" s="124"/>
      <c r="B16" s="125" t="s">
        <v>101</v>
      </c>
      <c r="C16" s="126" t="n">
        <v>529</v>
      </c>
      <c r="D16" s="92" t="n">
        <v>516</v>
      </c>
      <c r="E16" s="127" t="n">
        <v>569</v>
      </c>
      <c r="F16" s="119"/>
      <c r="G16" s="120" t="n">
        <v>110.271317829457</v>
      </c>
    </row>
    <row r="17" customFormat="false" ht="18" hidden="false" customHeight="true" outlineLevel="0" collapsed="false">
      <c r="A17" s="124"/>
      <c r="B17" s="125" t="s">
        <v>102</v>
      </c>
      <c r="C17" s="94" t="n">
        <v>65.9735349716446</v>
      </c>
      <c r="D17" s="94" t="n">
        <v>66.24</v>
      </c>
      <c r="E17" s="94" t="n">
        <v>66.6</v>
      </c>
      <c r="F17" s="119"/>
      <c r="G17" s="120" t="n">
        <v>100.54347826087</v>
      </c>
    </row>
    <row r="18" customFormat="false" ht="18" hidden="false" customHeight="true" outlineLevel="0" collapsed="false">
      <c r="A18" s="124"/>
      <c r="B18" s="125" t="s">
        <v>103</v>
      </c>
      <c r="C18" s="126" t="n">
        <v>3490</v>
      </c>
      <c r="D18" s="92" t="n">
        <v>3420</v>
      </c>
      <c r="E18" s="127" t="n">
        <v>3788</v>
      </c>
      <c r="F18" s="119"/>
      <c r="G18" s="120" t="n">
        <v>110.760233918129</v>
      </c>
    </row>
    <row r="19" customFormat="false" ht="18" hidden="false" customHeight="true" outlineLevel="0" collapsed="false">
      <c r="A19" s="124" t="s">
        <v>105</v>
      </c>
      <c r="B19" s="125" t="s">
        <v>99</v>
      </c>
      <c r="C19" s="126" t="n">
        <v>844</v>
      </c>
      <c r="D19" s="92" t="n">
        <v>935</v>
      </c>
      <c r="E19" s="127" t="n">
        <v>1048</v>
      </c>
      <c r="F19" s="119"/>
      <c r="G19" s="120" t="n">
        <v>112.085561497326</v>
      </c>
    </row>
    <row r="20" customFormat="false" ht="18" hidden="false" customHeight="true" outlineLevel="0" collapsed="false">
      <c r="A20" s="124"/>
      <c r="B20" s="125" t="s">
        <v>100</v>
      </c>
      <c r="C20" s="128" t="n">
        <v>32</v>
      </c>
      <c r="D20" s="92" t="n">
        <v>115</v>
      </c>
      <c r="E20" s="127" t="n">
        <v>135</v>
      </c>
      <c r="F20" s="119"/>
      <c r="G20" s="120" t="n">
        <v>117.391304347826</v>
      </c>
    </row>
    <row r="21" customFormat="false" ht="18" hidden="false" customHeight="true" outlineLevel="0" collapsed="false">
      <c r="A21" s="124"/>
      <c r="B21" s="125" t="s">
        <v>101</v>
      </c>
      <c r="C21" s="126" t="n">
        <v>742</v>
      </c>
      <c r="D21" s="92" t="n">
        <v>697</v>
      </c>
      <c r="E21" s="127" t="n">
        <v>738</v>
      </c>
      <c r="F21" s="119"/>
      <c r="G21" s="120" t="n">
        <v>105.882352941176</v>
      </c>
    </row>
    <row r="22" customFormat="false" ht="18" hidden="false" customHeight="true" outlineLevel="0" collapsed="false">
      <c r="A22" s="124"/>
      <c r="B22" s="125" t="s">
        <v>102</v>
      </c>
      <c r="C22" s="94" t="n">
        <v>38.2075471698113</v>
      </c>
      <c r="D22" s="94" t="n">
        <v>39.3</v>
      </c>
      <c r="E22" s="94" t="n">
        <v>40.48</v>
      </c>
      <c r="F22" s="119"/>
      <c r="G22" s="120" t="n">
        <v>103.002544529262</v>
      </c>
    </row>
    <row r="23" customFormat="false" ht="18" hidden="false" customHeight="true" outlineLevel="0" collapsed="false">
      <c r="A23" s="124"/>
      <c r="B23" s="125" t="s">
        <v>103</v>
      </c>
      <c r="C23" s="126" t="n">
        <v>2835</v>
      </c>
      <c r="D23" s="92" t="n">
        <v>2739</v>
      </c>
      <c r="E23" s="127" t="n">
        <v>2988</v>
      </c>
      <c r="F23" s="119"/>
      <c r="G23" s="120" t="n">
        <v>109.090909090909</v>
      </c>
    </row>
    <row r="24" customFormat="false" ht="21" hidden="false" customHeight="true" outlineLevel="0" collapsed="false">
      <c r="A24" s="124" t="s">
        <v>106</v>
      </c>
      <c r="B24" s="125" t="s">
        <v>99</v>
      </c>
      <c r="C24" s="126" t="n">
        <v>649</v>
      </c>
      <c r="D24" s="92" t="n">
        <v>670</v>
      </c>
      <c r="E24" s="127" t="n">
        <v>720</v>
      </c>
      <c r="F24" s="119"/>
      <c r="G24" s="120" t="n">
        <v>107.462686567164</v>
      </c>
    </row>
    <row r="25" customFormat="false" ht="21" hidden="false" customHeight="true" outlineLevel="0" collapsed="false">
      <c r="A25" s="124"/>
      <c r="B25" s="125" t="s">
        <v>100</v>
      </c>
      <c r="C25" s="128"/>
      <c r="D25" s="92" t="n">
        <v>23</v>
      </c>
      <c r="E25" s="127" t="n">
        <v>69</v>
      </c>
      <c r="F25" s="119"/>
      <c r="G25" s="120" t="n">
        <v>300</v>
      </c>
    </row>
    <row r="26" customFormat="false" ht="21" hidden="false" customHeight="true" outlineLevel="0" collapsed="false">
      <c r="A26" s="124"/>
      <c r="B26" s="125" t="s">
        <v>101</v>
      </c>
      <c r="C26" s="126" t="n">
        <v>486</v>
      </c>
      <c r="D26" s="92" t="n">
        <v>586</v>
      </c>
      <c r="E26" s="127" t="n">
        <v>595</v>
      </c>
      <c r="F26" s="119"/>
      <c r="G26" s="120" t="n">
        <v>101.535836177474</v>
      </c>
    </row>
    <row r="27" customFormat="false" ht="21" hidden="false" customHeight="true" outlineLevel="0" collapsed="false">
      <c r="A27" s="124"/>
      <c r="B27" s="125" t="s">
        <v>102</v>
      </c>
      <c r="C27" s="94" t="n">
        <v>74.4855967078189</v>
      </c>
      <c r="D27" s="94" t="n">
        <v>77.8</v>
      </c>
      <c r="E27" s="94" t="n">
        <v>77.36</v>
      </c>
      <c r="F27" s="119"/>
      <c r="G27" s="120" t="n">
        <v>99.4344473007712</v>
      </c>
    </row>
    <row r="28" customFormat="false" ht="21" hidden="false" customHeight="true" outlineLevel="0" collapsed="false">
      <c r="A28" s="124"/>
      <c r="B28" s="125" t="s">
        <v>103</v>
      </c>
      <c r="C28" s="126" t="n">
        <v>3620</v>
      </c>
      <c r="D28" s="92" t="n">
        <v>4559</v>
      </c>
      <c r="E28" s="127" t="n">
        <v>4602</v>
      </c>
      <c r="F28" s="119"/>
      <c r="G28" s="120" t="n">
        <v>100.943189295898</v>
      </c>
    </row>
    <row r="29" customFormat="false" ht="21" hidden="false" customHeight="true" outlineLevel="0" collapsed="false">
      <c r="A29" s="117" t="s">
        <v>107</v>
      </c>
      <c r="B29" s="117"/>
      <c r="C29" s="118"/>
      <c r="D29" s="92" t="n">
        <v>2801</v>
      </c>
      <c r="E29" s="92" t="n">
        <v>2954</v>
      </c>
      <c r="F29" s="119"/>
      <c r="G29" s="120" t="n">
        <v>105.4623348804</v>
      </c>
    </row>
    <row r="30" customFormat="false" ht="18" hidden="false" customHeight="true" outlineLevel="0" collapsed="false">
      <c r="A30" s="121" t="s">
        <v>30</v>
      </c>
      <c r="B30" s="122"/>
      <c r="C30" s="118"/>
      <c r="D30" s="89"/>
      <c r="E30" s="89"/>
      <c r="F30" s="119"/>
      <c r="G30" s="120"/>
    </row>
    <row r="31" customFormat="false" ht="18" hidden="false" customHeight="true" outlineLevel="0" collapsed="false">
      <c r="A31" s="124" t="s">
        <v>108</v>
      </c>
      <c r="B31" s="125" t="s">
        <v>99</v>
      </c>
      <c r="C31" s="126"/>
      <c r="D31" s="92" t="n">
        <v>392</v>
      </c>
      <c r="E31" s="127" t="n">
        <v>392</v>
      </c>
      <c r="F31" s="119"/>
      <c r="G31" s="120" t="n">
        <v>100</v>
      </c>
    </row>
    <row r="32" customFormat="false" ht="18" hidden="false" customHeight="true" outlineLevel="0" collapsed="false">
      <c r="A32" s="124"/>
      <c r="B32" s="125" t="s">
        <v>100</v>
      </c>
      <c r="C32" s="128"/>
      <c r="D32" s="92" t="n">
        <v>59</v>
      </c>
      <c r="E32" s="127" t="n">
        <v>38</v>
      </c>
      <c r="F32" s="119"/>
      <c r="G32" s="120" t="n">
        <v>64.4067796610169</v>
      </c>
    </row>
    <row r="33" customFormat="false" ht="18" hidden="false" customHeight="true" outlineLevel="0" collapsed="false">
      <c r="A33" s="124"/>
      <c r="B33" s="125" t="s">
        <v>101</v>
      </c>
      <c r="C33" s="126"/>
      <c r="D33" s="92" t="n">
        <v>245</v>
      </c>
      <c r="E33" s="127" t="n">
        <v>255</v>
      </c>
      <c r="F33" s="119"/>
      <c r="G33" s="120" t="n">
        <v>104.081632653061</v>
      </c>
    </row>
    <row r="34" customFormat="false" ht="18" hidden="false" customHeight="true" outlineLevel="0" collapsed="false">
      <c r="A34" s="124"/>
      <c r="B34" s="125" t="s">
        <v>102</v>
      </c>
      <c r="C34" s="94"/>
      <c r="D34" s="94" t="n">
        <v>41.79</v>
      </c>
      <c r="E34" s="94" t="n">
        <v>43.66</v>
      </c>
      <c r="F34" s="119"/>
      <c r="G34" s="120" t="n">
        <v>104.474754726011</v>
      </c>
    </row>
    <row r="35" customFormat="false" ht="18" hidden="false" customHeight="true" outlineLevel="0" collapsed="false">
      <c r="A35" s="124"/>
      <c r="B35" s="125" t="s">
        <v>103</v>
      </c>
      <c r="C35" s="126"/>
      <c r="D35" s="92" t="n">
        <v>1023</v>
      </c>
      <c r="E35" s="127" t="n">
        <v>1112</v>
      </c>
      <c r="F35" s="119"/>
      <c r="G35" s="120" t="n">
        <v>108.699902248289</v>
      </c>
    </row>
    <row r="36" customFormat="false" ht="18" hidden="false" customHeight="true" outlineLevel="0" collapsed="false">
      <c r="A36" s="124" t="s">
        <v>109</v>
      </c>
      <c r="B36" s="125" t="s">
        <v>99</v>
      </c>
      <c r="C36" s="126"/>
      <c r="D36" s="92" t="n">
        <v>1438</v>
      </c>
      <c r="E36" s="127" t="n">
        <v>1437</v>
      </c>
      <c r="F36" s="119"/>
      <c r="G36" s="120" t="n">
        <v>99.9304589707928</v>
      </c>
    </row>
    <row r="37" customFormat="false" ht="18" hidden="false" customHeight="true" outlineLevel="0" collapsed="false">
      <c r="A37" s="124"/>
      <c r="B37" s="125" t="s">
        <v>100</v>
      </c>
      <c r="C37" s="128"/>
      <c r="D37" s="92" t="n">
        <v>331</v>
      </c>
      <c r="E37" s="127" t="n">
        <v>68</v>
      </c>
      <c r="F37" s="119"/>
      <c r="G37" s="120" t="n">
        <v>20.5438066465257</v>
      </c>
    </row>
    <row r="38" customFormat="false" ht="18" hidden="false" customHeight="true" outlineLevel="0" collapsed="false">
      <c r="A38" s="124"/>
      <c r="B38" s="125" t="s">
        <v>101</v>
      </c>
      <c r="C38" s="126"/>
      <c r="D38" s="92" t="n">
        <v>742</v>
      </c>
      <c r="E38" s="127" t="n">
        <v>906</v>
      </c>
      <c r="F38" s="119"/>
      <c r="G38" s="120" t="n">
        <v>122.102425876011</v>
      </c>
    </row>
    <row r="39" customFormat="false" ht="18" hidden="false" customHeight="true" outlineLevel="0" collapsed="false">
      <c r="A39" s="124"/>
      <c r="B39" s="125" t="s">
        <v>102</v>
      </c>
      <c r="C39" s="94"/>
      <c r="D39" s="94" t="n">
        <v>43.2</v>
      </c>
      <c r="E39" s="94" t="n">
        <v>43.02</v>
      </c>
      <c r="F39" s="119"/>
      <c r="G39" s="120" t="n">
        <v>99.5833333333333</v>
      </c>
    </row>
    <row r="40" customFormat="false" ht="18" hidden="false" customHeight="true" outlineLevel="0" collapsed="false">
      <c r="A40" s="124"/>
      <c r="B40" s="125" t="s">
        <v>103</v>
      </c>
      <c r="C40" s="126"/>
      <c r="D40" s="92" t="n">
        <v>3207</v>
      </c>
      <c r="E40" s="127" t="n">
        <v>3896</v>
      </c>
      <c r="F40" s="119"/>
      <c r="G40" s="120" t="n">
        <v>121.484253196133</v>
      </c>
    </row>
    <row r="41" customFormat="false" ht="18" hidden="false" customHeight="true" outlineLevel="0" collapsed="false">
      <c r="A41" s="124" t="s">
        <v>110</v>
      </c>
      <c r="B41" s="125" t="s">
        <v>99</v>
      </c>
      <c r="C41" s="126"/>
      <c r="D41" s="92" t="n">
        <v>267</v>
      </c>
      <c r="E41" s="127" t="n">
        <v>263</v>
      </c>
      <c r="F41" s="119"/>
      <c r="G41" s="120" t="n">
        <v>98.501872659176</v>
      </c>
    </row>
    <row r="42" customFormat="false" ht="18" hidden="false" customHeight="true" outlineLevel="0" collapsed="false">
      <c r="A42" s="124"/>
      <c r="B42" s="125" t="s">
        <v>100</v>
      </c>
      <c r="C42" s="128"/>
      <c r="D42" s="92" t="n">
        <v>14</v>
      </c>
      <c r="E42" s="127" t="n">
        <v>5</v>
      </c>
      <c r="F42" s="119"/>
      <c r="G42" s="120" t="n">
        <v>35.7142857142857</v>
      </c>
    </row>
    <row r="43" customFormat="false" ht="18" hidden="false" customHeight="true" outlineLevel="0" collapsed="false">
      <c r="A43" s="124"/>
      <c r="B43" s="125" t="s">
        <v>101</v>
      </c>
      <c r="C43" s="126"/>
      <c r="D43" s="92" t="n">
        <v>193</v>
      </c>
      <c r="E43" s="127" t="n">
        <v>216</v>
      </c>
      <c r="F43" s="119"/>
      <c r="G43" s="120" t="n">
        <v>111.917098445596</v>
      </c>
    </row>
    <row r="44" customFormat="false" ht="18" hidden="false" customHeight="true" outlineLevel="0" collapsed="false">
      <c r="A44" s="124"/>
      <c r="B44" s="125" t="s">
        <v>102</v>
      </c>
      <c r="C44" s="94"/>
      <c r="D44" s="94" t="n">
        <v>33.68</v>
      </c>
      <c r="E44" s="94" t="n">
        <v>33.56</v>
      </c>
      <c r="F44" s="119"/>
      <c r="G44" s="120" t="n">
        <v>99.6437054631829</v>
      </c>
    </row>
    <row r="45" customFormat="false" ht="18" hidden="false" customHeight="true" outlineLevel="0" collapsed="false">
      <c r="A45" s="124"/>
      <c r="B45" s="125" t="s">
        <v>103</v>
      </c>
      <c r="C45" s="126"/>
      <c r="D45" s="92" t="n">
        <v>650</v>
      </c>
      <c r="E45" s="127" t="n">
        <v>726</v>
      </c>
      <c r="F45" s="119"/>
      <c r="G45" s="120" t="n">
        <v>111.692307692308</v>
      </c>
    </row>
    <row r="46" customFormat="false" ht="18" hidden="false" customHeight="true" outlineLevel="0" collapsed="false">
      <c r="A46" s="124" t="s">
        <v>111</v>
      </c>
      <c r="B46" s="125" t="s">
        <v>99</v>
      </c>
      <c r="C46" s="126"/>
      <c r="D46" s="92" t="n">
        <v>705</v>
      </c>
      <c r="E46" s="127" t="n">
        <v>861</v>
      </c>
      <c r="F46" s="119"/>
      <c r="G46" s="120" t="n">
        <v>122.127659574468</v>
      </c>
    </row>
    <row r="47" customFormat="false" ht="18" hidden="false" customHeight="true" outlineLevel="0" collapsed="false">
      <c r="A47" s="124"/>
      <c r="B47" s="125" t="s">
        <v>100</v>
      </c>
      <c r="C47" s="128"/>
      <c r="D47" s="92" t="n">
        <v>350</v>
      </c>
      <c r="E47" s="127" t="n">
        <v>186</v>
      </c>
      <c r="F47" s="119"/>
      <c r="G47" s="120" t="n">
        <v>53.1428571428571</v>
      </c>
    </row>
    <row r="48" customFormat="false" ht="18" hidden="false" customHeight="true" outlineLevel="0" collapsed="false">
      <c r="A48" s="124"/>
      <c r="B48" s="125" t="s">
        <v>101</v>
      </c>
      <c r="C48" s="126"/>
      <c r="D48" s="92" t="n">
        <v>275</v>
      </c>
      <c r="E48" s="127" t="n">
        <v>342</v>
      </c>
      <c r="F48" s="119"/>
      <c r="G48" s="120" t="n">
        <v>124.363636363636</v>
      </c>
    </row>
    <row r="49" customFormat="false" ht="18" hidden="false" customHeight="true" outlineLevel="0" collapsed="false">
      <c r="A49" s="124"/>
      <c r="B49" s="125" t="s">
        <v>102</v>
      </c>
      <c r="C49" s="94"/>
      <c r="D49" s="94" t="n">
        <v>51.57</v>
      </c>
      <c r="E49" s="94" t="n">
        <v>54.4</v>
      </c>
      <c r="F49" s="119"/>
      <c r="G49" s="120" t="n">
        <v>105.487686639519</v>
      </c>
    </row>
    <row r="50" customFormat="false" ht="18" hidden="false" customHeight="true" outlineLevel="0" collapsed="false">
      <c r="A50" s="124"/>
      <c r="B50" s="125" t="s">
        <v>103</v>
      </c>
      <c r="C50" s="126"/>
      <c r="D50" s="92" t="n">
        <v>1420</v>
      </c>
      <c r="E50" s="127" t="n">
        <v>1862</v>
      </c>
      <c r="F50" s="119"/>
      <c r="G50" s="120" t="n">
        <v>131.12676056338</v>
      </c>
    </row>
    <row r="51" customFormat="false" ht="19.5" hidden="false" customHeight="true" outlineLevel="0" collapsed="false">
      <c r="A51" s="41" t="s">
        <v>112</v>
      </c>
      <c r="B51" s="41"/>
      <c r="C51" s="129"/>
      <c r="D51" s="92" t="n">
        <v>2026</v>
      </c>
      <c r="E51" s="92" t="n">
        <v>2042</v>
      </c>
      <c r="F51" s="119"/>
      <c r="G51" s="120" t="n">
        <v>100.789733464956</v>
      </c>
    </row>
    <row r="52" customFormat="false" ht="19.5" hidden="false" customHeight="true" outlineLevel="0" collapsed="false">
      <c r="A52" s="63" t="s">
        <v>30</v>
      </c>
      <c r="B52" s="65"/>
      <c r="C52" s="129"/>
      <c r="D52" s="89"/>
      <c r="E52" s="89"/>
      <c r="F52" s="119"/>
      <c r="G52" s="120"/>
    </row>
    <row r="53" customFormat="false" ht="19.5" hidden="false" customHeight="true" outlineLevel="0" collapsed="false">
      <c r="A53" s="63"/>
      <c r="B53" s="65"/>
      <c r="C53" s="129"/>
      <c r="D53" s="89"/>
      <c r="E53" s="89"/>
      <c r="F53" s="119"/>
      <c r="G53" s="120"/>
    </row>
    <row r="54" customFormat="false" ht="19.5" hidden="false" customHeight="true" outlineLevel="0" collapsed="false">
      <c r="A54" s="130" t="s">
        <v>113</v>
      </c>
      <c r="B54" s="125" t="s">
        <v>99</v>
      </c>
      <c r="C54" s="126" t="n">
        <v>1472</v>
      </c>
      <c r="D54" s="92" t="n">
        <v>1410</v>
      </c>
      <c r="E54" s="127" t="n">
        <v>1417</v>
      </c>
      <c r="F54" s="119"/>
      <c r="G54" s="120" t="n">
        <v>100.496453900709</v>
      </c>
    </row>
    <row r="55" customFormat="false" ht="19.5" hidden="false" customHeight="true" outlineLevel="0" collapsed="false">
      <c r="A55" s="130"/>
      <c r="B55" s="125" t="s">
        <v>100</v>
      </c>
      <c r="C55" s="128"/>
      <c r="D55" s="92" t="n">
        <v>23</v>
      </c>
      <c r="E55" s="127" t="n">
        <v>51</v>
      </c>
      <c r="F55" s="119"/>
      <c r="G55" s="120" t="n">
        <v>221.739130434783</v>
      </c>
    </row>
    <row r="56" customFormat="false" ht="19.5" hidden="false" customHeight="true" outlineLevel="0" collapsed="false">
      <c r="A56" s="130"/>
      <c r="B56" s="125" t="s">
        <v>101</v>
      </c>
      <c r="C56" s="126" t="n">
        <v>1393</v>
      </c>
      <c r="D56" s="92" t="n">
        <v>1345</v>
      </c>
      <c r="E56" s="127" t="n">
        <v>1314</v>
      </c>
      <c r="F56" s="119"/>
      <c r="G56" s="120" t="n">
        <v>97.6951672862454</v>
      </c>
    </row>
    <row r="57" customFormat="false" ht="19.5" hidden="false" customHeight="true" outlineLevel="0" collapsed="false">
      <c r="A57" s="130"/>
      <c r="B57" s="125" t="s">
        <v>102</v>
      </c>
      <c r="C57" s="94" t="n">
        <v>49.6841349605169</v>
      </c>
      <c r="D57" s="94" t="n">
        <v>54.2</v>
      </c>
      <c r="E57" s="94" t="n">
        <v>53.55</v>
      </c>
      <c r="F57" s="119"/>
      <c r="G57" s="120" t="n">
        <v>98.8007380073801</v>
      </c>
    </row>
    <row r="58" customFormat="false" ht="19.5" hidden="false" customHeight="true" outlineLevel="0" collapsed="false">
      <c r="A58" s="130"/>
      <c r="B58" s="125" t="s">
        <v>103</v>
      </c>
      <c r="C58" s="126" t="n">
        <v>6921</v>
      </c>
      <c r="D58" s="92" t="n">
        <v>7289</v>
      </c>
      <c r="E58" s="127" t="n">
        <v>7038</v>
      </c>
      <c r="F58" s="119"/>
      <c r="G58" s="120" t="n">
        <v>96.5564549320895</v>
      </c>
    </row>
    <row r="59" customFormat="false" ht="18" hidden="false" customHeight="true" outlineLevel="0" collapsed="false">
      <c r="A59" s="130" t="s">
        <v>114</v>
      </c>
      <c r="B59" s="125" t="s">
        <v>99</v>
      </c>
      <c r="C59" s="126" t="n">
        <v>555</v>
      </c>
      <c r="D59" s="92" t="n">
        <v>617</v>
      </c>
      <c r="E59" s="127" t="n">
        <v>625</v>
      </c>
      <c r="F59" s="119"/>
      <c r="G59" s="120" t="n">
        <v>101.29659643436</v>
      </c>
    </row>
    <row r="60" customFormat="false" ht="18" hidden="false" customHeight="true" outlineLevel="0" collapsed="false">
      <c r="A60" s="130"/>
      <c r="B60" s="125" t="s">
        <v>100</v>
      </c>
      <c r="C60" s="128"/>
      <c r="D60" s="92" t="n">
        <v>29</v>
      </c>
      <c r="E60" s="127" t="n">
        <v>15</v>
      </c>
      <c r="F60" s="119"/>
      <c r="G60" s="120" t="n">
        <v>51.7241379310345</v>
      </c>
    </row>
    <row r="61" customFormat="false" ht="18" hidden="false" customHeight="true" outlineLevel="0" collapsed="false">
      <c r="A61" s="130"/>
      <c r="B61" s="125" t="s">
        <v>101</v>
      </c>
      <c r="C61" s="126" t="n">
        <v>522</v>
      </c>
      <c r="D61" s="92" t="n">
        <v>559</v>
      </c>
      <c r="E61" s="127" t="n">
        <v>566</v>
      </c>
      <c r="F61" s="119"/>
      <c r="G61" s="120" t="n">
        <v>101.252236135957</v>
      </c>
    </row>
    <row r="62" customFormat="false" ht="18" hidden="false" customHeight="true" outlineLevel="0" collapsed="false">
      <c r="A62" s="130"/>
      <c r="B62" s="125" t="s">
        <v>102</v>
      </c>
      <c r="C62" s="94" t="n">
        <v>42.1072796934866</v>
      </c>
      <c r="D62" s="94" t="n">
        <v>44.23</v>
      </c>
      <c r="E62" s="94" t="n">
        <v>44.22</v>
      </c>
      <c r="F62" s="119"/>
      <c r="G62" s="120" t="n">
        <v>99.9773909111463</v>
      </c>
    </row>
    <row r="63" customFormat="false" ht="18" hidden="false" customHeight="true" outlineLevel="0" collapsed="false">
      <c r="A63" s="130"/>
      <c r="B63" s="125" t="s">
        <v>103</v>
      </c>
      <c r="C63" s="126" t="n">
        <v>2198</v>
      </c>
      <c r="D63" s="92" t="n">
        <v>2471</v>
      </c>
      <c r="E63" s="127" t="n">
        <v>2504</v>
      </c>
      <c r="F63" s="119"/>
      <c r="G63" s="120" t="n">
        <v>101.335491703764</v>
      </c>
    </row>
    <row r="64" s="131" customFormat="true" ht="18" hidden="false" customHeight="true" outlineLevel="0" collapsed="false">
      <c r="A64" s="41" t="s">
        <v>115</v>
      </c>
      <c r="B64" s="41"/>
      <c r="C64" s="129"/>
      <c r="D64" s="92" t="n">
        <v>134</v>
      </c>
      <c r="E64" s="127" t="n">
        <v>122</v>
      </c>
      <c r="F64" s="119"/>
      <c r="G64" s="120" t="n">
        <v>91.044776119403</v>
      </c>
    </row>
    <row r="65" s="40" customFormat="true" ht="18" hidden="false" customHeight="true" outlineLevel="0" collapsed="false">
      <c r="A65" s="96" t="s">
        <v>116</v>
      </c>
      <c r="B65" s="96"/>
      <c r="C65" s="132"/>
      <c r="D65" s="89" t="n">
        <v>59.4</v>
      </c>
      <c r="E65" s="133" t="n">
        <v>61</v>
      </c>
      <c r="F65" s="119"/>
      <c r="G65" s="116" t="n">
        <v>102.693602693603</v>
      </c>
    </row>
    <row r="66" s="40" customFormat="true" ht="18" hidden="false" customHeight="true" outlineLevel="0" collapsed="false">
      <c r="A66" s="96" t="s">
        <v>117</v>
      </c>
      <c r="B66" s="96"/>
      <c r="C66" s="132"/>
      <c r="D66" s="89"/>
      <c r="E66" s="89"/>
      <c r="F66" s="119"/>
      <c r="G66" s="120"/>
    </row>
    <row r="67" customFormat="false" ht="18" hidden="false" customHeight="true" outlineLevel="0" collapsed="false">
      <c r="A67" s="134"/>
      <c r="B67" s="125" t="s">
        <v>99</v>
      </c>
      <c r="C67" s="114" t="n">
        <v>135243</v>
      </c>
      <c r="D67" s="89" t="n">
        <v>134204</v>
      </c>
      <c r="E67" s="133" t="n">
        <v>134302</v>
      </c>
      <c r="F67" s="115"/>
      <c r="G67" s="116" t="n">
        <v>100.073023158773</v>
      </c>
    </row>
    <row r="68" customFormat="false" ht="18" hidden="false" customHeight="true" outlineLevel="0" collapsed="false">
      <c r="A68" s="134"/>
      <c r="B68" s="135" t="s">
        <v>118</v>
      </c>
      <c r="C68" s="128" t="n">
        <v>695</v>
      </c>
      <c r="D68" s="92" t="n">
        <v>452</v>
      </c>
      <c r="E68" s="127" t="n">
        <v>504</v>
      </c>
      <c r="F68" s="119"/>
      <c r="G68" s="120" t="n">
        <v>111.504424778761</v>
      </c>
    </row>
    <row r="69" customFormat="false" ht="18" hidden="false" customHeight="true" outlineLevel="0" collapsed="false">
      <c r="A69" s="134"/>
      <c r="B69" s="125" t="s">
        <v>101</v>
      </c>
      <c r="C69" s="126" t="n">
        <v>132575</v>
      </c>
      <c r="D69" s="92" t="n">
        <v>132632</v>
      </c>
      <c r="E69" s="127" t="n">
        <v>131400</v>
      </c>
      <c r="F69" s="119"/>
      <c r="G69" s="120" t="n">
        <v>99.0711140599554</v>
      </c>
    </row>
    <row r="70" customFormat="false" ht="18" hidden="false" customHeight="true" outlineLevel="0" collapsed="false">
      <c r="A70" s="134"/>
      <c r="B70" s="125" t="s">
        <v>102</v>
      </c>
      <c r="C70" s="94" t="n">
        <v>14.7150669432397</v>
      </c>
      <c r="D70" s="94" t="n">
        <v>11.49</v>
      </c>
      <c r="E70" s="94" t="n">
        <v>7.29</v>
      </c>
      <c r="F70" s="119"/>
      <c r="G70" s="120" t="n">
        <v>63.4464751958225</v>
      </c>
    </row>
    <row r="71" customFormat="false" ht="18" hidden="false" customHeight="true" outlineLevel="0" collapsed="false">
      <c r="A71" s="134"/>
      <c r="B71" s="125" t="s">
        <v>103</v>
      </c>
      <c r="C71" s="126" t="n">
        <v>195085</v>
      </c>
      <c r="D71" s="92" t="n">
        <v>152332</v>
      </c>
      <c r="E71" s="127" t="n">
        <v>95799</v>
      </c>
      <c r="F71" s="119"/>
      <c r="G71" s="120" t="n">
        <v>62.8882966152877</v>
      </c>
    </row>
    <row r="72" customFormat="false" ht="18" hidden="false" customHeight="true" outlineLevel="0" collapsed="false">
      <c r="A72" s="96" t="s">
        <v>119</v>
      </c>
      <c r="B72" s="96"/>
      <c r="C72" s="132"/>
      <c r="D72" s="89"/>
      <c r="E72" s="89"/>
      <c r="F72" s="119"/>
      <c r="G72" s="120"/>
    </row>
    <row r="73" customFormat="false" ht="18" hidden="false" customHeight="true" outlineLevel="0" collapsed="false">
      <c r="A73" s="134"/>
      <c r="B73" s="125" t="s">
        <v>99</v>
      </c>
      <c r="C73" s="114" t="n">
        <v>11737</v>
      </c>
      <c r="D73" s="89" t="n">
        <v>16452</v>
      </c>
      <c r="E73" s="133" t="n">
        <v>17178</v>
      </c>
      <c r="F73" s="115"/>
      <c r="G73" s="116" t="n">
        <v>104.412837345004</v>
      </c>
    </row>
    <row r="74" customFormat="false" ht="18" hidden="false" customHeight="true" outlineLevel="0" collapsed="false">
      <c r="A74" s="134"/>
      <c r="B74" s="135" t="s">
        <v>118</v>
      </c>
      <c r="C74" s="128" t="n">
        <v>316</v>
      </c>
      <c r="D74" s="92" t="n">
        <v>2085</v>
      </c>
      <c r="E74" s="127" t="n">
        <v>998</v>
      </c>
      <c r="F74" s="119"/>
      <c r="G74" s="120" t="n">
        <v>47.8657074340528</v>
      </c>
    </row>
    <row r="75" customFormat="false" ht="18" hidden="false" customHeight="true" outlineLevel="0" collapsed="false">
      <c r="A75" s="134"/>
      <c r="B75" s="125" t="s">
        <v>101</v>
      </c>
      <c r="C75" s="126" t="n">
        <v>9330</v>
      </c>
      <c r="D75" s="92" t="n">
        <v>11201</v>
      </c>
      <c r="E75" s="127" t="n">
        <v>12001</v>
      </c>
      <c r="F75" s="119"/>
      <c r="G75" s="120" t="n">
        <v>107.142219444692</v>
      </c>
    </row>
    <row r="76" customFormat="false" ht="18" hidden="false" customHeight="true" outlineLevel="0" collapsed="false">
      <c r="A76" s="134"/>
      <c r="B76" s="125" t="s">
        <v>102</v>
      </c>
      <c r="C76" s="94" t="n">
        <v>29.3065380493033</v>
      </c>
      <c r="D76" s="94" t="n">
        <v>24.95</v>
      </c>
      <c r="E76" s="94" t="n">
        <v>28.06</v>
      </c>
      <c r="F76" s="119"/>
      <c r="G76" s="120" t="n">
        <v>112.464929859719</v>
      </c>
    </row>
    <row r="77" customFormat="false" ht="18" hidden="false" customHeight="true" outlineLevel="0" collapsed="false">
      <c r="A77" s="134"/>
      <c r="B77" s="125" t="s">
        <v>103</v>
      </c>
      <c r="C77" s="126" t="n">
        <v>27343</v>
      </c>
      <c r="D77" s="92" t="n">
        <v>27941</v>
      </c>
      <c r="E77" s="127" t="n">
        <v>33676</v>
      </c>
      <c r="F77" s="119"/>
      <c r="G77" s="120" t="n">
        <v>120.525392791954</v>
      </c>
    </row>
    <row r="78" customFormat="false" ht="18" hidden="false" customHeight="true" outlineLevel="0" collapsed="false">
      <c r="A78" s="96" t="s">
        <v>120</v>
      </c>
      <c r="B78" s="96"/>
      <c r="C78" s="132"/>
      <c r="D78" s="89"/>
      <c r="E78" s="89"/>
      <c r="F78" s="119"/>
      <c r="G78" s="120"/>
    </row>
    <row r="79" customFormat="false" ht="18" hidden="false" customHeight="true" outlineLevel="0" collapsed="false">
      <c r="A79" s="136"/>
      <c r="B79" s="125" t="s">
        <v>99</v>
      </c>
      <c r="C79" s="114" t="n">
        <v>233738</v>
      </c>
      <c r="D79" s="89" t="n">
        <v>234850</v>
      </c>
      <c r="E79" s="133" t="n">
        <v>237568</v>
      </c>
      <c r="F79" s="115"/>
      <c r="G79" s="116" t="n">
        <v>101.15733446881</v>
      </c>
    </row>
    <row r="80" customFormat="false" ht="18" hidden="false" customHeight="true" outlineLevel="0" collapsed="false">
      <c r="A80" s="136"/>
      <c r="B80" s="135" t="s">
        <v>118</v>
      </c>
      <c r="C80" s="128" t="n">
        <v>1236</v>
      </c>
      <c r="D80" s="92" t="n">
        <v>4529</v>
      </c>
      <c r="E80" s="127" t="n">
        <v>4885</v>
      </c>
      <c r="F80" s="119"/>
      <c r="G80" s="120" t="n">
        <v>107.860454846545</v>
      </c>
    </row>
    <row r="81" customFormat="false" ht="18" hidden="false" customHeight="true" outlineLevel="0" collapsed="false">
      <c r="A81" s="136"/>
      <c r="B81" s="125" t="s">
        <v>101</v>
      </c>
      <c r="C81" s="126" t="n">
        <v>162681</v>
      </c>
      <c r="D81" s="92" t="n">
        <v>166414</v>
      </c>
      <c r="E81" s="127" t="n">
        <v>175333</v>
      </c>
      <c r="F81" s="119"/>
      <c r="G81" s="120" t="n">
        <v>105.359525039961</v>
      </c>
    </row>
    <row r="82" customFormat="false" ht="18" hidden="false" customHeight="true" outlineLevel="0" collapsed="false">
      <c r="A82" s="136"/>
      <c r="B82" s="125" t="s">
        <v>102</v>
      </c>
      <c r="C82" s="94" t="n">
        <v>18.5057873998808</v>
      </c>
      <c r="D82" s="94" t="n">
        <v>18.57</v>
      </c>
      <c r="E82" s="94" t="n">
        <v>18.77</v>
      </c>
      <c r="F82" s="119"/>
      <c r="G82" s="120" t="n">
        <v>101.077005923533</v>
      </c>
    </row>
    <row r="83" customFormat="false" ht="18" hidden="false" customHeight="true" outlineLevel="0" collapsed="false">
      <c r="A83" s="136"/>
      <c r="B83" s="125" t="s">
        <v>103</v>
      </c>
      <c r="C83" s="126" t="n">
        <v>301054</v>
      </c>
      <c r="D83" s="92" t="n">
        <v>308985</v>
      </c>
      <c r="E83" s="127" t="n">
        <v>329172</v>
      </c>
      <c r="F83" s="119"/>
      <c r="G83" s="120" t="n">
        <v>106.533326860527</v>
      </c>
    </row>
    <row r="84" customFormat="false" ht="18" hidden="false" customHeight="true" outlineLevel="0" collapsed="false">
      <c r="A84" s="96" t="s">
        <v>121</v>
      </c>
      <c r="B84" s="96"/>
      <c r="C84" s="132"/>
      <c r="D84" s="89"/>
      <c r="E84" s="89"/>
      <c r="F84" s="119"/>
      <c r="G84" s="120"/>
    </row>
    <row r="85" customFormat="false" ht="18" hidden="false" customHeight="true" outlineLevel="0" collapsed="false">
      <c r="A85" s="134"/>
      <c r="B85" s="125" t="s">
        <v>99</v>
      </c>
      <c r="C85" s="114" t="n">
        <v>16690</v>
      </c>
      <c r="D85" s="89" t="n">
        <v>15081</v>
      </c>
      <c r="E85" s="133" t="n">
        <v>16041</v>
      </c>
      <c r="F85" s="115"/>
      <c r="G85" s="116" t="n">
        <v>106.365625621643</v>
      </c>
    </row>
    <row r="86" customFormat="false" ht="18" hidden="false" customHeight="true" outlineLevel="0" collapsed="false">
      <c r="A86" s="134"/>
      <c r="B86" s="135" t="s">
        <v>118</v>
      </c>
      <c r="C86" s="128" t="n">
        <v>1161</v>
      </c>
      <c r="D86" s="92" t="n">
        <v>244</v>
      </c>
      <c r="E86" s="127" t="n">
        <v>174</v>
      </c>
      <c r="F86" s="119"/>
      <c r="G86" s="120" t="n">
        <v>71.3114754098361</v>
      </c>
    </row>
    <row r="87" customFormat="false" ht="18" hidden="false" customHeight="true" outlineLevel="0" collapsed="false">
      <c r="A87" s="134"/>
      <c r="B87" s="125" t="s">
        <v>101</v>
      </c>
      <c r="C87" s="126" t="n">
        <v>13452</v>
      </c>
      <c r="D87" s="92" t="n">
        <v>14100</v>
      </c>
      <c r="E87" s="127" t="n">
        <v>14991</v>
      </c>
      <c r="F87" s="119"/>
      <c r="G87" s="120" t="n">
        <v>106.31914893617</v>
      </c>
    </row>
    <row r="88" customFormat="false" ht="18" hidden="false" customHeight="true" outlineLevel="0" collapsed="false">
      <c r="A88" s="134"/>
      <c r="B88" s="125" t="s">
        <v>102</v>
      </c>
      <c r="C88" s="94" t="n">
        <v>19.6446625037169</v>
      </c>
      <c r="D88" s="94" t="n">
        <v>21.13</v>
      </c>
      <c r="E88" s="94" t="n">
        <v>21.64</v>
      </c>
      <c r="F88" s="119"/>
      <c r="G88" s="120" t="n">
        <v>102.41362991008</v>
      </c>
    </row>
    <row r="89" customFormat="false" ht="18" hidden="false" customHeight="true" outlineLevel="0" collapsed="false">
      <c r="A89" s="134"/>
      <c r="B89" s="125" t="s">
        <v>103</v>
      </c>
      <c r="C89" s="126" t="n">
        <v>26426</v>
      </c>
      <c r="D89" s="92" t="n">
        <v>29796</v>
      </c>
      <c r="E89" s="127" t="n">
        <v>32435</v>
      </c>
      <c r="F89" s="119"/>
      <c r="G89" s="120" t="n">
        <v>108.856893542757</v>
      </c>
    </row>
    <row r="90" customFormat="false" ht="18" hidden="false" customHeight="true" outlineLevel="0" collapsed="false">
      <c r="A90" s="96" t="s">
        <v>122</v>
      </c>
      <c r="B90" s="96"/>
      <c r="C90" s="132"/>
      <c r="D90" s="89" t="n">
        <v>34</v>
      </c>
      <c r="E90" s="89" t="n">
        <v>97</v>
      </c>
      <c r="F90" s="119"/>
      <c r="G90" s="116" t="n">
        <v>285.294117647059</v>
      </c>
    </row>
    <row r="91" customFormat="false" ht="18" hidden="false" customHeight="true" outlineLevel="0" collapsed="false">
      <c r="A91" s="96" t="s">
        <v>123</v>
      </c>
      <c r="B91" s="96"/>
      <c r="C91" s="132"/>
      <c r="D91" s="89" t="n">
        <v>34</v>
      </c>
      <c r="E91" s="133" t="n">
        <v>97</v>
      </c>
      <c r="F91" s="115"/>
      <c r="G91" s="116" t="n">
        <v>285.294117647059</v>
      </c>
    </row>
    <row r="92" customFormat="false" ht="18" hidden="false" customHeight="true" outlineLevel="0" collapsed="false">
      <c r="A92" s="137" t="s">
        <v>30</v>
      </c>
      <c r="B92" s="138"/>
      <c r="C92" s="132"/>
      <c r="D92" s="92"/>
      <c r="E92" s="127"/>
      <c r="F92" s="119"/>
      <c r="G92" s="120"/>
    </row>
    <row r="93" customFormat="false" ht="18" hidden="false" customHeight="true" outlineLevel="0" collapsed="false">
      <c r="A93" s="130" t="s">
        <v>124</v>
      </c>
      <c r="B93" s="139" t="s">
        <v>99</v>
      </c>
      <c r="C93" s="140"/>
      <c r="D93" s="92" t="n">
        <v>27</v>
      </c>
      <c r="E93" s="127" t="n">
        <v>20</v>
      </c>
      <c r="F93" s="119"/>
      <c r="G93" s="120" t="n">
        <v>74.0740740740741</v>
      </c>
    </row>
    <row r="94" customFormat="false" ht="18" hidden="false" customHeight="true" outlineLevel="0" collapsed="false">
      <c r="A94" s="130"/>
      <c r="B94" s="141" t="s">
        <v>118</v>
      </c>
      <c r="C94" s="142"/>
      <c r="D94" s="92"/>
      <c r="E94" s="127"/>
      <c r="F94" s="119"/>
      <c r="G94" s="120"/>
    </row>
    <row r="95" customFormat="false" ht="18" hidden="false" customHeight="true" outlineLevel="0" collapsed="false">
      <c r="A95" s="130"/>
      <c r="B95" s="139" t="s">
        <v>101</v>
      </c>
      <c r="C95" s="140"/>
      <c r="D95" s="92" t="n">
        <v>16</v>
      </c>
      <c r="E95" s="127" t="n">
        <v>20</v>
      </c>
      <c r="F95" s="119"/>
      <c r="G95" s="120" t="n">
        <v>125</v>
      </c>
    </row>
    <row r="96" customFormat="false" ht="18" hidden="false" customHeight="true" outlineLevel="0" collapsed="false">
      <c r="A96" s="130"/>
      <c r="B96" s="139" t="s">
        <v>102</v>
      </c>
      <c r="C96" s="94"/>
      <c r="D96" s="94" t="n">
        <v>35.91</v>
      </c>
      <c r="E96" s="94" t="n">
        <v>29.35</v>
      </c>
      <c r="F96" s="119"/>
      <c r="G96" s="120" t="n">
        <v>81.7321080478975</v>
      </c>
    </row>
    <row r="97" customFormat="false" ht="18" hidden="false" customHeight="true" outlineLevel="0" collapsed="false">
      <c r="A97" s="130"/>
      <c r="B97" s="139" t="s">
        <v>103</v>
      </c>
      <c r="C97" s="140"/>
      <c r="D97" s="92" t="n">
        <v>56</v>
      </c>
      <c r="E97" s="127" t="n">
        <v>58</v>
      </c>
      <c r="F97" s="119"/>
      <c r="G97" s="120" t="n">
        <v>103.571428571429</v>
      </c>
    </row>
    <row r="98" customFormat="false" ht="18" hidden="false" customHeight="true" outlineLevel="0" collapsed="false">
      <c r="A98" s="96" t="s">
        <v>125</v>
      </c>
      <c r="B98" s="96"/>
      <c r="C98" s="132"/>
      <c r="D98" s="89" t="n">
        <v>647</v>
      </c>
      <c r="E98" s="89" t="n">
        <v>625</v>
      </c>
      <c r="F98" s="119"/>
      <c r="G98" s="116" t="n">
        <v>96.5996908809892</v>
      </c>
    </row>
    <row r="99" customFormat="false" ht="18" hidden="false" customHeight="true" outlineLevel="0" collapsed="false">
      <c r="A99" s="137" t="s">
        <v>30</v>
      </c>
      <c r="B99" s="138"/>
      <c r="C99" s="132"/>
      <c r="D99" s="89"/>
      <c r="E99" s="89"/>
      <c r="F99" s="119"/>
      <c r="G99" s="120"/>
    </row>
    <row r="100" customFormat="false" ht="18" hidden="false" customHeight="true" outlineLevel="0" collapsed="false">
      <c r="A100" s="143" t="s">
        <v>126</v>
      </c>
      <c r="B100" s="139" t="s">
        <v>99</v>
      </c>
      <c r="C100" s="144" t="n">
        <v>1196</v>
      </c>
      <c r="D100" s="92" t="n">
        <v>593</v>
      </c>
      <c r="E100" s="127" t="n">
        <v>566</v>
      </c>
      <c r="F100" s="119"/>
      <c r="G100" s="120" t="n">
        <v>95.4468802698145</v>
      </c>
    </row>
    <row r="101" customFormat="false" ht="18" hidden="false" customHeight="true" outlineLevel="0" collapsed="false">
      <c r="A101" s="143"/>
      <c r="B101" s="141" t="s">
        <v>118</v>
      </c>
      <c r="C101" s="145" t="n">
        <v>150</v>
      </c>
      <c r="D101" s="92" t="n">
        <v>1</v>
      </c>
      <c r="E101" s="127" t="n">
        <v>6</v>
      </c>
      <c r="F101" s="119"/>
      <c r="G101" s="120" t="n">
        <v>600</v>
      </c>
    </row>
    <row r="102" customFormat="false" ht="18" hidden="false" customHeight="true" outlineLevel="0" collapsed="false">
      <c r="A102" s="143"/>
      <c r="B102" s="139" t="s">
        <v>101</v>
      </c>
      <c r="C102" s="144" t="n">
        <v>773</v>
      </c>
      <c r="D102" s="92" t="n">
        <v>543</v>
      </c>
      <c r="E102" s="127" t="n">
        <v>521</v>
      </c>
      <c r="F102" s="119"/>
      <c r="G102" s="120" t="n">
        <v>95.9484346224678</v>
      </c>
    </row>
    <row r="103" customFormat="false" ht="18" hidden="false" customHeight="true" outlineLevel="0" collapsed="false">
      <c r="A103" s="143"/>
      <c r="B103" s="139" t="s">
        <v>102</v>
      </c>
      <c r="C103" s="94" t="n">
        <v>26.0672703751617</v>
      </c>
      <c r="D103" s="94" t="n">
        <v>17.35</v>
      </c>
      <c r="E103" s="94" t="n">
        <v>31.44</v>
      </c>
      <c r="F103" s="119"/>
      <c r="G103" s="120" t="n">
        <v>181.210374639769</v>
      </c>
    </row>
    <row r="104" customFormat="false" ht="18" hidden="false" customHeight="true" outlineLevel="0" collapsed="false">
      <c r="A104" s="143"/>
      <c r="B104" s="146" t="s">
        <v>103</v>
      </c>
      <c r="C104" s="147" t="n">
        <v>2015</v>
      </c>
      <c r="D104" s="53" t="n">
        <v>942</v>
      </c>
      <c r="E104" s="148" t="n">
        <v>1637</v>
      </c>
      <c r="F104" s="149"/>
      <c r="G104" s="150" t="n">
        <v>173.779193205945</v>
      </c>
    </row>
    <row r="105" customFormat="false" ht="15.75" hidden="false" customHeight="false" outlineLevel="0" collapsed="false">
      <c r="D105" s="35"/>
      <c r="E105" s="35"/>
      <c r="F105" s="35"/>
      <c r="G105" s="35"/>
    </row>
  </sheetData>
  <mergeCells count="34">
    <mergeCell ref="A1:G1"/>
    <mergeCell ref="A2:G2"/>
    <mergeCell ref="F3:G3"/>
    <mergeCell ref="A4:B4"/>
    <mergeCell ref="F4:G4"/>
    <mergeCell ref="A5:B5"/>
    <mergeCell ref="A6:B6"/>
    <mergeCell ref="A7:B7"/>
    <mergeCell ref="A9:A13"/>
    <mergeCell ref="A14:A18"/>
    <mergeCell ref="A19:A23"/>
    <mergeCell ref="A24:A28"/>
    <mergeCell ref="A29:B29"/>
    <mergeCell ref="A31:A35"/>
    <mergeCell ref="A36:A40"/>
    <mergeCell ref="A41:A45"/>
    <mergeCell ref="A46:A50"/>
    <mergeCell ref="A51:B51"/>
    <mergeCell ref="A54:A58"/>
    <mergeCell ref="A59:A63"/>
    <mergeCell ref="A64:B64"/>
    <mergeCell ref="A65:B65"/>
    <mergeCell ref="A66:B66"/>
    <mergeCell ref="A67:A71"/>
    <mergeCell ref="A72:B72"/>
    <mergeCell ref="A73:A77"/>
    <mergeCell ref="A78:B78"/>
    <mergeCell ref="A84:B84"/>
    <mergeCell ref="A85:A89"/>
    <mergeCell ref="A90:B90"/>
    <mergeCell ref="A91:B91"/>
    <mergeCell ref="A93:A97"/>
    <mergeCell ref="A98:B98"/>
    <mergeCell ref="A100:A104"/>
  </mergeCells>
  <printOptions headings="false" gridLines="false" gridLinesSet="true" horizontalCentered="false" verticalCentered="false"/>
  <pageMargins left="0.429861111111111" right="0.290277777777778" top="0.29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9.56"/>
    <col collapsed="false" customWidth="true" hidden="false" outlineLevel="0" max="3" min="3" style="3" width="12.85"/>
    <col collapsed="false" customWidth="true" hidden="false" outlineLevel="0" max="4" min="4" style="151" width="21.84"/>
    <col collapsed="false" customWidth="true" hidden="false" outlineLevel="0" max="5" min="5" style="151" width="22.28"/>
    <col collapsed="false" customWidth="true" hidden="false" outlineLevel="0" max="6" min="6" style="3" width="29.99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4" t="s">
        <v>127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8.25" hidden="false" customHeight="true" outlineLevel="0" collapsed="false">
      <c r="A3" s="56"/>
      <c r="B3" s="56"/>
      <c r="C3" s="56"/>
      <c r="D3" s="152"/>
      <c r="E3" s="152"/>
      <c r="F3" s="56"/>
    </row>
    <row r="4" customFormat="false" ht="44.25" hidden="false" customHeight="true" outlineLevel="0" collapsed="false">
      <c r="A4" s="153"/>
      <c r="B4" s="154"/>
      <c r="C4" s="155" t="s">
        <v>1</v>
      </c>
      <c r="D4" s="155" t="s">
        <v>128</v>
      </c>
      <c r="E4" s="155" t="s">
        <v>24</v>
      </c>
      <c r="F4" s="156" t="s">
        <v>129</v>
      </c>
    </row>
    <row r="5" customFormat="false" ht="25.5" hidden="false" customHeight="true" outlineLevel="0" collapsed="false">
      <c r="A5" s="157" t="s">
        <v>130</v>
      </c>
      <c r="B5" s="157"/>
      <c r="C5" s="158"/>
      <c r="D5" s="159"/>
      <c r="E5" s="159"/>
      <c r="F5" s="160"/>
    </row>
    <row r="6" customFormat="false" ht="25.5" hidden="false" customHeight="true" outlineLevel="0" collapsed="false">
      <c r="A6" s="161" t="s">
        <v>131</v>
      </c>
      <c r="B6" s="162"/>
      <c r="C6" s="163" t="s">
        <v>132</v>
      </c>
      <c r="D6" s="164" t="n">
        <v>12491</v>
      </c>
      <c r="E6" s="164" t="n">
        <v>12544</v>
      </c>
      <c r="F6" s="165" t="n">
        <v>100.42430549996</v>
      </c>
    </row>
    <row r="7" customFormat="false" ht="25.5" hidden="false" customHeight="true" outlineLevel="0" collapsed="false">
      <c r="A7" s="63" t="s">
        <v>133</v>
      </c>
      <c r="B7" s="65"/>
      <c r="C7" s="166" t="s">
        <v>8</v>
      </c>
      <c r="D7" s="92" t="n">
        <v>33472</v>
      </c>
      <c r="E7" s="92" t="n">
        <v>35845</v>
      </c>
      <c r="F7" s="167" t="n">
        <v>107.089507648184</v>
      </c>
    </row>
    <row r="8" customFormat="false" ht="25.5" hidden="false" customHeight="true" outlineLevel="0" collapsed="false">
      <c r="A8" s="63" t="s">
        <v>134</v>
      </c>
      <c r="B8" s="65"/>
      <c r="C8" s="166" t="s">
        <v>8</v>
      </c>
      <c r="D8" s="92" t="n">
        <v>321667</v>
      </c>
      <c r="E8" s="92" t="n">
        <v>353971</v>
      </c>
      <c r="F8" s="167" t="n">
        <v>110.042683893592</v>
      </c>
    </row>
    <row r="9" customFormat="false" ht="25.5" hidden="false" customHeight="true" outlineLevel="0" collapsed="false">
      <c r="A9" s="63" t="s">
        <v>135</v>
      </c>
      <c r="B9" s="65"/>
      <c r="C9" s="166" t="s">
        <v>136</v>
      </c>
      <c r="D9" s="42" t="n">
        <v>4772</v>
      </c>
      <c r="E9" s="42" t="n">
        <v>4891</v>
      </c>
      <c r="F9" s="167" t="n">
        <v>102.493713327745</v>
      </c>
    </row>
    <row r="10" customFormat="false" ht="25.5" hidden="false" customHeight="true" outlineLevel="0" collapsed="false">
      <c r="A10" s="63"/>
      <c r="B10" s="65" t="s">
        <v>137</v>
      </c>
      <c r="C10" s="168" t="s">
        <v>8</v>
      </c>
      <c r="D10" s="42" t="n">
        <v>4614</v>
      </c>
      <c r="E10" s="42" t="n">
        <v>4703</v>
      </c>
      <c r="F10" s="167" t="n">
        <v>101.928912006935</v>
      </c>
    </row>
    <row r="11" customFormat="false" ht="25.5" hidden="false" customHeight="true" outlineLevel="0" collapsed="false">
      <c r="A11" s="63"/>
      <c r="B11" s="65" t="s">
        <v>138</v>
      </c>
      <c r="C11" s="168" t="s">
        <v>8</v>
      </c>
      <c r="D11" s="42" t="n">
        <v>81</v>
      </c>
      <c r="E11" s="42" t="n">
        <v>92</v>
      </c>
      <c r="F11" s="167" t="n">
        <v>113.58024691358</v>
      </c>
    </row>
    <row r="12" customFormat="false" ht="25.5" hidden="false" customHeight="true" outlineLevel="0" collapsed="false">
      <c r="A12" s="63"/>
      <c r="B12" s="65" t="s">
        <v>139</v>
      </c>
      <c r="C12" s="168" t="s">
        <v>8</v>
      </c>
      <c r="D12" s="42" t="n">
        <v>71</v>
      </c>
      <c r="E12" s="42" t="n">
        <v>89</v>
      </c>
      <c r="F12" s="167" t="n">
        <v>125.352112676056</v>
      </c>
    </row>
    <row r="13" customFormat="false" ht="25.5" hidden="false" customHeight="true" outlineLevel="0" collapsed="false">
      <c r="A13" s="63"/>
      <c r="B13" s="65" t="s">
        <v>140</v>
      </c>
      <c r="C13" s="168" t="s">
        <v>8</v>
      </c>
      <c r="D13" s="42" t="n">
        <v>6</v>
      </c>
      <c r="E13" s="92" t="n">
        <v>7</v>
      </c>
      <c r="F13" s="167" t="n">
        <v>116.666666666667</v>
      </c>
    </row>
    <row r="14" customFormat="false" ht="25.5" hidden="false" customHeight="true" outlineLevel="0" collapsed="false">
      <c r="A14" s="73" t="s">
        <v>141</v>
      </c>
      <c r="B14" s="169"/>
      <c r="C14" s="170" t="s">
        <v>142</v>
      </c>
      <c r="D14" s="171" t="n">
        <v>143315</v>
      </c>
      <c r="E14" s="171" t="n">
        <v>121022</v>
      </c>
      <c r="F14" s="172" t="n">
        <v>84.44475456163</v>
      </c>
    </row>
  </sheetData>
  <mergeCells count="3">
    <mergeCell ref="A1:F1"/>
    <mergeCell ref="A2:F2"/>
    <mergeCell ref="A5:B5"/>
  </mergeCells>
  <printOptions headings="false" gridLines="false" gridLinesSet="true" horizontalCentered="false" verticalCentered="false"/>
  <pageMargins left="0.479861111111111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55.7"/>
    <col collapsed="false" customWidth="true" hidden="false" outlineLevel="0" max="3" min="3" style="3" width="27.7"/>
    <col collapsed="false" customWidth="true" hidden="false" outlineLevel="0" max="5" min="4" style="3" width="26.7"/>
    <col collapsed="false" customWidth="false" hidden="false" outlineLevel="0" max="257" min="6" style="3" width="9.14"/>
  </cols>
  <sheetData>
    <row r="1" customFormat="false" ht="20.1" hidden="false" customHeight="true" outlineLevel="0" collapsed="false">
      <c r="A1" s="4" t="s">
        <v>143</v>
      </c>
      <c r="B1" s="4"/>
      <c r="C1" s="4"/>
      <c r="D1" s="4"/>
      <c r="E1" s="4"/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57" hidden="false" customHeight="true" outlineLevel="0" collapsed="false">
      <c r="A4" s="173"/>
      <c r="B4" s="173"/>
      <c r="C4" s="30" t="s">
        <v>145</v>
      </c>
      <c r="D4" s="30" t="s">
        <v>146</v>
      </c>
      <c r="E4" s="30" t="s">
        <v>147</v>
      </c>
    </row>
    <row r="5" customFormat="false" ht="22.5" hidden="false" customHeight="true" outlineLevel="0" collapsed="false">
      <c r="A5" s="174" t="s">
        <v>148</v>
      </c>
      <c r="B5" s="175"/>
      <c r="C5" s="176" t="n">
        <v>0.195</v>
      </c>
      <c r="D5" s="177" t="n">
        <v>0.25</v>
      </c>
      <c r="E5" s="177" t="n">
        <v>128.205128205128</v>
      </c>
    </row>
    <row r="6" customFormat="false" ht="22.5" hidden="false" customHeight="true" outlineLevel="0" collapsed="false">
      <c r="A6" s="63"/>
      <c r="B6" s="65" t="s">
        <v>149</v>
      </c>
      <c r="C6" s="178" t="n">
        <v>0.195</v>
      </c>
      <c r="D6" s="165" t="n">
        <v>0.25</v>
      </c>
      <c r="E6" s="165" t="n">
        <v>128.205128205128</v>
      </c>
    </row>
    <row r="7" customFormat="false" ht="22.5" hidden="false" customHeight="true" outlineLevel="0" collapsed="false">
      <c r="A7" s="63"/>
      <c r="B7" s="65" t="s">
        <v>150</v>
      </c>
      <c r="C7" s="178"/>
      <c r="D7" s="165"/>
      <c r="E7" s="165"/>
    </row>
    <row r="8" customFormat="false" ht="22.5" hidden="false" customHeight="true" outlineLevel="0" collapsed="false">
      <c r="A8" s="63"/>
      <c r="B8" s="65" t="s">
        <v>151</v>
      </c>
      <c r="C8" s="178"/>
      <c r="D8" s="165"/>
      <c r="E8" s="165"/>
    </row>
    <row r="9" customFormat="false" ht="22.5" hidden="false" customHeight="true" outlineLevel="0" collapsed="false">
      <c r="A9" s="63" t="s">
        <v>152</v>
      </c>
      <c r="B9" s="65"/>
      <c r="C9" s="178" t="n">
        <v>1.312</v>
      </c>
      <c r="D9" s="165" t="n">
        <v>1.378</v>
      </c>
      <c r="E9" s="165" t="n">
        <v>105.030487804878</v>
      </c>
    </row>
    <row r="10" customFormat="false" ht="22.5" hidden="false" customHeight="true" outlineLevel="0" collapsed="false">
      <c r="A10" s="63" t="s">
        <v>153</v>
      </c>
      <c r="B10" s="65"/>
      <c r="C10" s="178" t="n">
        <v>0.115</v>
      </c>
      <c r="D10" s="165" t="n">
        <v>0.115</v>
      </c>
      <c r="E10" s="165" t="n">
        <v>100</v>
      </c>
    </row>
    <row r="11" customFormat="false" ht="22.5" hidden="false" customHeight="true" outlineLevel="0" collapsed="false">
      <c r="A11" s="63" t="s">
        <v>154</v>
      </c>
      <c r="B11" s="65"/>
      <c r="C11" s="178" t="n">
        <v>36.938</v>
      </c>
      <c r="D11" s="165" t="n">
        <v>46.346</v>
      </c>
      <c r="E11" s="165" t="n">
        <v>125.469705993827</v>
      </c>
    </row>
    <row r="12" customFormat="false" ht="22.5" hidden="false" customHeight="true" outlineLevel="0" collapsed="false">
      <c r="A12" s="63" t="s">
        <v>155</v>
      </c>
      <c r="B12" s="65"/>
      <c r="C12" s="178"/>
      <c r="D12" s="165"/>
      <c r="E12" s="165"/>
    </row>
    <row r="13" customFormat="false" ht="22.5" hidden="false" customHeight="true" outlineLevel="0" collapsed="false">
      <c r="A13" s="63"/>
      <c r="B13" s="65" t="s">
        <v>156</v>
      </c>
      <c r="C13" s="178" t="n">
        <v>15.471</v>
      </c>
      <c r="D13" s="165" t="n">
        <v>64.314</v>
      </c>
      <c r="E13" s="165" t="n">
        <v>415.706806282723</v>
      </c>
    </row>
    <row r="14" customFormat="false" ht="22.5" hidden="false" customHeight="true" outlineLevel="0" collapsed="false">
      <c r="A14" s="63"/>
      <c r="B14" s="65" t="s">
        <v>157</v>
      </c>
      <c r="C14" s="165" t="n">
        <v>20.744</v>
      </c>
      <c r="D14" s="165" t="n">
        <v>24.516</v>
      </c>
      <c r="E14" s="165" t="n">
        <v>118.183571153105</v>
      </c>
    </row>
    <row r="15" customFormat="false" ht="22.5" hidden="false" customHeight="true" outlineLevel="0" collapsed="false">
      <c r="A15" s="63"/>
      <c r="B15" s="65" t="s">
        <v>158</v>
      </c>
      <c r="C15" s="165" t="n">
        <v>0.5</v>
      </c>
      <c r="D15" s="165" t="n">
        <v>0.5</v>
      </c>
      <c r="E15" s="165" t="n">
        <v>100</v>
      </c>
    </row>
    <row r="16" customFormat="false" ht="22.5" hidden="false" customHeight="true" outlineLevel="0" collapsed="false">
      <c r="A16" s="73"/>
      <c r="B16" s="169"/>
      <c r="C16" s="50"/>
      <c r="D16" s="50"/>
      <c r="E16" s="5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420138888888889" right="0.3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7.14"/>
    <col collapsed="false" customWidth="true" hidden="false" outlineLevel="0" max="3" min="3" style="3" width="31.85"/>
    <col collapsed="false" customWidth="true" hidden="false" outlineLevel="0" max="4" min="4" style="3" width="29.85"/>
    <col collapsed="false" customWidth="true" hidden="false" outlineLevel="0" max="5" min="5" style="3" width="28.41"/>
    <col collapsed="false" customWidth="false" hidden="false" outlineLevel="0" max="257" min="6" style="3" width="9.14"/>
  </cols>
  <sheetData>
    <row r="2" customFormat="false" ht="19.5" hidden="false" customHeight="true" outlineLevel="0" collapsed="false">
      <c r="A2" s="4" t="s">
        <v>159</v>
      </c>
      <c r="B2" s="4"/>
      <c r="C2" s="4"/>
      <c r="D2" s="4"/>
      <c r="E2" s="4"/>
    </row>
    <row r="3" customFormat="false" ht="21" hidden="false" customHeight="true" outlineLevel="0" collapsed="false">
      <c r="A3" s="4" t="s">
        <v>144</v>
      </c>
      <c r="B3" s="4"/>
      <c r="C3" s="4"/>
      <c r="D3" s="4"/>
      <c r="E3" s="4"/>
    </row>
    <row r="4" customFormat="false" ht="23.25" hidden="false" customHeight="true" outlineLevel="0" collapsed="false">
      <c r="A4" s="56"/>
      <c r="B4" s="56"/>
      <c r="C4" s="56"/>
      <c r="E4" s="56"/>
    </row>
    <row r="5" customFormat="false" ht="50.25" hidden="false" customHeight="true" outlineLevel="0" collapsed="false">
      <c r="A5" s="173"/>
      <c r="B5" s="173"/>
      <c r="C5" s="58" t="s">
        <v>160</v>
      </c>
      <c r="D5" s="58" t="s">
        <v>161</v>
      </c>
      <c r="E5" s="30" t="s">
        <v>162</v>
      </c>
    </row>
    <row r="6" customFormat="false" ht="24" hidden="false" customHeight="true" outlineLevel="0" collapsed="false">
      <c r="A6" s="179" t="s">
        <v>163</v>
      </c>
      <c r="B6" s="180"/>
      <c r="C6" s="181" t="n">
        <v>5.395</v>
      </c>
      <c r="D6" s="181" t="n">
        <v>5.146</v>
      </c>
      <c r="E6" s="181" t="n">
        <v>95.3846153846154</v>
      </c>
      <c r="F6" s="182"/>
    </row>
    <row r="7" customFormat="false" ht="24" hidden="false" customHeight="true" outlineLevel="0" collapsed="false">
      <c r="A7" s="183"/>
      <c r="B7" s="184" t="s">
        <v>164</v>
      </c>
      <c r="C7" s="71" t="n">
        <v>5.363</v>
      </c>
      <c r="D7" s="71" t="n">
        <v>5.132</v>
      </c>
      <c r="E7" s="71" t="n">
        <v>95.6927093044938</v>
      </c>
      <c r="F7" s="185"/>
    </row>
    <row r="8" customFormat="false" ht="24" hidden="false" customHeight="true" outlineLevel="0" collapsed="false">
      <c r="A8" s="183"/>
      <c r="B8" s="122" t="s">
        <v>165</v>
      </c>
      <c r="C8" s="71" t="n">
        <v>0.015</v>
      </c>
      <c r="D8" s="71" t="n">
        <v>0.014</v>
      </c>
      <c r="E8" s="71" t="n">
        <v>93.3333333333333</v>
      </c>
      <c r="F8" s="185"/>
    </row>
    <row r="9" customFormat="false" ht="24" hidden="false" customHeight="true" outlineLevel="0" collapsed="false">
      <c r="A9" s="183"/>
      <c r="B9" s="122" t="s">
        <v>166</v>
      </c>
      <c r="C9" s="71"/>
      <c r="D9" s="71"/>
      <c r="E9" s="71"/>
      <c r="F9" s="185"/>
    </row>
    <row r="10" s="190" customFormat="true" ht="24" hidden="false" customHeight="true" outlineLevel="0" collapsed="false">
      <c r="A10" s="186" t="s">
        <v>167</v>
      </c>
      <c r="B10" s="187"/>
      <c r="C10" s="188"/>
      <c r="D10" s="188"/>
      <c r="E10" s="71"/>
      <c r="F10" s="189"/>
    </row>
    <row r="11" customFormat="false" ht="24" hidden="false" customHeight="true" outlineLevel="0" collapsed="false">
      <c r="A11" s="183" t="s">
        <v>168</v>
      </c>
      <c r="B11" s="191"/>
      <c r="C11" s="71" t="n">
        <v>5.04</v>
      </c>
      <c r="D11" s="71" t="n">
        <v>4.646</v>
      </c>
      <c r="E11" s="71" t="n">
        <v>92.1825396825397</v>
      </c>
    </row>
    <row r="12" customFormat="false" ht="24" hidden="false" customHeight="true" outlineLevel="0" collapsed="false">
      <c r="A12" s="183"/>
      <c r="B12" s="184" t="s">
        <v>164</v>
      </c>
      <c r="C12" s="71" t="n">
        <v>5.04</v>
      </c>
      <c r="D12" s="71" t="n">
        <v>4.646</v>
      </c>
      <c r="E12" s="71" t="n">
        <v>92.1825396825397</v>
      </c>
    </row>
    <row r="13" customFormat="false" ht="24" hidden="false" customHeight="true" outlineLevel="0" collapsed="false">
      <c r="A13" s="183"/>
      <c r="B13" s="122" t="s">
        <v>165</v>
      </c>
      <c r="C13" s="71"/>
      <c r="D13" s="71"/>
      <c r="E13" s="71"/>
    </row>
    <row r="14" customFormat="false" ht="24" hidden="false" customHeight="true" outlineLevel="0" collapsed="false">
      <c r="A14" s="183"/>
      <c r="B14" s="122" t="s">
        <v>166</v>
      </c>
      <c r="C14" s="71"/>
      <c r="D14" s="71"/>
      <c r="E14" s="71"/>
    </row>
    <row r="15" customFormat="false" ht="24" hidden="false" customHeight="true" outlineLevel="0" collapsed="false">
      <c r="A15" s="183" t="s">
        <v>169</v>
      </c>
      <c r="B15" s="191"/>
      <c r="C15" s="71" t="n">
        <v>0.355</v>
      </c>
      <c r="D15" s="71" t="n">
        <v>0.5</v>
      </c>
      <c r="E15" s="71" t="n">
        <v>140.845070422535</v>
      </c>
    </row>
    <row r="16" customFormat="false" ht="24" hidden="false" customHeight="true" outlineLevel="0" collapsed="false">
      <c r="A16" s="63"/>
      <c r="B16" s="184" t="s">
        <v>164</v>
      </c>
      <c r="C16" s="71" t="n">
        <v>0.34</v>
      </c>
      <c r="D16" s="71" t="n">
        <v>0.486</v>
      </c>
      <c r="E16" s="71" t="n">
        <v>142.941176470588</v>
      </c>
    </row>
    <row r="17" customFormat="false" ht="24" hidden="false" customHeight="true" outlineLevel="0" collapsed="false">
      <c r="A17" s="63"/>
      <c r="B17" s="122" t="s">
        <v>165</v>
      </c>
      <c r="C17" s="71" t="n">
        <v>0.015</v>
      </c>
      <c r="D17" s="71" t="n">
        <v>0.014</v>
      </c>
      <c r="E17" s="71" t="n">
        <v>93.3333333333333</v>
      </c>
    </row>
    <row r="18" customFormat="false" ht="24" hidden="false" customHeight="true" outlineLevel="0" collapsed="false">
      <c r="A18" s="73"/>
      <c r="B18" s="192" t="s">
        <v>166</v>
      </c>
      <c r="C18" s="76"/>
      <c r="D18" s="76"/>
      <c r="E18" s="76"/>
    </row>
    <row r="19" customFormat="false" ht="15.75" hidden="false" customHeight="false" outlineLevel="0" collapsed="false">
      <c r="A19" s="51"/>
      <c r="B19" s="51"/>
      <c r="C19" s="193"/>
      <c r="D19" s="194"/>
      <c r="E19" s="194"/>
    </row>
    <row r="20" customFormat="false" ht="15.75" hidden="false" customHeight="false" outlineLevel="0" collapsed="false">
      <c r="A20" s="51"/>
      <c r="B20" s="51"/>
      <c r="C20" s="51"/>
    </row>
  </sheetData>
  <mergeCells count="3">
    <mergeCell ref="A2:E2"/>
    <mergeCell ref="A3:E3"/>
    <mergeCell ref="A5:B5"/>
  </mergeCells>
  <printOptions headings="false" gridLines="false" gridLinesSet="true" horizontalCentered="false" verticalCentered="false"/>
  <pageMargins left="0.45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1.85"/>
    <col collapsed="false" customWidth="true" hidden="false" outlineLevel="0" max="2" min="2" style="35" width="20.99"/>
    <col collapsed="false" customWidth="true" hidden="false" outlineLevel="0" max="3" min="3" style="35" width="19.99"/>
    <col collapsed="false" customWidth="true" hidden="false" outlineLevel="0" max="4" min="4" style="35" width="21.84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3" t="s">
        <v>170</v>
      </c>
    </row>
    <row r="2" customFormat="false" ht="21" hidden="false" customHeight="true" outlineLevel="0" collapsed="false">
      <c r="A2" s="4" t="s">
        <v>171</v>
      </c>
      <c r="B2" s="4"/>
      <c r="C2" s="4"/>
      <c r="D2" s="4"/>
    </row>
    <row r="3" customFormat="false" ht="27.75" hidden="false" customHeight="true" outlineLevel="0" collapsed="false">
      <c r="A3" s="4" t="s">
        <v>24</v>
      </c>
      <c r="B3" s="4"/>
      <c r="C3" s="4"/>
      <c r="D3" s="4"/>
    </row>
    <row r="4" customFormat="false" ht="15.75" hidden="false" customHeight="true" outlineLevel="0" collapsed="false">
      <c r="A4" s="5"/>
      <c r="B4" s="195"/>
      <c r="C4" s="196" t="s">
        <v>172</v>
      </c>
      <c r="D4" s="196"/>
    </row>
    <row r="5" customFormat="false" ht="66.75" hidden="false" customHeight="true" outlineLevel="0" collapsed="false">
      <c r="A5" s="197"/>
      <c r="B5" s="198" t="s">
        <v>173</v>
      </c>
      <c r="C5" s="198" t="s">
        <v>174</v>
      </c>
      <c r="D5" s="198" t="s">
        <v>175</v>
      </c>
    </row>
    <row r="6" s="201" customFormat="true" ht="36" hidden="false" customHeight="true" outlineLevel="0" collapsed="false">
      <c r="A6" s="199" t="s">
        <v>176</v>
      </c>
      <c r="B6" s="200" t="n">
        <v>103.97</v>
      </c>
      <c r="C6" s="200" t="n">
        <v>110.28</v>
      </c>
      <c r="D6" s="200" t="n">
        <v>109.98</v>
      </c>
    </row>
    <row r="7" s="201" customFormat="true" ht="36" hidden="false" customHeight="true" outlineLevel="0" collapsed="false">
      <c r="A7" s="202" t="s">
        <v>177</v>
      </c>
      <c r="B7" s="120"/>
      <c r="C7" s="120"/>
      <c r="D7" s="120"/>
    </row>
    <row r="8" s="201" customFormat="true" ht="36" hidden="false" customHeight="true" outlineLevel="0" collapsed="false">
      <c r="A8" s="202" t="s">
        <v>178</v>
      </c>
      <c r="B8" s="203" t="n">
        <v>101.63</v>
      </c>
      <c r="C8" s="203" t="n">
        <v>102.28</v>
      </c>
      <c r="D8" s="203" t="n">
        <v>103.36</v>
      </c>
    </row>
    <row r="9" s="201" customFormat="true" ht="36" hidden="false" customHeight="true" outlineLevel="0" collapsed="false">
      <c r="A9" s="202" t="s">
        <v>179</v>
      </c>
      <c r="B9" s="203" t="n">
        <v>104.31</v>
      </c>
      <c r="C9" s="203" t="n">
        <v>111.29</v>
      </c>
      <c r="D9" s="203" t="n">
        <v>110.35</v>
      </c>
    </row>
    <row r="10" s="201" customFormat="true" ht="42" hidden="false" customHeight="true" outlineLevel="0" collapsed="false">
      <c r="A10" s="202" t="s">
        <v>180</v>
      </c>
      <c r="B10" s="203" t="n">
        <v>103.54</v>
      </c>
      <c r="C10" s="203" t="n">
        <v>104.28</v>
      </c>
      <c r="D10" s="203" t="n">
        <v>104.99</v>
      </c>
    </row>
    <row r="11" s="206" customFormat="true" ht="36" hidden="false" customHeight="true" outlineLevel="0" collapsed="false">
      <c r="A11" s="204" t="s">
        <v>181</v>
      </c>
      <c r="B11" s="205" t="n">
        <v>102.32</v>
      </c>
      <c r="C11" s="205" t="n">
        <v>105.75</v>
      </c>
      <c r="D11" s="205" t="n">
        <v>103.15</v>
      </c>
    </row>
  </sheetData>
  <mergeCells count="3">
    <mergeCell ref="A2:D2"/>
    <mergeCell ref="A3:D3"/>
    <mergeCell ref="C4:D4"/>
  </mergeCells>
  <printOptions headings="false" gridLines="false" gridLinesSet="true" horizontalCentered="false" verticalCentered="false"/>
  <pageMargins left="0.7" right="0.420138888888889" top="0.7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6:36:15Z</dcterms:created>
  <dc:creator>User</dc:creator>
  <dc:description/>
  <dc:language>en-US</dc:language>
  <cp:lastModifiedBy>Admin</cp:lastModifiedBy>
  <cp:lastPrinted>2018-01-12T06:56:55Z</cp:lastPrinted>
  <dcterms:modified xsi:type="dcterms:W3CDTF">2018-01-12T07:01:29Z</dcterms:modified>
  <cp:revision>0</cp:revision>
  <dc:subject/>
  <dc:title/>
</cp:coreProperties>
</file>