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Bìa" sheetId="1" state="visible" r:id="rId2"/>
    <sheet name="SX nông nghiệp" sheetId="2" state="visible" r:id="rId3"/>
    <sheet name="Chăn nuôi" sheetId="3" state="visible" r:id="rId4"/>
    <sheet name="Lâm nghiệp" sheetId="4" state="visible" r:id="rId5"/>
    <sheet name="Thuỷ sản" sheetId="5" state="visible" r:id="rId6"/>
    <sheet name="IIP tháng" sheetId="6" state="visible" r:id="rId7"/>
    <sheet name="IIP quý" sheetId="7" state="visible" r:id="rId8"/>
    <sheet name="SPCN tháng" sheetId="8" state="visible" r:id="rId9"/>
    <sheet name="SPCN quý" sheetId="9" state="visible" r:id="rId10"/>
    <sheet name="VĐTTXH" sheetId="10" state="visible" r:id="rId11"/>
    <sheet name="VNSNN tháng" sheetId="11" state="visible" r:id="rId12"/>
    <sheet name="VNSNN quý" sheetId="12" state="visible" r:id="rId13"/>
    <sheet name="DTBL tháng" sheetId="13" state="visible" r:id="rId14"/>
    <sheet name="DTBL quý" sheetId="14" state="visible" r:id="rId15"/>
    <sheet name="DTDV tháng" sheetId="15" state="visible" r:id="rId16"/>
    <sheet name="DTDV quý" sheetId="16" state="visible" r:id="rId17"/>
    <sheet name="CPI " sheetId="17" state="visible" r:id="rId18"/>
    <sheet name="DT vận tải tháng" sheetId="18" state="visible" r:id="rId19"/>
    <sheet name="DT vận tải quý" sheetId="19" state="visible" r:id="rId20"/>
    <sheet name="VT hkhach - hhoa tháng" sheetId="20" state="visible" r:id="rId21"/>
    <sheet name="VT hkhach - hhoa quý" sheetId="21" state="visible" r:id="rId22"/>
    <sheet name="TT-ATXH " sheetId="22" state="visible" r:id="rId23"/>
    <sheet name="TT-ATXH quý" sheetId="23" state="visible" r:id="rId24"/>
    <sheet name="Thu NS" sheetId="24" state="visible" r:id="rId25"/>
    <sheet name="Chi NS" sheetId="25" state="visible" r:id="rId26"/>
    <sheet name="LĐ nghỉ giãn việc" sheetId="26" state="visible" r:id="rId27"/>
    <sheet name="LĐ nghỉ việc" sheetId="27" state="visible" r:id="rId28"/>
  </sheets>
  <definedNames>
    <definedName function="false" hidden="false" localSheetId="7" name="_xlnm.Print_Titles" vbProcedure="false">'SPCN thán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85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9 VÀ 9 THÁNG NĂM 2023</t>
  </si>
  <si>
    <t xml:space="preserve">Bình Phước, tháng 9 năm 2023</t>
  </si>
  <si>
    <t xml:space="preserve">1. Sản xuất nông nghiệp 9 tháng đầu năm 2023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Sản phẩm chăn nuôi 9 tháng đầu năm 2023</t>
  </si>
  <si>
    <t xml:space="preserve">Thực</t>
  </si>
  <si>
    <t xml:space="preserve">Ước</t>
  </si>
  <si>
    <t xml:space="preserve">So với cùng kỳ</t>
  </si>
  <si>
    <t xml:space="preserve">hiện </t>
  </si>
  <si>
    <t xml:space="preserve">tính</t>
  </si>
  <si>
    <t xml:space="preserve">năm trước (%)</t>
  </si>
  <si>
    <t xml:space="preserve">6 tháng</t>
  </si>
  <si>
    <t xml:space="preserve">quý III </t>
  </si>
  <si>
    <t xml:space="preserve">9 tháng </t>
  </si>
  <si>
    <t xml:space="preserve">Quý III</t>
  </si>
  <si>
    <t xml:space="preserve">9 tháng</t>
  </si>
  <si>
    <t xml:space="preserve">đầu năm</t>
  </si>
  <si>
    <t xml:space="preserve">năm</t>
  </si>
  <si>
    <t xml:space="preserve">Sản lượng thịt hơi xuất chuồng (Tấn)</t>
  </si>
  <si>
    <t xml:space="preserve">Thịt lợn</t>
  </si>
  <si>
    <t xml:space="preserve">Thịt trâu</t>
  </si>
  <si>
    <t xml:space="preserve">Thịt bò</t>
  </si>
  <si>
    <t xml:space="preserve">Thịt gia cầm</t>
  </si>
  <si>
    <t xml:space="preserve">Sản lượng sản phẩm chăn nuôi khác </t>
  </si>
  <si>
    <t xml:space="preserve">Trứng (Nghìn quả)</t>
  </si>
  <si>
    <t xml:space="preserve">3. Kết quả sản xuất lâm nghiệp</t>
  </si>
  <si>
    <t xml:space="preserve">Diện tích rừng trồng mới tập trung (Ha)</t>
  </si>
  <si>
    <t xml:space="preserve">-</t>
  </si>
  <si>
    <r>
      <rPr>
        <sz val="10"/>
        <rFont val="Arial"/>
        <family val="2"/>
      </rPr>
      <t xml:space="preserve">Sản lượng gỗ khai thác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ản lượng củi khai thác (Ster)</t>
  </si>
  <si>
    <t xml:space="preserve">Diện tích rừng bị thiệt hại (Ha)</t>
  </si>
  <si>
    <t xml:space="preserve">Cháy rừng (Ha)</t>
  </si>
  <si>
    <t xml:space="preserve">Chặt, phá rừng (Ha)</t>
  </si>
  <si>
    <t xml:space="preserve">4. Sản lượng thủy sản </t>
  </si>
  <si>
    <t xml:space="preserve">Tấn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5. Chỉ số sản xuất công nghiệp tháng 9 và 9 tháng đầu năm 2023</t>
  </si>
  <si>
    <t xml:space="preserve">Đơn vị tính: %</t>
  </si>
  <si>
    <t xml:space="preserve">Tháng 8 năm 2023 so với cùng kỳ năm trước</t>
  </si>
  <si>
    <t xml:space="preserve">Ước tính 
tháng 9/2023
so với 
8/2023</t>
  </si>
  <si>
    <t xml:space="preserve">Ước tính 9/2023 so với 9/2022
</t>
  </si>
  <si>
    <t xml:space="preserve">Cộng dồn từ đầu năm đến cuối tháng 9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6. Chỉ số sản xuất công nghiệp các quý năm 2023</t>
  </si>
  <si>
    <t xml:space="preserve">%</t>
  </si>
  <si>
    <t xml:space="preserve">Thực hiện quý I</t>
  </si>
  <si>
    <t xml:space="preserve">Thực hiện quý II</t>
  </si>
  <si>
    <t xml:space="preserve">Ước tính quý III</t>
  </si>
  <si>
    <t xml:space="preserve">năm 2023</t>
  </si>
  <si>
    <t xml:space="preserve">so với cùng kỳ</t>
  </si>
  <si>
    <t xml:space="preserve">năm trước</t>
  </si>
  <si>
    <t xml:space="preserve">Công nghiệp chế biến , chế tạo</t>
  </si>
  <si>
    <t xml:space="preserve">7. Sản lượng một số sản phẩm công nghiệp chủ yếu tháng 9 và 9 tháng năm 2023</t>
  </si>
  <si>
    <t xml:space="preserve">Đơn vị 
tính</t>
  </si>
  <si>
    <t xml:space="preserve">Thực hiện  tháng 8 năm 2023</t>
  </si>
  <si>
    <t xml:space="preserve">Ước tính
tháng 9/2023</t>
  </si>
  <si>
    <t xml:space="preserve">Cộng dồn từ đầu năm đến cuối kỳ 
báo cáo </t>
  </si>
  <si>
    <t xml:space="preserve">Tháng 9/2023
so với tháng 9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8. Sản lượng một số sản phẩm công nghiệp chủ yếu các quý năm 2023</t>
  </si>
  <si>
    <t xml:space="preserve">Đơn vị</t>
  </si>
  <si>
    <t xml:space="preserve">Ước tính</t>
  </si>
  <si>
    <t xml:space="preserve">So với cùng kỳ năm trước (%)</t>
  </si>
  <si>
    <t xml:space="preserve">quý I</t>
  </si>
  <si>
    <t xml:space="preserve">quý II</t>
  </si>
  <si>
    <t xml:space="preserve">quý III</t>
  </si>
  <si>
    <t xml:space="preserve">Quý I</t>
  </si>
  <si>
    <t xml:space="preserve">Quý II</t>
  </si>
  <si>
    <t xml:space="preserve">9. Vốn đầu tư thực hiện trên địa bàn theo giá hiện hành các quý năm 2023</t>
  </si>
  <si>
    <t xml:space="preserve">Tỷ đồng</t>
  </si>
  <si>
    <t xml:space="preserve">Cộng dồn</t>
  </si>
  <si>
    <t xml:space="preserve">TỔNG SỐ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 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0. Vốn đầu tư thực hiện từ nguồn ngân sách Nhà nước do địa phương quản lý  tháng 9 và 9 tháng năm 2023</t>
  </si>
  <si>
    <t xml:space="preserve">Đơn vị tính: Tỷ đồng</t>
  </si>
  <si>
    <t xml:space="preserve">Ước tính </t>
  </si>
  <si>
    <t xml:space="preserve">9 tháng năm</t>
  </si>
  <si>
    <t xml:space="preserve">tháng 8</t>
  </si>
  <si>
    <t xml:space="preserve">tháng 9</t>
  </si>
  <si>
    <t xml:space="preserve">2022 so với</t>
  </si>
  <si>
    <t xml:space="preserve"> kế hoạch năm</t>
  </si>
  <si>
    <t xml:space="preserve">cùng kỳ</t>
  </si>
  <si>
    <t xml:space="preserve">2023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11. Vốn đầu tư thực hiện từ nguồn ngân sách Nhà nước </t>
  </si>
  <si>
    <t xml:space="preserve">     do địa phương quản lý các quý năm 2023</t>
  </si>
  <si>
    <t xml:space="preserve">12. Doanh thu bán lẻ hàng hoá tháng 9 và 9 tháng đầu năm 2023</t>
  </si>
  <si>
    <t xml:space="preserve">Tháng 9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13. Doanh thu bán lẻ hàng hóa các quý năm 2023</t>
  </si>
  <si>
    <t xml:space="preserve">14. Doanh thu dịch vụ lưu trú, ăn uống, du lịch lữ hành</t>
  </si>
  <si>
    <t xml:space="preserve">     và dịch vụ khác tháng 9 và 9 tháng đầu năm 2023</t>
  </si>
  <si>
    <t xml:space="preserve">Cộng dồn </t>
  </si>
  <si>
    <t xml:space="preserve">Tháng 9/2023</t>
  </si>
  <si>
    <t xml:space="preserve">từ đầu năm</t>
  </si>
  <si>
    <t xml:space="preserve">so với cùng</t>
  </si>
  <si>
    <t xml:space="preserve">đến cuối </t>
  </si>
  <si>
    <t xml:space="preserve">kỳ năm</t>
  </si>
  <si>
    <t xml:space="preserve">trước (%)</t>
  </si>
  <si>
    <t xml:space="preserve">tháng 9/2023</t>
  </si>
  <si>
    <t xml:space="preserve">so với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15. Doanh thu dịch vụ lưu trú, ăn uống, du lịch lữ hành</t>
  </si>
  <si>
    <t xml:space="preserve">      và dịch vụ khác các quý năm 2023</t>
  </si>
  <si>
    <t xml:space="preserve">16. Chỉ số giá tiêu dùng, chỉ số giá vàng và chỉ số giá Đô la Mỹ</t>
  </si>
  <si>
    <t xml:space="preserve">Chỉ số giá tháng 9 năm 2023 so với:</t>
  </si>
  <si>
    <t xml:space="preserve">Chỉ số giá bình quân</t>
  </si>
  <si>
    <t xml:space="preserve">Kỳ</t>
  </si>
  <si>
    <t xml:space="preserve">Tháng 12
</t>
  </si>
  <si>
    <t xml:space="preserve">Tháng 8</t>
  </si>
  <si>
    <t xml:space="preserve"> Quý III năm</t>
  </si>
  <si>
    <t xml:space="preserve"> 9 tháng năm </t>
  </si>
  <si>
    <t xml:space="preserve"> gốc 2019</t>
  </si>
  <si>
    <t xml:space="preserve">năm 2022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17. Doanh thu vận tải, kho bãi và dịch vụ hỗ trợ vận tải tháng 9 và 9 tháng đầu năm 2023</t>
  </si>
  <si>
    <t xml:space="preserve">Đơn vị tính:Tỷ đồng</t>
  </si>
  <si>
    <t xml:space="preserve">tháng 8/2023</t>
  </si>
  <si>
    <t xml:space="preserve">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18. Doanh thu vận tải, kho bãi và dịch vụ hỗ trợ vận tải các quý năm 2023</t>
  </si>
  <si>
    <t xml:space="preserve">quý I năm</t>
  </si>
  <si>
    <t xml:space="preserve">quý II năm</t>
  </si>
  <si>
    <t xml:space="preserve">quý III năm</t>
  </si>
  <si>
    <t xml:space="preserve">Quý I năm</t>
  </si>
  <si>
    <t xml:space="preserve">Quý II năm</t>
  </si>
  <si>
    <t xml:space="preserve">Quý III năm</t>
  </si>
  <si>
    <t xml:space="preserve">19. Vận tải hành khách và hàng hóa của địa phương tháng 9 và 9 tháng đầu năm 2023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20. Vận tải hành khách và hàng hoá các quý năm 2023</t>
  </si>
  <si>
    <t xml:space="preserve">21. Trật tự, an toàn xã hội tháng 9 năm 2023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22. Trật tự, an toàn xã hội các quý năm 2023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Số vụ cháy, nổ</t>
  </si>
  <si>
    <t xml:space="preserve">Tổng giá trị tài sản thiệt hại</t>
  </si>
  <si>
    <t xml:space="preserve">23. Thu ngân sách Nhà nước trên địa bàn 9 tháng đầu năm 2023</t>
  </si>
  <si>
    <t xml:space="preserve">tháng 9 năm 2023</t>
  </si>
  <si>
    <t xml:space="preserve">9 tháng năm 2023</t>
  </si>
  <si>
    <t xml:space="preserve">9 tháng năm 2023 so với 9 tháng năm 2022 (%)</t>
  </si>
  <si>
    <t xml:space="preserve">Cơ cấu 9 tháng năm 2023 (%)</t>
  </si>
  <si>
    <t xml:space="preserve">9 tháng năm 2023 so với dự toán (%)</t>
  </si>
  <si>
    <t xml:space="preserve">TỔNG THU NSNN TRÊN ĐỊA BÀN</t>
  </si>
  <si>
    <t xml:space="preserve">I. Thu nội địa</t>
  </si>
  <si>
    <t xml:space="preserve">1. Thu từ doanh nghiệp Nhà nước TW</t>
  </si>
  <si>
    <t xml:space="preserve">2. Thu từ doanh nghiệp Nhà nước địa phương</t>
  </si>
  <si>
    <t xml:space="preserve">3. Thu từ doanh nghiệp có vốn đầu tư nước ngoài</t>
  </si>
  <si>
    <t xml:space="preserve">4. Thu từ khu vực công thương nghiệp-ngoài quốc doanh</t>
  </si>
  <si>
    <t xml:space="preserve">5. Lệ phí trước bạ</t>
  </si>
  <si>
    <t xml:space="preserve">6. Thuế SD đất phi nông nghiệp</t>
  </si>
  <si>
    <t xml:space="preserve">7. Thuế thu nhập cá nhân</t>
  </si>
  <si>
    <t xml:space="preserve">8. Thuế bảo vệ môi trường</t>
  </si>
  <si>
    <t xml:space="preserve">9. Thu phí và lệ phí</t>
  </si>
  <si>
    <t xml:space="preserve">10. Tiền sử dụng đất</t>
  </si>
  <si>
    <t xml:space="preserve">11. Thu tiền cho thuê đất</t>
  </si>
  <si>
    <t xml:space="preserve">12. Thu cấp quyền khai thác khoáng sản</t>
  </si>
  <si>
    <t xml:space="preserve">13. Thu xổ số kiến thiết</t>
  </si>
  <si>
    <t xml:space="preserve">14. Thu khác </t>
  </si>
  <si>
    <t xml:space="preserve">15. Thu từ quỹ đất công ích và thu hoa lợi công sản khác</t>
  </si>
  <si>
    <t xml:space="preserve">16. Thu CT, LNST, tiền bán bớt phần vốn NN</t>
  </si>
  <si>
    <t xml:space="preserve">II. Thu từ Hải quan</t>
  </si>
  <si>
    <t xml:space="preserve">III. Các khoản thu được để lại chi quản lý qua NSNN</t>
  </si>
  <si>
    <t xml:space="preserve">24. Chi ngân sách Nhà nước trên địa bàn 9 tháng đầu năm 2023</t>
  </si>
  <si>
    <t xml:space="preserve">TỔNG CHI NGÂN SÁCH NHÀ NƯỚC </t>
  </si>
  <si>
    <t xml:space="preserve">I. Chi đầu tư phát triển</t>
  </si>
  <si>
    <t xml:space="preserve">II. Chi thường xuyên</t>
  </si>
  <si>
    <t xml:space="preserve">Chi sự nghiệp kinh tế</t>
  </si>
  <si>
    <t xml:space="preserve">Chi sự nghiệp môi trường</t>
  </si>
  <si>
    <t xml:space="preserve">Chi sự nghiệp giáo dục, đào tạo và dạy nghề</t>
  </si>
  <si>
    <t xml:space="preserve">Chi sự nghiệp y tế</t>
  </si>
  <si>
    <t xml:space="preserve">Chi sự nghiệp khoa học và công nghệ</t>
  </si>
  <si>
    <t xml:space="preserve">Chi sự nghiệp văn hoá du lịch và thể thao</t>
  </si>
  <si>
    <t xml:space="preserve">Chi sự nghiệp phát thanh truyền hình</t>
  </si>
  <si>
    <t xml:space="preserve">Chi đảm bảo xã hội</t>
  </si>
  <si>
    <t xml:space="preserve">Chi quản lý hành chính</t>
  </si>
  <si>
    <t xml:space="preserve">Chi an ninh quốc phòng địa phương</t>
  </si>
  <si>
    <t xml:space="preserve">Chi khác ngân sách</t>
  </si>
  <si>
    <t xml:space="preserve">III. Chi lập hoặc bổ sung quỹ dự trữ tài chính</t>
  </si>
  <si>
    <t xml:space="preserve">IV. Chi thực hiện cải cách tiền lương</t>
  </si>
  <si>
    <t xml:space="preserve">V. Chi từ nguồn bổ sung có mục tiêu từ NSTW</t>
  </si>
  <si>
    <t xml:space="preserve">VI. Dự phòng</t>
  </si>
  <si>
    <t xml:space="preserve">VII. Chi trả nợ lãi</t>
  </si>
  <si>
    <t xml:space="preserve">B. Các khoản chi được quản lý qua NSNN</t>
  </si>
  <si>
    <t xml:space="preserve">25. Số lao động nghỉ giãn việc của các doanh nghiệp tại địa phương 
</t>
  </si>
  <si>
    <t xml:space="preserve">từ ngày 01/7/2023 đến ngày 15/9/2023</t>
  </si>
  <si>
    <t xml:space="preserve">Đơn vị: người</t>
  </si>
  <si>
    <t xml:space="preserve">Tổng số</t>
  </si>
  <si>
    <t xml:space="preserve">Chia theo trình độ</t>
  </si>
  <si>
    <t xml:space="preserve">Ghi chú</t>
  </si>
  <si>
    <t xml:space="preserve">Lao động</t>
  </si>
  <si>
    <t xml:space="preserve">Lao động có tay nghề</t>
  </si>
  <si>
    <t xml:space="preserve">phổ thông</t>
  </si>
  <si>
    <t xml:space="preserve">(được đào tạo chuyên môn kỹ thuật)</t>
  </si>
  <si>
    <t xml:space="preserve"> -</t>
  </si>
  <si>
    <t xml:space="preserve">Chia theo loại hình doanh nghiệp</t>
  </si>
  <si>
    <t xml:space="preserve">   Doanh nghiệp Nhà nước </t>
  </si>
  <si>
    <t xml:space="preserve">   DN ngoài nhà nước </t>
  </si>
  <si>
    <t xml:space="preserve">   Doanh nghiệp có vốn đầu tư nước ngoài </t>
  </si>
  <si>
    <t xml:space="preserve">Chia theo nghành</t>
  </si>
  <si>
    <t xml:space="preserve">   Dệt may </t>
  </si>
  <si>
    <t xml:space="preserve">   Da giày </t>
  </si>
  <si>
    <t xml:space="preserve">   Các ngành còn lại</t>
  </si>
  <si>
    <t xml:space="preserve">26. Số lao động thôi việc, mất việc của các doanh nghiệp tại địa phương 
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_(* #,##0_);_(* \(#,##0\);_(* \-??_);_(@_)"/>
    <numFmt numFmtId="212" formatCode="@"/>
    <numFmt numFmtId="213" formatCode="#,##0;[RED]#,##0"/>
    <numFmt numFmtId="214" formatCode="0"/>
    <numFmt numFmtId="215" formatCode="[$-409]d\-mmm"/>
    <numFmt numFmtId="216" formatCode="#,##0.0"/>
    <numFmt numFmtId="217" formatCode="[$-409]d\-mmm\-yy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0"/>
      <color rgb="FF008000"/>
      <name val="Arial"/>
      <family val="2"/>
    </font>
    <font>
      <sz val="9"/>
      <color rgb="FF000000"/>
      <name val=".VnArial"/>
      <family val="2"/>
    </font>
    <font>
      <b val="true"/>
      <sz val="12"/>
      <name val=".VnTime"/>
      <family val="2"/>
    </font>
    <font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9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2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62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15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Dau tu 2" xfId="0"/>
    <cellStyle name="Normal_Dautu" xfId="0"/>
    <cellStyle name="Normal_Gui Vu TH-Bao cao nhanh VDT 2006" xfId="0"/>
    <cellStyle name="Normal_KH DC 2009 gui HĐND_Du toan 2017 - Dieu chinh (Kem Nghi quyet HDND tinh)(1) (2) 2" xfId="0"/>
    <cellStyle name="Normal_solieu gdp 2" xfId="0"/>
    <cellStyle name="Normal_solieu gdp 2 2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VTAI 2" xfId="0"/>
    <cellStyle name="Normal_Xl0000141" xfId="0"/>
    <cellStyle name="Normal_Xl0000156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A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209" width="36.56"/>
    <col collapsed="false" customWidth="true" hidden="false" outlineLevel="0" max="4" min="2" style="209" width="10.71"/>
    <col collapsed="false" customWidth="true" hidden="false" outlineLevel="0" max="7" min="5" style="209" width="8.7"/>
    <col collapsed="false" customWidth="false" hidden="false" outlineLevel="0" max="257" min="8" style="209" width="9.99"/>
  </cols>
  <sheetData>
    <row r="1" customFormat="false" ht="20.1" hidden="false" customHeight="true" outlineLevel="0" collapsed="false">
      <c r="A1" s="210" t="s">
        <v>169</v>
      </c>
    </row>
    <row r="2" customFormat="false" ht="20.1" hidden="false" customHeight="true" outlineLevel="0" collapsed="false">
      <c r="A2" s="211"/>
      <c r="B2" s="211"/>
      <c r="C2" s="211"/>
      <c r="D2" s="211"/>
      <c r="E2" s="211"/>
      <c r="F2" s="211"/>
    </row>
    <row r="3" s="214" customFormat="true" ht="20.1" hidden="false" customHeight="true" outlineLevel="0" collapsed="false">
      <c r="A3" s="212"/>
      <c r="B3" s="212"/>
      <c r="C3" s="212"/>
      <c r="D3" s="212"/>
      <c r="E3" s="212"/>
      <c r="F3" s="212"/>
      <c r="G3" s="213" t="s">
        <v>170</v>
      </c>
    </row>
    <row r="4" s="214" customFormat="true" ht="20.1" hidden="false" customHeight="true" outlineLevel="0" collapsed="false">
      <c r="A4" s="215"/>
      <c r="B4" s="216" t="s">
        <v>9</v>
      </c>
      <c r="C4" s="216" t="s">
        <v>162</v>
      </c>
      <c r="D4" s="216" t="s">
        <v>171</v>
      </c>
      <c r="E4" s="217" t="s">
        <v>163</v>
      </c>
      <c r="F4" s="217"/>
      <c r="G4" s="217"/>
    </row>
    <row r="5" s="214" customFormat="true" ht="20.1" hidden="false" customHeight="true" outlineLevel="0" collapsed="false">
      <c r="A5" s="212"/>
      <c r="B5" s="218" t="s">
        <v>165</v>
      </c>
      <c r="C5" s="218" t="s">
        <v>166</v>
      </c>
      <c r="D5" s="218" t="s">
        <v>40</v>
      </c>
      <c r="E5" s="218" t="s">
        <v>168</v>
      </c>
      <c r="F5" s="218" t="s">
        <v>39</v>
      </c>
      <c r="G5" s="218" t="s">
        <v>40</v>
      </c>
    </row>
    <row r="6" s="214" customFormat="true" ht="20.1" hidden="false" customHeight="true" outlineLevel="0" collapsed="false">
      <c r="A6" s="212"/>
      <c r="B6" s="219" t="s">
        <v>42</v>
      </c>
      <c r="C6" s="219" t="s">
        <v>42</v>
      </c>
      <c r="D6" s="219" t="s">
        <v>42</v>
      </c>
      <c r="E6" s="219" t="s">
        <v>42</v>
      </c>
      <c r="F6" s="219" t="s">
        <v>42</v>
      </c>
      <c r="G6" s="219" t="s">
        <v>42</v>
      </c>
    </row>
    <row r="7" s="214" customFormat="true" ht="20.1" hidden="false" customHeight="true" outlineLevel="0" collapsed="false">
      <c r="A7" s="212"/>
      <c r="B7" s="220" t="n">
        <v>2023</v>
      </c>
      <c r="C7" s="220" t="n">
        <v>2023</v>
      </c>
      <c r="D7" s="220" t="n">
        <v>2023</v>
      </c>
      <c r="E7" s="220" t="n">
        <v>2023</v>
      </c>
      <c r="F7" s="220" t="n">
        <v>2023</v>
      </c>
      <c r="G7" s="220" t="n">
        <v>2023</v>
      </c>
    </row>
    <row r="8" customFormat="false" ht="20.1" hidden="false" customHeight="true" outlineLevel="0" collapsed="false">
      <c r="A8" s="221"/>
      <c r="B8" s="222"/>
      <c r="C8" s="222"/>
      <c r="D8" s="222"/>
      <c r="E8" s="222"/>
      <c r="F8" s="222"/>
      <c r="G8" s="223"/>
    </row>
    <row r="9" s="228" customFormat="true" ht="20.1" hidden="false" customHeight="true" outlineLevel="0" collapsed="false">
      <c r="A9" s="224" t="s">
        <v>172</v>
      </c>
      <c r="B9" s="225" t="n">
        <v>8028.448</v>
      </c>
      <c r="C9" s="225" t="n">
        <v>8581.6384</v>
      </c>
      <c r="D9" s="225" t="n">
        <v>23375.4014</v>
      </c>
      <c r="E9" s="226" t="n">
        <v>138.242683645622</v>
      </c>
      <c r="F9" s="226" t="n">
        <v>115.34364095353</v>
      </c>
      <c r="G9" s="227" t="n">
        <v>130.076753705023</v>
      </c>
    </row>
    <row r="10" customFormat="false" ht="20.1" hidden="false" customHeight="true" outlineLevel="0" collapsed="false">
      <c r="A10" s="229" t="s">
        <v>173</v>
      </c>
      <c r="B10" s="230" t="n">
        <v>1352.468</v>
      </c>
      <c r="C10" s="230" t="n">
        <v>1233.96</v>
      </c>
      <c r="D10" s="230" t="n">
        <v>3339.347</v>
      </c>
      <c r="E10" s="231" t="n">
        <v>103.997121076275</v>
      </c>
      <c r="F10" s="231" t="n">
        <v>68.765589787143</v>
      </c>
      <c r="G10" s="232" t="n">
        <v>89.0383550386766</v>
      </c>
    </row>
    <row r="11" customFormat="false" ht="20.1" hidden="false" customHeight="true" outlineLevel="0" collapsed="false">
      <c r="A11" s="229" t="s">
        <v>174</v>
      </c>
      <c r="B11" s="233" t="s">
        <v>52</v>
      </c>
      <c r="C11" s="233" t="s">
        <v>52</v>
      </c>
      <c r="D11" s="233" t="s">
        <v>52</v>
      </c>
      <c r="E11" s="233" t="s">
        <v>52</v>
      </c>
      <c r="F11" s="233" t="s">
        <v>52</v>
      </c>
      <c r="G11" s="233" t="s">
        <v>52</v>
      </c>
    </row>
    <row r="12" customFormat="false" ht="20.1" hidden="false" customHeight="true" outlineLevel="0" collapsed="false">
      <c r="A12" s="229" t="s">
        <v>175</v>
      </c>
      <c r="B12" s="233" t="s">
        <v>52</v>
      </c>
      <c r="C12" s="233" t="s">
        <v>52</v>
      </c>
      <c r="D12" s="233" t="s">
        <v>52</v>
      </c>
      <c r="E12" s="233" t="s">
        <v>52</v>
      </c>
      <c r="F12" s="233" t="s">
        <v>52</v>
      </c>
      <c r="G12" s="233" t="s">
        <v>52</v>
      </c>
    </row>
    <row r="13" customFormat="false" ht="25.5" hidden="false" customHeight="false" outlineLevel="0" collapsed="false">
      <c r="A13" s="234" t="s">
        <v>176</v>
      </c>
      <c r="B13" s="233" t="s">
        <v>52</v>
      </c>
      <c r="C13" s="233" t="s">
        <v>52</v>
      </c>
      <c r="D13" s="233" t="s">
        <v>52</v>
      </c>
      <c r="E13" s="233" t="s">
        <v>52</v>
      </c>
      <c r="F13" s="233" t="s">
        <v>52</v>
      </c>
      <c r="G13" s="233" t="s">
        <v>52</v>
      </c>
    </row>
    <row r="14" customFormat="false" ht="38.25" hidden="false" customHeight="false" outlineLevel="0" collapsed="false">
      <c r="A14" s="234" t="s">
        <v>177</v>
      </c>
      <c r="B14" s="230" t="n">
        <v>59.8</v>
      </c>
      <c r="C14" s="230" t="n">
        <v>62.513</v>
      </c>
      <c r="D14" s="230" t="n">
        <v>177.563</v>
      </c>
      <c r="E14" s="231" t="n">
        <v>96.0874106210332</v>
      </c>
      <c r="F14" s="231" t="n">
        <v>84.7059620596206</v>
      </c>
      <c r="G14" s="232" t="n">
        <v>93.5226297133166</v>
      </c>
    </row>
    <row r="15" customFormat="false" ht="20.1" hidden="false" customHeight="true" outlineLevel="0" collapsed="false">
      <c r="A15" s="229" t="s">
        <v>178</v>
      </c>
      <c r="B15" s="230" t="n">
        <v>5829.392</v>
      </c>
      <c r="C15" s="230" t="n">
        <v>6444.878</v>
      </c>
      <c r="D15" s="230" t="n">
        <v>17482.402</v>
      </c>
      <c r="E15" s="231" t="n">
        <v>158.247638593105</v>
      </c>
      <c r="F15" s="231" t="n">
        <v>138.089338744167</v>
      </c>
      <c r="G15" s="232" t="n">
        <v>149.882866515496</v>
      </c>
    </row>
    <row r="16" customFormat="false" ht="20.1" hidden="false" customHeight="true" outlineLevel="0" collapsed="false">
      <c r="A16" s="229" t="s">
        <v>179</v>
      </c>
      <c r="B16" s="230" t="n">
        <v>786.788</v>
      </c>
      <c r="C16" s="230" t="n">
        <v>840.2874</v>
      </c>
      <c r="D16" s="230" t="n">
        <v>2376.0894</v>
      </c>
      <c r="E16" s="231" t="n">
        <v>103.379597328488</v>
      </c>
      <c r="F16" s="231" t="n">
        <v>92.8865911005286</v>
      </c>
      <c r="G16" s="232" t="n">
        <v>100.421976201394</v>
      </c>
    </row>
    <row r="17" s="237" customFormat="true" ht="20.1" hidden="false" customHeight="true" outlineLevel="0" collapsed="false">
      <c r="A17" s="229" t="s">
        <v>180</v>
      </c>
      <c r="B17" s="233" t="s">
        <v>52</v>
      </c>
      <c r="C17" s="233" t="s">
        <v>52</v>
      </c>
      <c r="D17" s="233" t="s">
        <v>52</v>
      </c>
      <c r="E17" s="235" t="s">
        <v>52</v>
      </c>
      <c r="F17" s="235" t="s">
        <v>52</v>
      </c>
      <c r="G17" s="236" t="s">
        <v>52</v>
      </c>
    </row>
    <row r="18" customFormat="false" ht="20.1" hidden="false" customHeight="true" outlineLevel="0" collapsed="false">
      <c r="A18" s="238"/>
      <c r="B18" s="239"/>
      <c r="G18" s="240"/>
    </row>
    <row r="19" customFormat="false" ht="20.1" hidden="false" customHeight="true" outlineLevel="0" collapsed="false">
      <c r="A19" s="238"/>
      <c r="B19" s="241"/>
      <c r="G19" s="240"/>
    </row>
    <row r="20" customFormat="false" ht="20.1" hidden="false" customHeight="true" outlineLevel="0" collapsed="false">
      <c r="A20" s="238"/>
      <c r="B20" s="241"/>
      <c r="G20" s="240"/>
    </row>
    <row r="21" customFormat="false" ht="20.1" hidden="false" customHeight="true" outlineLevel="0" collapsed="false">
      <c r="A21" s="242"/>
      <c r="B21" s="243"/>
      <c r="G21" s="244"/>
    </row>
    <row r="22" customFormat="false" ht="20.1" hidden="false" customHeight="true" outlineLevel="0" collapsed="false">
      <c r="A22" s="245"/>
      <c r="B22" s="246"/>
      <c r="G22" s="244"/>
    </row>
    <row r="23" customFormat="false" ht="20.1" hidden="false" customHeight="true" outlineLevel="0" collapsed="false">
      <c r="A23" s="245"/>
      <c r="B23" s="246"/>
      <c r="G23" s="244"/>
    </row>
    <row r="24" customFormat="false" ht="20.1" hidden="false" customHeight="true" outlineLevel="0" collapsed="false">
      <c r="A24" s="245"/>
      <c r="B24" s="246"/>
      <c r="G24" s="244"/>
    </row>
    <row r="25" customFormat="false" ht="20.1" hidden="false" customHeight="true" outlineLevel="0" collapsed="false">
      <c r="A25" s="245"/>
      <c r="B25" s="246"/>
      <c r="G25" s="244"/>
    </row>
    <row r="26" customFormat="false" ht="20.1" hidden="false" customHeight="true" outlineLevel="0" collapsed="false">
      <c r="A26" s="245"/>
      <c r="B26" s="246"/>
      <c r="G26" s="244"/>
    </row>
    <row r="27" customFormat="false" ht="20.1" hidden="false" customHeight="true" outlineLevel="0" collapsed="false">
      <c r="A27" s="245"/>
      <c r="B27" s="246"/>
      <c r="C27" s="246"/>
      <c r="D27" s="246"/>
      <c r="E27" s="246"/>
      <c r="F27" s="246"/>
      <c r="G27" s="244"/>
    </row>
    <row r="28" customFormat="false" ht="20.1" hidden="false" customHeight="true" outlineLevel="0" collapsed="false">
      <c r="A28" s="245"/>
      <c r="B28" s="246"/>
      <c r="C28" s="246"/>
      <c r="D28" s="246"/>
      <c r="E28" s="246"/>
      <c r="F28" s="246"/>
      <c r="G28" s="244"/>
    </row>
    <row r="29" customFormat="false" ht="20.1" hidden="false" customHeight="true" outlineLevel="0" collapsed="false">
      <c r="A29" s="245"/>
      <c r="B29" s="246"/>
      <c r="C29" s="246"/>
      <c r="D29" s="246"/>
      <c r="E29" s="246"/>
      <c r="F29" s="246"/>
      <c r="G29" s="244"/>
    </row>
    <row r="30" customFormat="false" ht="20.1" hidden="false" customHeight="true" outlineLevel="0" collapsed="false">
      <c r="A30" s="245"/>
      <c r="B30" s="246"/>
      <c r="C30" s="246"/>
      <c r="D30" s="246"/>
      <c r="E30" s="246"/>
      <c r="F30" s="246"/>
      <c r="G30" s="244"/>
    </row>
    <row r="31" customFormat="false" ht="20.1" hidden="false" customHeight="true" outlineLevel="0" collapsed="false">
      <c r="A31" s="245"/>
      <c r="B31" s="246"/>
      <c r="C31" s="246"/>
      <c r="D31" s="246"/>
      <c r="E31" s="246"/>
      <c r="F31" s="246"/>
      <c r="G31" s="244"/>
    </row>
    <row r="32" customFormat="false" ht="20.1" hidden="false" customHeight="true" outlineLevel="0" collapsed="false">
      <c r="A32" s="245"/>
      <c r="B32" s="246"/>
      <c r="C32" s="246"/>
      <c r="D32" s="246"/>
      <c r="E32" s="246"/>
      <c r="F32" s="246"/>
      <c r="G32" s="244"/>
    </row>
    <row r="33" customFormat="false" ht="20.1" hidden="false" customHeight="true" outlineLevel="0" collapsed="false">
      <c r="A33" s="245"/>
      <c r="B33" s="246"/>
      <c r="C33" s="246"/>
      <c r="D33" s="246"/>
      <c r="E33" s="246"/>
      <c r="F33" s="246"/>
      <c r="G33" s="244"/>
    </row>
    <row r="34" customFormat="false" ht="20.1" hidden="false" customHeight="true" outlineLevel="0" collapsed="false">
      <c r="A34" s="245"/>
      <c r="B34" s="246"/>
      <c r="C34" s="246"/>
      <c r="D34" s="246"/>
      <c r="E34" s="246"/>
      <c r="F34" s="246"/>
      <c r="G34" s="244"/>
    </row>
    <row r="35" customFormat="false" ht="20.1" hidden="false" customHeight="true" outlineLevel="0" collapsed="false">
      <c r="A35" s="245"/>
      <c r="B35" s="246"/>
      <c r="C35" s="246"/>
      <c r="D35" s="246"/>
      <c r="E35" s="246"/>
      <c r="F35" s="246"/>
      <c r="G35" s="244"/>
    </row>
    <row r="36" customFormat="false" ht="20.1" hidden="false" customHeight="true" outlineLevel="0" collapsed="false">
      <c r="A36" s="245"/>
      <c r="B36" s="246"/>
      <c r="C36" s="246"/>
      <c r="D36" s="246"/>
      <c r="E36" s="246"/>
      <c r="F36" s="246"/>
      <c r="G36" s="244"/>
    </row>
    <row r="37" customFormat="false" ht="20.1" hidden="false" customHeight="true" outlineLevel="0" collapsed="false">
      <c r="A37" s="245"/>
      <c r="B37" s="246"/>
      <c r="C37" s="246"/>
      <c r="D37" s="246"/>
      <c r="E37" s="246"/>
      <c r="F37" s="246"/>
      <c r="G37" s="244"/>
    </row>
    <row r="38" customFormat="false" ht="20.1" hidden="false" customHeight="true" outlineLevel="0" collapsed="false">
      <c r="A38" s="245"/>
      <c r="B38" s="246"/>
      <c r="C38" s="246"/>
      <c r="D38" s="246"/>
      <c r="E38" s="246"/>
      <c r="F38" s="246"/>
      <c r="G38" s="244"/>
    </row>
    <row r="39" customFormat="false" ht="20.1" hidden="false" customHeight="true" outlineLevel="0" collapsed="false">
      <c r="A39" s="245"/>
      <c r="B39" s="246"/>
      <c r="C39" s="246"/>
      <c r="D39" s="246"/>
      <c r="E39" s="246"/>
      <c r="F39" s="246"/>
      <c r="G39" s="244"/>
    </row>
    <row r="40" customFormat="false" ht="20.1" hidden="false" customHeight="true" outlineLevel="0" collapsed="false">
      <c r="A40" s="245"/>
      <c r="B40" s="246"/>
      <c r="C40" s="246"/>
      <c r="D40" s="246"/>
      <c r="E40" s="246"/>
      <c r="F40" s="246"/>
      <c r="G40" s="244"/>
    </row>
    <row r="41" customFormat="false" ht="20.1" hidden="false" customHeight="true" outlineLevel="0" collapsed="false">
      <c r="A41" s="245"/>
      <c r="B41" s="246"/>
      <c r="C41" s="246"/>
      <c r="D41" s="246"/>
      <c r="E41" s="246"/>
      <c r="F41" s="246"/>
      <c r="G41" s="244"/>
    </row>
    <row r="42" customFormat="false" ht="20.1" hidden="false" customHeight="true" outlineLevel="0" collapsed="false">
      <c r="A42" s="245"/>
      <c r="B42" s="246"/>
      <c r="C42" s="246"/>
      <c r="D42" s="246"/>
      <c r="E42" s="246"/>
      <c r="F42" s="246"/>
      <c r="G42" s="244"/>
    </row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0.56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4.85"/>
    <col collapsed="false" customWidth="true" hidden="false" outlineLevel="0" max="7" min="7" style="26" width="14.14"/>
    <col collapsed="false" customWidth="false" hidden="false" outlineLevel="0" max="257" min="8" style="26" width="9.14"/>
  </cols>
  <sheetData>
    <row r="1" s="28" customFormat="true" ht="20.1" hidden="false" customHeight="true" outlineLevel="0" collapsed="false">
      <c r="A1" s="210" t="s">
        <v>181</v>
      </c>
    </row>
    <row r="2" customFormat="false" ht="20.1" hidden="false" customHeight="true" outlineLevel="0" collapsed="false">
      <c r="A2" s="247"/>
      <c r="B2" s="247"/>
      <c r="C2" s="247"/>
      <c r="D2" s="247"/>
      <c r="E2" s="247"/>
      <c r="F2" s="247"/>
    </row>
    <row r="3" customFormat="false" ht="20.1" hidden="false" customHeight="true" outlineLevel="0" collapsed="false">
      <c r="A3" s="248"/>
      <c r="B3" s="248"/>
      <c r="C3" s="248"/>
      <c r="D3" s="248"/>
      <c r="E3" s="248"/>
      <c r="F3" s="248"/>
      <c r="G3" s="249" t="s">
        <v>182</v>
      </c>
    </row>
    <row r="4" customFormat="false" ht="17.25" hidden="false" customHeight="true" outlineLevel="0" collapsed="false">
      <c r="A4" s="250"/>
      <c r="B4" s="250"/>
      <c r="C4" s="251" t="s">
        <v>9</v>
      </c>
      <c r="D4" s="251" t="s">
        <v>183</v>
      </c>
      <c r="E4" s="251" t="s">
        <v>171</v>
      </c>
      <c r="F4" s="251" t="s">
        <v>184</v>
      </c>
      <c r="G4" s="251" t="s">
        <v>184</v>
      </c>
    </row>
    <row r="5" customFormat="false" ht="15.95" hidden="false" customHeight="true" outlineLevel="0" collapsed="false">
      <c r="A5" s="248"/>
      <c r="B5" s="248"/>
      <c r="C5" s="252" t="s">
        <v>185</v>
      </c>
      <c r="D5" s="252" t="s">
        <v>186</v>
      </c>
      <c r="E5" s="252" t="s">
        <v>40</v>
      </c>
      <c r="F5" s="252" t="s">
        <v>187</v>
      </c>
      <c r="G5" s="252" t="s">
        <v>187</v>
      </c>
    </row>
    <row r="6" customFormat="false" ht="18" hidden="false" customHeight="true" outlineLevel="0" collapsed="false">
      <c r="A6" s="248"/>
      <c r="B6" s="248"/>
      <c r="C6" s="252" t="s">
        <v>42</v>
      </c>
      <c r="D6" s="252" t="s">
        <v>42</v>
      </c>
      <c r="E6" s="252" t="s">
        <v>42</v>
      </c>
      <c r="F6" s="252" t="s">
        <v>188</v>
      </c>
      <c r="G6" s="252" t="s">
        <v>189</v>
      </c>
    </row>
    <row r="7" customFormat="false" ht="18.75" hidden="false" customHeight="true" outlineLevel="0" collapsed="false">
      <c r="A7" s="248"/>
      <c r="B7" s="248"/>
      <c r="C7" s="253" t="n">
        <v>2023</v>
      </c>
      <c r="D7" s="253" t="n">
        <v>2023</v>
      </c>
      <c r="E7" s="253" t="n">
        <v>2023</v>
      </c>
      <c r="F7" s="253" t="s">
        <v>190</v>
      </c>
      <c r="G7" s="253" t="s">
        <v>35</v>
      </c>
    </row>
    <row r="8" customFormat="false" ht="18" hidden="false" customHeight="true" outlineLevel="0" collapsed="false">
      <c r="A8" s="248"/>
      <c r="B8" s="248"/>
      <c r="C8" s="254"/>
      <c r="D8" s="254"/>
      <c r="E8" s="255"/>
      <c r="F8" s="256"/>
    </row>
    <row r="9" s="41" customFormat="true" ht="18" hidden="false" customHeight="true" outlineLevel="0" collapsed="false">
      <c r="A9" s="224" t="s">
        <v>172</v>
      </c>
      <c r="B9" s="221"/>
      <c r="C9" s="257" t="n">
        <v>413.833</v>
      </c>
      <c r="D9" s="257" t="n">
        <v>440.746</v>
      </c>
      <c r="E9" s="257" t="n">
        <v>3351.889</v>
      </c>
      <c r="F9" s="258" t="n">
        <v>66.3507314460227</v>
      </c>
      <c r="G9" s="258" t="n">
        <v>89.372600631</v>
      </c>
      <c r="H9" s="259"/>
      <c r="I9" s="259"/>
    </row>
    <row r="10" s="41" customFormat="true" ht="18" hidden="false" customHeight="true" outlineLevel="0" collapsed="false">
      <c r="A10" s="260" t="s">
        <v>191</v>
      </c>
      <c r="B10" s="261"/>
      <c r="C10" s="257" t="n">
        <v>278.709</v>
      </c>
      <c r="D10" s="257" t="n">
        <v>292.431</v>
      </c>
      <c r="E10" s="257" t="n">
        <v>2430.485</v>
      </c>
      <c r="F10" s="262" t="n">
        <v>74.9669810127715</v>
      </c>
      <c r="G10" s="262" t="n">
        <v>84.540696483</v>
      </c>
      <c r="H10" s="259"/>
      <c r="I10" s="259"/>
    </row>
    <row r="11" customFormat="false" ht="18" hidden="false" customHeight="true" outlineLevel="0" collapsed="false">
      <c r="A11" s="248"/>
      <c r="B11" s="263" t="s">
        <v>192</v>
      </c>
      <c r="C11" s="264" t="n">
        <v>55.63</v>
      </c>
      <c r="D11" s="264" t="n">
        <v>59.118</v>
      </c>
      <c r="E11" s="264" t="n">
        <v>960.808</v>
      </c>
      <c r="F11" s="236" t="n">
        <v>81.4967178504996</v>
      </c>
      <c r="G11" s="236" t="n">
        <v>61.476367498</v>
      </c>
      <c r="H11" s="259"/>
      <c r="I11" s="259"/>
    </row>
    <row r="12" customFormat="false" ht="18" hidden="false" customHeight="true" outlineLevel="0" collapsed="false">
      <c r="A12" s="248"/>
      <c r="B12" s="265" t="s">
        <v>193</v>
      </c>
      <c r="C12" s="264" t="n">
        <v>54.589</v>
      </c>
      <c r="D12" s="264" t="n">
        <v>58.854</v>
      </c>
      <c r="E12" s="264" t="n">
        <v>653.678</v>
      </c>
      <c r="F12" s="236" t="n">
        <v>70.4134140075382</v>
      </c>
      <c r="G12" s="236" t="n">
        <v>57.695610767</v>
      </c>
      <c r="H12" s="259"/>
      <c r="I12" s="259"/>
    </row>
    <row r="13" customFormat="false" ht="25.5" hidden="false" customHeight="false" outlineLevel="0" collapsed="false">
      <c r="A13" s="248"/>
      <c r="B13" s="266" t="s">
        <v>194</v>
      </c>
      <c r="C13" s="264" t="n">
        <v>105.186</v>
      </c>
      <c r="D13" s="264" t="n">
        <v>112.34</v>
      </c>
      <c r="E13" s="264" t="n">
        <v>744.526</v>
      </c>
      <c r="F13" s="236" t="n">
        <v>74.592759795656</v>
      </c>
      <c r="G13" s="236" t="n">
        <v>111.045054827</v>
      </c>
      <c r="H13" s="259"/>
      <c r="I13" s="259"/>
    </row>
    <row r="14" customFormat="false" ht="18" hidden="false" customHeight="true" outlineLevel="0" collapsed="false">
      <c r="A14" s="248"/>
      <c r="B14" s="263" t="s">
        <v>195</v>
      </c>
      <c r="C14" s="264" t="n">
        <v>0</v>
      </c>
      <c r="D14" s="264" t="n">
        <v>0</v>
      </c>
      <c r="E14" s="264" t="n">
        <v>0</v>
      </c>
      <c r="F14" s="264" t="n">
        <v>0</v>
      </c>
      <c r="G14" s="264" t="n">
        <v>0</v>
      </c>
      <c r="H14" s="259"/>
      <c r="I14" s="259"/>
    </row>
    <row r="15" customFormat="false" ht="18" hidden="false" customHeight="true" outlineLevel="0" collapsed="false">
      <c r="A15" s="248"/>
      <c r="B15" s="263" t="s">
        <v>196</v>
      </c>
      <c r="C15" s="264" t="n">
        <v>117.893</v>
      </c>
      <c r="D15" s="264" t="n">
        <v>120.973</v>
      </c>
      <c r="E15" s="264" t="n">
        <v>725.151</v>
      </c>
      <c r="F15" s="235" t="n">
        <v>68.0892957746479</v>
      </c>
      <c r="G15" s="236" t="n">
        <v>118.572617554</v>
      </c>
      <c r="H15" s="259"/>
      <c r="I15" s="259"/>
    </row>
    <row r="16" customFormat="false" ht="18" hidden="false" customHeight="true" outlineLevel="0" collapsed="false">
      <c r="A16" s="248"/>
      <c r="B16" s="263" t="s">
        <v>197</v>
      </c>
      <c r="C16" s="264" t="n">
        <v>0</v>
      </c>
      <c r="D16" s="264" t="n">
        <v>0</v>
      </c>
      <c r="E16" s="264" t="n">
        <v>0</v>
      </c>
      <c r="F16" s="264" t="n">
        <v>0</v>
      </c>
      <c r="G16" s="264" t="n">
        <v>0</v>
      </c>
      <c r="H16" s="259"/>
      <c r="I16" s="259"/>
    </row>
    <row r="17" s="41" customFormat="true" ht="18" hidden="false" customHeight="true" outlineLevel="0" collapsed="false">
      <c r="A17" s="260" t="s">
        <v>198</v>
      </c>
      <c r="B17" s="267"/>
      <c r="C17" s="257" t="n">
        <v>135.124</v>
      </c>
      <c r="D17" s="257" t="n">
        <v>148.315</v>
      </c>
      <c r="E17" s="257" t="n">
        <v>921.404</v>
      </c>
      <c r="F17" s="258" t="n">
        <v>50.9147372492678</v>
      </c>
      <c r="G17" s="258" t="n">
        <v>105.238727775</v>
      </c>
      <c r="H17" s="259"/>
      <c r="I17" s="259"/>
    </row>
    <row r="18" customFormat="false" ht="18" hidden="false" customHeight="true" outlineLevel="0" collapsed="false">
      <c r="A18" s="268"/>
      <c r="B18" s="263" t="s">
        <v>199</v>
      </c>
      <c r="C18" s="264" t="n">
        <v>135.124</v>
      </c>
      <c r="D18" s="264" t="n">
        <v>148.315</v>
      </c>
      <c r="E18" s="264" t="n">
        <v>921.404</v>
      </c>
      <c r="F18" s="236" t="n">
        <v>50.9147372492678</v>
      </c>
      <c r="G18" s="236" t="n">
        <v>105.238727775</v>
      </c>
      <c r="H18" s="259"/>
      <c r="I18" s="259"/>
    </row>
    <row r="19" customFormat="false" ht="18" hidden="false" customHeight="true" outlineLevel="0" collapsed="false">
      <c r="A19" s="260"/>
      <c r="B19" s="265" t="s">
        <v>193</v>
      </c>
      <c r="C19" s="264" t="n">
        <v>128.306</v>
      </c>
      <c r="D19" s="264" t="n">
        <v>145.06</v>
      </c>
      <c r="E19" s="264" t="n">
        <v>802.772</v>
      </c>
      <c r="F19" s="236" t="n">
        <v>52.3421790441416</v>
      </c>
      <c r="G19" s="236" t="n">
        <v>113.490068565</v>
      </c>
      <c r="H19" s="259"/>
      <c r="I19" s="259"/>
    </row>
    <row r="20" customFormat="false" ht="18" hidden="false" customHeight="true" outlineLevel="0" collapsed="false">
      <c r="A20" s="260"/>
      <c r="B20" s="263" t="s">
        <v>200</v>
      </c>
      <c r="C20" s="235" t="s">
        <v>52</v>
      </c>
      <c r="D20" s="235" t="s">
        <v>52</v>
      </c>
      <c r="E20" s="235" t="s">
        <v>52</v>
      </c>
      <c r="F20" s="235" t="s">
        <v>52</v>
      </c>
      <c r="G20" s="235" t="s">
        <v>52</v>
      </c>
    </row>
    <row r="21" customFormat="false" ht="12.75" hidden="false" customHeight="false" outlineLevel="0" collapsed="false">
      <c r="A21" s="260"/>
      <c r="B21" s="263" t="s">
        <v>197</v>
      </c>
      <c r="C21" s="269" t="s">
        <v>52</v>
      </c>
      <c r="D21" s="269" t="s">
        <v>52</v>
      </c>
      <c r="E21" s="269" t="s">
        <v>52</v>
      </c>
      <c r="F21" s="269" t="s">
        <v>52</v>
      </c>
      <c r="G21" s="269" t="s">
        <v>52</v>
      </c>
    </row>
    <row r="22" customFormat="false" ht="12.75" hidden="false" customHeight="false" outlineLevel="0" collapsed="false">
      <c r="A22" s="260" t="s">
        <v>201</v>
      </c>
      <c r="B22" s="263"/>
      <c r="C22" s="270" t="s">
        <v>52</v>
      </c>
      <c r="D22" s="270" t="s">
        <v>52</v>
      </c>
      <c r="E22" s="270" t="s">
        <v>52</v>
      </c>
      <c r="F22" s="270" t="s">
        <v>52</v>
      </c>
      <c r="G22" s="270" t="s">
        <v>52</v>
      </c>
    </row>
    <row r="23" customFormat="false" ht="12.75" hidden="false" customHeight="false" outlineLevel="0" collapsed="false">
      <c r="A23" s="260"/>
      <c r="B23" s="263" t="s">
        <v>202</v>
      </c>
      <c r="C23" s="270" t="s">
        <v>52</v>
      </c>
      <c r="D23" s="270" t="s">
        <v>52</v>
      </c>
      <c r="E23" s="270" t="s">
        <v>52</v>
      </c>
      <c r="F23" s="270" t="s">
        <v>52</v>
      </c>
      <c r="G23" s="270" t="s">
        <v>52</v>
      </c>
    </row>
    <row r="24" customFormat="false" ht="12.75" hidden="false" customHeight="false" outlineLevel="0" collapsed="false">
      <c r="A24" s="260"/>
      <c r="B24" s="265" t="s">
        <v>193</v>
      </c>
      <c r="C24" s="270" t="s">
        <v>52</v>
      </c>
      <c r="D24" s="270" t="s">
        <v>52</v>
      </c>
      <c r="E24" s="270" t="s">
        <v>52</v>
      </c>
      <c r="F24" s="270" t="s">
        <v>52</v>
      </c>
      <c r="G24" s="270" t="s">
        <v>52</v>
      </c>
    </row>
    <row r="25" customFormat="false" ht="18" hidden="false" customHeight="true" outlineLevel="0" collapsed="false">
      <c r="A25" s="271"/>
      <c r="B25" s="263" t="s">
        <v>200</v>
      </c>
      <c r="C25" s="270" t="s">
        <v>52</v>
      </c>
      <c r="D25" s="270" t="s">
        <v>52</v>
      </c>
      <c r="E25" s="270" t="s">
        <v>52</v>
      </c>
      <c r="F25" s="270" t="s">
        <v>52</v>
      </c>
      <c r="G25" s="270" t="s">
        <v>52</v>
      </c>
    </row>
    <row r="26" customFormat="false" ht="12.75" hidden="false" customHeight="false" outlineLevel="0" collapsed="false">
      <c r="A26" s="271"/>
      <c r="B26" s="272" t="s">
        <v>197</v>
      </c>
      <c r="C26" s="270" t="s">
        <v>52</v>
      </c>
      <c r="D26" s="270" t="s">
        <v>52</v>
      </c>
      <c r="E26" s="270" t="s">
        <v>52</v>
      </c>
      <c r="F26" s="270" t="s">
        <v>52</v>
      </c>
      <c r="G26" s="270" t="s">
        <v>52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209" width="40.56"/>
    <col collapsed="false" customWidth="true" hidden="false" outlineLevel="0" max="2" min="2" style="209" width="13.14"/>
    <col collapsed="false" customWidth="true" hidden="false" outlineLevel="0" max="4" min="3" style="209" width="12.99"/>
    <col collapsed="false" customWidth="true" hidden="false" outlineLevel="0" max="5" min="5" style="209" width="13.99"/>
    <col collapsed="false" customWidth="true" hidden="false" outlineLevel="0" max="6" min="6" style="209" width="14.7"/>
    <col collapsed="false" customWidth="true" hidden="false" outlineLevel="0" max="7" min="7" style="209" width="11.13"/>
    <col collapsed="false" customWidth="false" hidden="false" outlineLevel="0" max="8" min="8" style="209" width="8.99"/>
    <col collapsed="false" customWidth="true" hidden="false" outlineLevel="0" max="10" min="9" style="209" width="9.56"/>
    <col collapsed="false" customWidth="true" hidden="false" outlineLevel="0" max="11" min="11" style="209" width="11.13"/>
    <col collapsed="false" customWidth="false" hidden="false" outlineLevel="0" max="257" min="12" style="209" width="8.99"/>
  </cols>
  <sheetData>
    <row r="1" customFormat="false" ht="20.1" hidden="false" customHeight="true" outlineLevel="0" collapsed="false">
      <c r="A1" s="210" t="s">
        <v>203</v>
      </c>
    </row>
    <row r="2" customFormat="false" ht="20.1" hidden="false" customHeight="true" outlineLevel="0" collapsed="false">
      <c r="A2" s="273" t="s">
        <v>204</v>
      </c>
      <c r="B2" s="211"/>
      <c r="C2" s="211"/>
      <c r="D2" s="211"/>
      <c r="E2" s="211"/>
    </row>
    <row r="3" customFormat="false" ht="20.1" hidden="false" customHeight="true" outlineLevel="0" collapsed="false">
      <c r="A3" s="211"/>
      <c r="B3" s="211"/>
      <c r="C3" s="211"/>
      <c r="D3" s="211"/>
      <c r="E3" s="211"/>
    </row>
    <row r="4" s="214" customFormat="true" ht="20.1" hidden="false" customHeight="true" outlineLevel="0" collapsed="false">
      <c r="A4" s="212"/>
      <c r="B4" s="212"/>
      <c r="C4" s="212"/>
      <c r="D4" s="212"/>
      <c r="G4" s="274" t="s">
        <v>170</v>
      </c>
    </row>
    <row r="5" s="214" customFormat="true" ht="20.1" hidden="false" customHeight="true" outlineLevel="0" collapsed="false">
      <c r="A5" s="215"/>
      <c r="B5" s="275" t="s">
        <v>9</v>
      </c>
      <c r="C5" s="275" t="s">
        <v>9</v>
      </c>
      <c r="D5" s="275" t="s">
        <v>162</v>
      </c>
      <c r="E5" s="276" t="s">
        <v>163</v>
      </c>
      <c r="F5" s="276"/>
      <c r="G5" s="276"/>
    </row>
    <row r="6" s="214" customFormat="true" ht="20.1" hidden="false" customHeight="true" outlineLevel="0" collapsed="false">
      <c r="A6" s="212"/>
      <c r="B6" s="277" t="s">
        <v>164</v>
      </c>
      <c r="C6" s="277" t="s">
        <v>165</v>
      </c>
      <c r="D6" s="277" t="s">
        <v>166</v>
      </c>
      <c r="E6" s="277" t="s">
        <v>167</v>
      </c>
      <c r="F6" s="277" t="s">
        <v>168</v>
      </c>
      <c r="G6" s="277" t="s">
        <v>39</v>
      </c>
    </row>
    <row r="7" s="214" customFormat="true" ht="20.1" hidden="false" customHeight="true" outlineLevel="0" collapsed="false">
      <c r="A7" s="212"/>
      <c r="B7" s="278" t="s">
        <v>42</v>
      </c>
      <c r="C7" s="278" t="s">
        <v>42</v>
      </c>
      <c r="D7" s="278" t="s">
        <v>42</v>
      </c>
      <c r="E7" s="278" t="s">
        <v>42</v>
      </c>
      <c r="F7" s="278" t="s">
        <v>42</v>
      </c>
      <c r="G7" s="278" t="s">
        <v>42</v>
      </c>
    </row>
    <row r="8" s="214" customFormat="true" ht="20.1" hidden="false" customHeight="true" outlineLevel="0" collapsed="false">
      <c r="A8" s="212"/>
      <c r="B8" s="69" t="n">
        <v>2023</v>
      </c>
      <c r="C8" s="69" t="n">
        <v>2023</v>
      </c>
      <c r="D8" s="69" t="n">
        <v>2023</v>
      </c>
      <c r="E8" s="69" t="n">
        <v>2023</v>
      </c>
      <c r="F8" s="69" t="n">
        <v>2023</v>
      </c>
      <c r="G8" s="69" t="n">
        <v>2023</v>
      </c>
    </row>
    <row r="9" customFormat="false" ht="18.95" hidden="false" customHeight="true" outlineLevel="0" collapsed="false">
      <c r="A9" s="212"/>
      <c r="B9" s="219"/>
      <c r="C9" s="219"/>
      <c r="D9" s="219"/>
      <c r="E9" s="279"/>
      <c r="F9" s="279"/>
    </row>
    <row r="10" s="228" customFormat="true" ht="18.95" hidden="false" customHeight="true" outlineLevel="0" collapsed="false">
      <c r="A10" s="224" t="s">
        <v>172</v>
      </c>
      <c r="B10" s="280" t="n">
        <v>752.919</v>
      </c>
      <c r="C10" s="280" t="n">
        <v>1352.468</v>
      </c>
      <c r="D10" s="280" t="n">
        <v>1246.502</v>
      </c>
      <c r="E10" s="281" t="n">
        <v>114.856703517312</v>
      </c>
      <c r="F10" s="281" t="n">
        <v>103.996561304059</v>
      </c>
      <c r="G10" s="282" t="n">
        <v>69.464524944774</v>
      </c>
      <c r="H10" s="283"/>
      <c r="I10" s="283"/>
      <c r="J10" s="283"/>
      <c r="K10" s="283"/>
    </row>
    <row r="11" s="228" customFormat="true" ht="18.95" hidden="false" customHeight="true" outlineLevel="0" collapsed="false">
      <c r="A11" s="284" t="s">
        <v>191</v>
      </c>
      <c r="B11" s="280" t="n">
        <v>537.944</v>
      </c>
      <c r="C11" s="280" t="n">
        <v>1056.613</v>
      </c>
      <c r="D11" s="280" t="n">
        <v>835.928</v>
      </c>
      <c r="E11" s="281" t="n">
        <v>105.946627277203</v>
      </c>
      <c r="F11" s="281" t="n">
        <v>104.886399282104</v>
      </c>
      <c r="G11" s="285" t="n">
        <v>61.4747413389264</v>
      </c>
      <c r="H11" s="283"/>
      <c r="I11" s="283"/>
      <c r="J11" s="283"/>
      <c r="K11" s="283"/>
    </row>
    <row r="12" customFormat="false" ht="18.95" hidden="false" customHeight="true" outlineLevel="0" collapsed="false">
      <c r="A12" s="286" t="s">
        <v>192</v>
      </c>
      <c r="B12" s="283" t="n">
        <v>230.809</v>
      </c>
      <c r="C12" s="283" t="n">
        <v>562.131</v>
      </c>
      <c r="D12" s="283" t="n">
        <v>167.868</v>
      </c>
      <c r="E12" s="287" t="n">
        <v>87.877691815662</v>
      </c>
      <c r="F12" s="287" t="n">
        <v>108.631694897239</v>
      </c>
      <c r="G12" s="288" t="n">
        <v>21.4451880931606</v>
      </c>
      <c r="H12" s="283"/>
      <c r="I12" s="283"/>
      <c r="J12" s="283"/>
      <c r="K12" s="283"/>
    </row>
    <row r="13" customFormat="false" ht="18.95" hidden="false" customHeight="true" outlineLevel="0" collapsed="false">
      <c r="A13" s="289" t="s">
        <v>193</v>
      </c>
      <c r="B13" s="283" t="n">
        <v>182.78</v>
      </c>
      <c r="C13" s="283" t="n">
        <v>305.955</v>
      </c>
      <c r="D13" s="283" t="n">
        <v>164.943</v>
      </c>
      <c r="E13" s="287" t="n">
        <v>89.7736258662777</v>
      </c>
      <c r="F13" s="287" t="n">
        <v>107.718117261023</v>
      </c>
      <c r="G13" s="288" t="n">
        <v>25.5589663171368</v>
      </c>
      <c r="H13" s="283"/>
      <c r="I13" s="283"/>
      <c r="J13" s="283"/>
      <c r="K13" s="283"/>
    </row>
    <row r="14" customFormat="false" ht="18.95" hidden="false" customHeight="true" outlineLevel="0" collapsed="false">
      <c r="A14" s="290" t="s">
        <v>194</v>
      </c>
      <c r="B14" s="283" t="n">
        <v>176.13</v>
      </c>
      <c r="C14" s="283" t="n">
        <v>249.518</v>
      </c>
      <c r="D14" s="283" t="n">
        <v>318.878</v>
      </c>
      <c r="E14" s="287" t="n">
        <v>132.958405676757</v>
      </c>
      <c r="F14" s="283" t="n">
        <v>100.978551193849</v>
      </c>
      <c r="G14" s="288" t="n">
        <v>109.616984413995</v>
      </c>
      <c r="H14" s="283"/>
      <c r="I14" s="283"/>
      <c r="J14" s="283"/>
      <c r="K14" s="283"/>
    </row>
    <row r="15" customFormat="false" ht="18.95" hidden="false" customHeight="true" outlineLevel="0" collapsed="false">
      <c r="A15" s="286" t="s">
        <v>195</v>
      </c>
      <c r="B15" s="283" t="n">
        <v>0</v>
      </c>
      <c r="C15" s="283" t="n">
        <v>0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/>
      <c r="I15" s="283"/>
      <c r="J15" s="283"/>
      <c r="K15" s="283"/>
    </row>
    <row r="16" customFormat="false" ht="18.95" hidden="false" customHeight="true" outlineLevel="0" collapsed="false">
      <c r="A16" s="286" t="s">
        <v>196</v>
      </c>
      <c r="B16" s="283" t="n">
        <v>131.005</v>
      </c>
      <c r="C16" s="283" t="n">
        <v>244.964</v>
      </c>
      <c r="D16" s="283" t="n">
        <v>349.182</v>
      </c>
      <c r="E16" s="283" t="n">
        <v>116.312415654521</v>
      </c>
      <c r="F16" s="283" t="n">
        <v>100.881712193655</v>
      </c>
      <c r="G16" s="288" t="n">
        <v>122.043815009507</v>
      </c>
      <c r="H16" s="283"/>
      <c r="I16" s="283"/>
      <c r="J16" s="283"/>
      <c r="K16" s="283"/>
    </row>
    <row r="17" customFormat="false" ht="18.95" hidden="false" customHeight="true" outlineLevel="0" collapsed="false">
      <c r="A17" s="286" t="s">
        <v>197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/>
      <c r="I17" s="283"/>
      <c r="J17" s="283"/>
      <c r="K17" s="283"/>
    </row>
    <row r="18" s="228" customFormat="true" ht="18.95" hidden="false" customHeight="true" outlineLevel="0" collapsed="false">
      <c r="A18" s="284" t="s">
        <v>198</v>
      </c>
      <c r="B18" s="280" t="n">
        <v>214.975</v>
      </c>
      <c r="C18" s="280" t="n">
        <v>295.855</v>
      </c>
      <c r="D18" s="280" t="n">
        <v>410.574</v>
      </c>
      <c r="E18" s="281" t="n">
        <v>145.470601370966</v>
      </c>
      <c r="F18" s="281" t="n">
        <v>100.938230327016</v>
      </c>
      <c r="G18" s="282" t="n">
        <v>94.4601785792345</v>
      </c>
      <c r="H18" s="283"/>
      <c r="I18" s="283"/>
      <c r="J18" s="283"/>
      <c r="K18" s="283"/>
    </row>
    <row r="19" customFormat="false" ht="18.95" hidden="false" customHeight="true" outlineLevel="0" collapsed="false">
      <c r="A19" s="286" t="s">
        <v>199</v>
      </c>
      <c r="B19" s="283" t="n">
        <v>214.975</v>
      </c>
      <c r="C19" s="283" t="n">
        <v>295.855</v>
      </c>
      <c r="D19" s="283" t="n">
        <v>410.574</v>
      </c>
      <c r="E19" s="283" t="n">
        <v>145.470601370966</v>
      </c>
      <c r="F19" s="283" t="n">
        <v>100.938230327016</v>
      </c>
      <c r="G19" s="288" t="n">
        <v>94.4601785792345</v>
      </c>
      <c r="H19" s="283"/>
      <c r="I19" s="283"/>
      <c r="J19" s="283"/>
      <c r="K19" s="283"/>
    </row>
    <row r="20" customFormat="false" ht="18.95" hidden="false" customHeight="true" outlineLevel="0" collapsed="false">
      <c r="A20" s="289" t="s">
        <v>193</v>
      </c>
      <c r="B20" s="283" t="n">
        <v>195.3</v>
      </c>
      <c r="C20" s="283" t="n">
        <v>212.79</v>
      </c>
      <c r="D20" s="283" t="n">
        <v>394.682</v>
      </c>
      <c r="E20" s="283" t="n">
        <v>154.301967290827</v>
      </c>
      <c r="F20" s="283" t="n">
        <v>103.408560765104</v>
      </c>
      <c r="G20" s="288" t="n">
        <v>105.247410694286</v>
      </c>
      <c r="H20" s="283"/>
      <c r="I20" s="283"/>
      <c r="J20" s="283"/>
      <c r="K20" s="283"/>
    </row>
    <row r="21" customFormat="false" ht="18.95" hidden="false" customHeight="true" outlineLevel="0" collapsed="false">
      <c r="A21" s="286" t="s">
        <v>200</v>
      </c>
      <c r="B21" s="233"/>
      <c r="C21" s="233"/>
      <c r="D21" s="233"/>
      <c r="E21" s="233"/>
      <c r="F21" s="233"/>
      <c r="G21" s="291"/>
      <c r="H21" s="292"/>
      <c r="I21" s="292"/>
      <c r="J21" s="292"/>
    </row>
    <row r="22" customFormat="false" ht="18.95" hidden="false" customHeight="true" outlineLevel="0" collapsed="false">
      <c r="A22" s="286" t="s">
        <v>197</v>
      </c>
      <c r="B22" s="233" t="s">
        <v>52</v>
      </c>
      <c r="C22" s="233" t="s">
        <v>52</v>
      </c>
      <c r="D22" s="233" t="s">
        <v>52</v>
      </c>
      <c r="E22" s="233" t="s">
        <v>52</v>
      </c>
      <c r="F22" s="233" t="s">
        <v>52</v>
      </c>
      <c r="G22" s="233" t="s">
        <v>52</v>
      </c>
      <c r="H22" s="292"/>
      <c r="I22" s="292"/>
      <c r="J22" s="292"/>
    </row>
    <row r="23" customFormat="false" ht="18.95" hidden="false" customHeight="true" outlineLevel="0" collapsed="false">
      <c r="A23" s="284" t="s">
        <v>201</v>
      </c>
      <c r="B23" s="241" t="s">
        <v>52</v>
      </c>
      <c r="C23" s="241" t="s">
        <v>52</v>
      </c>
      <c r="D23" s="241" t="s">
        <v>52</v>
      </c>
      <c r="E23" s="241" t="s">
        <v>52</v>
      </c>
      <c r="F23" s="241" t="s">
        <v>52</v>
      </c>
      <c r="G23" s="241" t="s">
        <v>52</v>
      </c>
      <c r="H23" s="292"/>
      <c r="I23" s="292"/>
      <c r="J23" s="292"/>
    </row>
    <row r="24" customFormat="false" ht="18.95" hidden="false" customHeight="true" outlineLevel="0" collapsed="false">
      <c r="A24" s="286" t="s">
        <v>202</v>
      </c>
      <c r="B24" s="241" t="s">
        <v>52</v>
      </c>
      <c r="C24" s="241" t="s">
        <v>52</v>
      </c>
      <c r="D24" s="241" t="s">
        <v>52</v>
      </c>
      <c r="E24" s="241" t="s">
        <v>52</v>
      </c>
      <c r="F24" s="241" t="s">
        <v>52</v>
      </c>
      <c r="G24" s="241" t="s">
        <v>52</v>
      </c>
      <c r="H24" s="292"/>
      <c r="I24" s="292"/>
      <c r="J24" s="292"/>
    </row>
    <row r="25" customFormat="false" ht="18.95" hidden="false" customHeight="true" outlineLevel="0" collapsed="false">
      <c r="A25" s="289" t="s">
        <v>193</v>
      </c>
      <c r="B25" s="241" t="s">
        <v>52</v>
      </c>
      <c r="C25" s="241" t="s">
        <v>52</v>
      </c>
      <c r="D25" s="241" t="s">
        <v>52</v>
      </c>
      <c r="E25" s="241" t="s">
        <v>52</v>
      </c>
      <c r="F25" s="241" t="s">
        <v>52</v>
      </c>
      <c r="G25" s="241" t="s">
        <v>52</v>
      </c>
      <c r="H25" s="292"/>
      <c r="I25" s="292"/>
      <c r="J25" s="292"/>
    </row>
    <row r="26" customFormat="false" ht="18.95" hidden="false" customHeight="true" outlineLevel="0" collapsed="false">
      <c r="A26" s="286" t="s">
        <v>200</v>
      </c>
      <c r="B26" s="241" t="s">
        <v>52</v>
      </c>
      <c r="C26" s="241" t="s">
        <v>52</v>
      </c>
      <c r="D26" s="241" t="s">
        <v>52</v>
      </c>
      <c r="E26" s="241" t="s">
        <v>52</v>
      </c>
      <c r="F26" s="241" t="s">
        <v>52</v>
      </c>
      <c r="G26" s="241" t="s">
        <v>52</v>
      </c>
      <c r="H26" s="292"/>
      <c r="I26" s="292"/>
      <c r="J26" s="292"/>
    </row>
    <row r="27" customFormat="false" ht="18.95" hidden="false" customHeight="true" outlineLevel="0" collapsed="false">
      <c r="A27" s="293" t="s">
        <v>197</v>
      </c>
      <c r="B27" s="241" t="s">
        <v>52</v>
      </c>
      <c r="C27" s="241" t="s">
        <v>52</v>
      </c>
      <c r="D27" s="241" t="s">
        <v>52</v>
      </c>
      <c r="E27" s="241" t="s">
        <v>52</v>
      </c>
      <c r="F27" s="241" t="s">
        <v>52</v>
      </c>
      <c r="G27" s="241" t="s">
        <v>52</v>
      </c>
      <c r="H27" s="292"/>
      <c r="I27" s="292"/>
      <c r="J27" s="292"/>
    </row>
    <row r="28" customFormat="false" ht="18.95" hidden="false" customHeight="true" outlineLevel="0" collapsed="false">
      <c r="A28" s="245"/>
      <c r="B28" s="294"/>
      <c r="C28" s="294"/>
      <c r="D28" s="294"/>
      <c r="G28" s="295"/>
      <c r="H28" s="292"/>
      <c r="I28" s="292"/>
      <c r="J28" s="292"/>
    </row>
    <row r="29" customFormat="false" ht="18.95" hidden="false" customHeight="true" outlineLevel="0" collapsed="false">
      <c r="G29" s="295"/>
      <c r="H29" s="292"/>
      <c r="I29" s="292"/>
      <c r="J29" s="292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20.1" hidden="false" customHeight="true" outlineLevel="0" collapsed="false">
      <c r="E32" s="294"/>
      <c r="F32" s="295"/>
    </row>
    <row r="33" customFormat="false" ht="20.1" hidden="false" customHeight="true" outlineLevel="0" collapsed="false">
      <c r="B33" s="294"/>
      <c r="C33" s="294"/>
      <c r="D33" s="294"/>
      <c r="E33" s="294"/>
      <c r="F33" s="295"/>
    </row>
    <row r="34" customFormat="false" ht="20.1" hidden="false" customHeight="true" outlineLevel="0" collapsed="false">
      <c r="B34" s="294"/>
      <c r="C34" s="294"/>
      <c r="D34" s="294"/>
      <c r="G34" s="295"/>
    </row>
    <row r="35" customFormat="false" ht="20.1" hidden="false" customHeight="true" outlineLevel="0" collapsed="false">
      <c r="A35" s="245"/>
      <c r="E35" s="294"/>
      <c r="F35" s="295"/>
      <c r="G35" s="295"/>
    </row>
    <row r="36" customFormat="false" ht="20.1" hidden="false" customHeight="true" outlineLevel="0" collapsed="false">
      <c r="B36" s="294"/>
      <c r="C36" s="294"/>
      <c r="D36" s="294"/>
    </row>
    <row r="37" customFormat="false" ht="20.1" hidden="false" customHeight="true" outlineLevel="0" collapsed="false">
      <c r="A37" s="296"/>
      <c r="E37" s="294"/>
      <c r="F37" s="295"/>
      <c r="G37" s="295"/>
    </row>
    <row r="38" customFormat="false" ht="20.1" hidden="false" customHeight="true" outlineLevel="0" collapsed="false">
      <c r="B38" s="294"/>
      <c r="C38" s="294"/>
      <c r="D38" s="294"/>
    </row>
    <row r="39" customFormat="false" ht="20.1" hidden="false" customHeight="true" outlineLevel="0" collapsed="false">
      <c r="A39" s="296"/>
      <c r="G39" s="29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>
      <c r="E70" s="297"/>
    </row>
    <row r="71" customFormat="false" ht="15.95" hidden="false" customHeight="true" outlineLevel="0" collapsed="false">
      <c r="B71" s="297"/>
      <c r="C71" s="297"/>
      <c r="D71" s="297"/>
      <c r="E71" s="297"/>
    </row>
    <row r="72" customFormat="false" ht="15" hidden="false" customHeight="false" outlineLevel="0" collapsed="false">
      <c r="A72" s="297"/>
      <c r="B72" s="297"/>
      <c r="C72" s="297"/>
      <c r="D72" s="297"/>
      <c r="E72" s="297"/>
    </row>
    <row r="73" customFormat="false" ht="15" hidden="false" customHeight="false" outlineLevel="0" collapsed="false">
      <c r="A73" s="297"/>
      <c r="B73" s="297"/>
      <c r="C73" s="297"/>
      <c r="D73" s="297"/>
      <c r="E73" s="297"/>
    </row>
    <row r="74" customFormat="false" ht="15" hidden="false" customHeight="false" outlineLevel="0" collapsed="false">
      <c r="A74" s="297"/>
      <c r="B74" s="297"/>
      <c r="C74" s="297"/>
      <c r="D74" s="297"/>
      <c r="E74" s="297"/>
    </row>
    <row r="75" customFormat="false" ht="15" hidden="false" customHeight="false" outlineLevel="0" collapsed="false">
      <c r="A75" s="297"/>
      <c r="B75" s="297"/>
      <c r="C75" s="297"/>
      <c r="D75" s="297"/>
      <c r="E75" s="297"/>
    </row>
    <row r="76" customFormat="false" ht="15" hidden="false" customHeight="false" outlineLevel="0" collapsed="false">
      <c r="A76" s="297"/>
      <c r="B76" s="297"/>
      <c r="C76" s="297"/>
      <c r="D76" s="297"/>
      <c r="E76" s="297"/>
    </row>
    <row r="77" customFormat="false" ht="15" hidden="false" customHeight="false" outlineLevel="0" collapsed="false">
      <c r="A77" s="297"/>
      <c r="B77" s="297"/>
      <c r="C77" s="297"/>
      <c r="D77" s="297"/>
    </row>
    <row r="78" customFormat="false" ht="15" hidden="false" customHeight="false" outlineLevel="0" collapsed="false">
      <c r="A78" s="297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298" width="11.85"/>
    <col collapsed="false" customWidth="true" hidden="false" outlineLevel="0" max="3" min="3" style="298" width="10.71"/>
    <col collapsed="false" customWidth="true" hidden="false" outlineLevel="0" max="4" min="4" style="298" width="11.85"/>
    <col collapsed="false" customWidth="true" hidden="false" outlineLevel="0" max="5" min="5" style="298" width="10.85"/>
    <col collapsed="false" customWidth="true" hidden="false" outlineLevel="0" max="6" min="6" style="298" width="13.56"/>
    <col collapsed="false" customWidth="false" hidden="false" outlineLevel="0" max="7" min="7" style="26" width="9.14"/>
    <col collapsed="false" customWidth="true" hidden="false" outlineLevel="0" max="8" min="8" style="26" width="10.28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299" t="s">
        <v>205</v>
      </c>
      <c r="B1" s="300"/>
      <c r="C1" s="300"/>
      <c r="D1" s="300"/>
      <c r="E1" s="300"/>
      <c r="F1" s="300"/>
    </row>
    <row r="2" customFormat="false" ht="20.1" hidden="false" customHeight="true" outlineLevel="0" collapsed="false"/>
    <row r="3" customFormat="false" ht="20.1" hidden="false" customHeight="true" outlineLevel="0" collapsed="false">
      <c r="A3" s="301"/>
      <c r="B3" s="302"/>
      <c r="C3" s="302"/>
      <c r="D3" s="302"/>
      <c r="E3" s="302"/>
      <c r="F3" s="303" t="s">
        <v>170</v>
      </c>
    </row>
    <row r="4" customFormat="false" ht="24.75" hidden="false" customHeight="true" outlineLevel="0" collapsed="false">
      <c r="B4" s="304" t="s">
        <v>9</v>
      </c>
      <c r="C4" s="304" t="s">
        <v>162</v>
      </c>
      <c r="D4" s="304" t="s">
        <v>171</v>
      </c>
      <c r="E4" s="61" t="s">
        <v>32</v>
      </c>
      <c r="F4" s="61"/>
    </row>
    <row r="5" customFormat="false" ht="15.95" hidden="false" customHeight="true" outlineLevel="0" collapsed="false">
      <c r="B5" s="305" t="s">
        <v>185</v>
      </c>
      <c r="C5" s="305" t="s">
        <v>186</v>
      </c>
      <c r="D5" s="305" t="s">
        <v>40</v>
      </c>
      <c r="E5" s="69" t="s">
        <v>35</v>
      </c>
      <c r="F5" s="69"/>
    </row>
    <row r="6" customFormat="false" ht="15.95" hidden="false" customHeight="true" outlineLevel="0" collapsed="false">
      <c r="B6" s="305" t="s">
        <v>42</v>
      </c>
      <c r="C6" s="305" t="s">
        <v>42</v>
      </c>
      <c r="D6" s="305" t="s">
        <v>42</v>
      </c>
      <c r="E6" s="64" t="s">
        <v>206</v>
      </c>
      <c r="F6" s="64" t="s">
        <v>40</v>
      </c>
    </row>
    <row r="7" customFormat="false" ht="15.95" hidden="false" customHeight="true" outlineLevel="0" collapsed="false">
      <c r="B7" s="306" t="n">
        <v>2023</v>
      </c>
      <c r="C7" s="306" t="n">
        <v>2023</v>
      </c>
      <c r="D7" s="306" t="n">
        <v>2023</v>
      </c>
      <c r="E7" s="69" t="s">
        <v>103</v>
      </c>
      <c r="F7" s="69" t="s">
        <v>103</v>
      </c>
    </row>
    <row r="9" s="41" customFormat="true" ht="29.25" hidden="false" customHeight="true" outlineLevel="0" collapsed="false">
      <c r="A9" s="307" t="s">
        <v>172</v>
      </c>
      <c r="B9" s="280" t="n">
        <v>5341.32399</v>
      </c>
      <c r="C9" s="280" t="n">
        <v>5375.493544323</v>
      </c>
      <c r="D9" s="280" t="n">
        <v>46922.5983441299</v>
      </c>
      <c r="E9" s="308" t="n">
        <v>111.549432305166</v>
      </c>
      <c r="F9" s="308" t="n">
        <v>117.315876749059</v>
      </c>
      <c r="G9" s="280"/>
      <c r="H9" s="280"/>
    </row>
    <row r="10" customFormat="false" ht="29.25" hidden="false" customHeight="true" outlineLevel="0" collapsed="false">
      <c r="A10" s="309" t="s">
        <v>207</v>
      </c>
      <c r="B10" s="283" t="n">
        <v>3087.6905</v>
      </c>
      <c r="C10" s="283" t="n">
        <v>3109.9218716</v>
      </c>
      <c r="D10" s="283" t="n">
        <v>27147.2769316</v>
      </c>
      <c r="E10" s="310" t="n">
        <v>111.976420123303</v>
      </c>
      <c r="F10" s="310" t="n">
        <v>115.634185643461</v>
      </c>
      <c r="G10" s="41"/>
      <c r="H10" s="283"/>
    </row>
    <row r="11" customFormat="false" ht="29.25" hidden="false" customHeight="true" outlineLevel="0" collapsed="false">
      <c r="A11" s="309" t="s">
        <v>208</v>
      </c>
      <c r="B11" s="283" t="n">
        <v>291.76235</v>
      </c>
      <c r="C11" s="283" t="n">
        <v>292.98775187</v>
      </c>
      <c r="D11" s="283" t="n">
        <v>2581.86479187</v>
      </c>
      <c r="E11" s="311" t="n">
        <v>106.708230970299</v>
      </c>
      <c r="F11" s="311" t="n">
        <v>114.019751648267</v>
      </c>
      <c r="G11" s="41"/>
      <c r="H11" s="283"/>
    </row>
    <row r="12" customFormat="false" ht="29.25" hidden="false" customHeight="true" outlineLevel="0" collapsed="false">
      <c r="A12" s="312" t="s">
        <v>209</v>
      </c>
      <c r="B12" s="283" t="n">
        <v>545.96575</v>
      </c>
      <c r="C12" s="283" t="n">
        <v>548.095016425</v>
      </c>
      <c r="D12" s="283" t="n">
        <v>4804.98181139368</v>
      </c>
      <c r="E12" s="311" t="n">
        <v>107.755142333505</v>
      </c>
      <c r="F12" s="311" t="n">
        <v>115.318644807748</v>
      </c>
      <c r="G12" s="41"/>
      <c r="H12" s="283"/>
    </row>
    <row r="13" customFormat="false" ht="29.25" hidden="false" customHeight="true" outlineLevel="0" collapsed="false">
      <c r="A13" s="309" t="s">
        <v>210</v>
      </c>
      <c r="B13" s="283" t="n">
        <v>56.72521</v>
      </c>
      <c r="C13" s="283" t="n">
        <v>57.00883605</v>
      </c>
      <c r="D13" s="283" t="n">
        <v>502.731685641205</v>
      </c>
      <c r="E13" s="311" t="n">
        <v>106.961512562737</v>
      </c>
      <c r="F13" s="311" t="n">
        <v>119.213604543617</v>
      </c>
      <c r="G13" s="41"/>
      <c r="H13" s="283"/>
    </row>
    <row r="14" customFormat="false" ht="29.25" hidden="false" customHeight="true" outlineLevel="0" collapsed="false">
      <c r="A14" s="309" t="s">
        <v>211</v>
      </c>
      <c r="B14" s="283" t="n">
        <v>389.28036</v>
      </c>
      <c r="C14" s="283" t="n">
        <v>390.954265548</v>
      </c>
      <c r="D14" s="283" t="n">
        <v>3421.65215909209</v>
      </c>
      <c r="E14" s="311" t="n">
        <v>111.778346904091</v>
      </c>
      <c r="F14" s="311" t="n">
        <v>120.454802369811</v>
      </c>
      <c r="G14" s="41"/>
      <c r="H14" s="283"/>
    </row>
    <row r="15" customFormat="false" ht="29.25" hidden="false" customHeight="true" outlineLevel="0" collapsed="false">
      <c r="A15" s="309" t="s">
        <v>212</v>
      </c>
      <c r="B15" s="283" t="n">
        <v>18.66758</v>
      </c>
      <c r="C15" s="283" t="n">
        <v>18.710515434</v>
      </c>
      <c r="D15" s="283" t="n">
        <v>163.509602939063</v>
      </c>
      <c r="E15" s="311" t="n">
        <v>115.303418682381</v>
      </c>
      <c r="F15" s="311" t="n">
        <v>136.5919813364</v>
      </c>
      <c r="G15" s="41"/>
      <c r="H15" s="283"/>
    </row>
    <row r="16" customFormat="false" ht="29.25" hidden="false" customHeight="true" outlineLevel="0" collapsed="false">
      <c r="A16" s="312" t="s">
        <v>213</v>
      </c>
      <c r="B16" s="283" t="n">
        <v>102.14758</v>
      </c>
      <c r="C16" s="283" t="n">
        <v>102.515311288</v>
      </c>
      <c r="D16" s="283" t="n">
        <v>898.190056487211</v>
      </c>
      <c r="E16" s="311" t="n">
        <v>109.714024389978</v>
      </c>
      <c r="F16" s="311" t="n">
        <v>119.710773499828</v>
      </c>
      <c r="G16" s="41"/>
      <c r="H16" s="283"/>
    </row>
    <row r="17" customFormat="false" ht="29.25" hidden="false" customHeight="true" outlineLevel="0" collapsed="false">
      <c r="A17" s="309" t="s">
        <v>214</v>
      </c>
      <c r="B17" s="283" t="n">
        <v>372.1255</v>
      </c>
      <c r="C17" s="283" t="n">
        <v>376.7398562</v>
      </c>
      <c r="D17" s="283" t="n">
        <v>3262.08050001495</v>
      </c>
      <c r="E17" s="311" t="n">
        <v>112.850752114769</v>
      </c>
      <c r="F17" s="311" t="n">
        <v>126.593127904881</v>
      </c>
      <c r="G17" s="41"/>
      <c r="H17" s="283"/>
    </row>
    <row r="18" customFormat="false" ht="29.25" hidden="false" customHeight="true" outlineLevel="0" collapsed="false">
      <c r="A18" s="309" t="s">
        <v>215</v>
      </c>
      <c r="B18" s="283" t="n">
        <v>132.44542</v>
      </c>
      <c r="C18" s="283" t="n">
        <v>132.961957138</v>
      </c>
      <c r="D18" s="283" t="n">
        <v>1142.69461128992</v>
      </c>
      <c r="E18" s="311" t="n">
        <v>124.110925489107</v>
      </c>
      <c r="F18" s="311" t="n">
        <v>128.224196840292</v>
      </c>
      <c r="G18" s="41"/>
      <c r="H18" s="283"/>
    </row>
    <row r="19" customFormat="false" ht="29.25" hidden="false" customHeight="true" outlineLevel="0" collapsed="false">
      <c r="A19" s="309" t="s">
        <v>216</v>
      </c>
      <c r="B19" s="283" t="n">
        <v>104.78562</v>
      </c>
      <c r="C19" s="283" t="n">
        <v>105.04758405</v>
      </c>
      <c r="D19" s="283" t="n">
        <v>926.863037011687</v>
      </c>
      <c r="E19" s="311" t="n">
        <v>108.270953710402</v>
      </c>
      <c r="F19" s="311" t="n">
        <v>117.568300669959</v>
      </c>
      <c r="G19" s="41"/>
      <c r="H19" s="283"/>
    </row>
    <row r="20" customFormat="false" ht="29.25" hidden="false" customHeight="true" outlineLevel="0" collapsed="false">
      <c r="A20" s="309" t="s">
        <v>217</v>
      </c>
      <c r="B20" s="283" t="n">
        <v>156.77962</v>
      </c>
      <c r="C20" s="283" t="n">
        <v>157.32834867</v>
      </c>
      <c r="D20" s="283" t="n">
        <v>1354.40254014192</v>
      </c>
      <c r="E20" s="311" t="n">
        <v>114.810713007635</v>
      </c>
      <c r="F20" s="311" t="n">
        <v>121.05340315168</v>
      </c>
      <c r="G20" s="41"/>
      <c r="H20" s="283"/>
    </row>
    <row r="21" customFormat="false" ht="43.7" hidden="false" customHeight="true" outlineLevel="0" collapsed="false">
      <c r="A21" s="312" t="s">
        <v>218</v>
      </c>
      <c r="B21" s="283" t="n">
        <v>82.9485</v>
      </c>
      <c r="C21" s="283" t="n">
        <v>83.22223005</v>
      </c>
      <c r="D21" s="283" t="n">
        <v>716.350616648219</v>
      </c>
      <c r="E21" s="311" t="n">
        <v>117.767323650799</v>
      </c>
      <c r="F21" s="311" t="n">
        <v>123.22939045218</v>
      </c>
      <c r="G21" s="41"/>
      <c r="H21" s="283"/>
    </row>
    <row r="22" customFormat="false" ht="12.75" hidden="false" customHeight="false" outlineLevel="0" collapsed="false">
      <c r="A22" s="313"/>
      <c r="B22" s="26"/>
      <c r="C22" s="26"/>
      <c r="D22" s="26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3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5" width="38.56"/>
    <col collapsed="false" customWidth="true" hidden="false" outlineLevel="0" max="2" min="2" style="315" width="15.41"/>
    <col collapsed="false" customWidth="true" hidden="false" outlineLevel="0" max="4" min="3" style="315" width="16.28"/>
    <col collapsed="false" customWidth="true" hidden="false" outlineLevel="0" max="5" min="5" style="315" width="13.99"/>
    <col collapsed="false" customWidth="true" hidden="false" outlineLevel="0" max="6" min="6" style="315" width="14.7"/>
    <col collapsed="false" customWidth="true" hidden="false" outlineLevel="0" max="7" min="7" style="315" width="13.41"/>
    <col collapsed="false" customWidth="true" hidden="false" outlineLevel="0" max="8" min="8" style="315" width="8.99"/>
    <col collapsed="false" customWidth="false" hidden="false" outlineLevel="0" max="257" min="9" style="315" width="7.99"/>
  </cols>
  <sheetData>
    <row r="1" customFormat="false" ht="20.1" hidden="false" customHeight="true" outlineLevel="0" collapsed="false">
      <c r="A1" s="316" t="s">
        <v>219</v>
      </c>
      <c r="B1" s="316"/>
      <c r="C1" s="316"/>
      <c r="D1" s="316"/>
      <c r="E1" s="316"/>
    </row>
    <row r="2" customFormat="false" ht="20.1" hidden="false" customHeight="true" outlineLevel="0" collapsed="false"/>
    <row r="3" customFormat="false" ht="20.1" hidden="false" customHeight="true" outlineLevel="0" collapsed="false">
      <c r="G3" s="303" t="s">
        <v>170</v>
      </c>
    </row>
    <row r="4" customFormat="false" ht="20.1" hidden="false" customHeight="true" outlineLevel="0" collapsed="false">
      <c r="A4" s="215"/>
      <c r="B4" s="200" t="s">
        <v>9</v>
      </c>
      <c r="C4" s="200" t="s">
        <v>9</v>
      </c>
      <c r="D4" s="200" t="s">
        <v>162</v>
      </c>
      <c r="E4" s="201" t="s">
        <v>163</v>
      </c>
      <c r="F4" s="201"/>
      <c r="G4" s="201"/>
    </row>
    <row r="5" customFormat="false" ht="20.1" hidden="false" customHeight="true" outlineLevel="0" collapsed="false">
      <c r="A5" s="317"/>
      <c r="B5" s="203" t="s">
        <v>164</v>
      </c>
      <c r="C5" s="203" t="s">
        <v>165</v>
      </c>
      <c r="D5" s="203" t="s">
        <v>166</v>
      </c>
      <c r="E5" s="203" t="s">
        <v>167</v>
      </c>
      <c r="F5" s="203" t="s">
        <v>168</v>
      </c>
      <c r="G5" s="203" t="s">
        <v>39</v>
      </c>
    </row>
    <row r="6" customFormat="false" ht="20.1" hidden="false" customHeight="true" outlineLevel="0" collapsed="false">
      <c r="A6" s="317"/>
      <c r="B6" s="64" t="s">
        <v>42</v>
      </c>
      <c r="C6" s="64" t="s">
        <v>42</v>
      </c>
      <c r="D6" s="64" t="s">
        <v>42</v>
      </c>
      <c r="E6" s="64" t="s">
        <v>42</v>
      </c>
      <c r="F6" s="64" t="s">
        <v>42</v>
      </c>
      <c r="G6" s="64" t="s">
        <v>42</v>
      </c>
    </row>
    <row r="7" customFormat="false" ht="20.1" hidden="false" customHeight="true" outlineLevel="0" collapsed="false">
      <c r="A7" s="317"/>
      <c r="B7" s="306" t="n">
        <v>2023</v>
      </c>
      <c r="C7" s="306" t="n">
        <v>2023</v>
      </c>
      <c r="D7" s="306" t="n">
        <v>2023</v>
      </c>
      <c r="E7" s="306" t="n">
        <v>2023</v>
      </c>
      <c r="F7" s="306" t="n">
        <v>2023</v>
      </c>
      <c r="G7" s="306" t="n">
        <v>2023</v>
      </c>
    </row>
    <row r="8" s="321" customFormat="true" ht="20.1" hidden="false" customHeight="true" outlineLevel="0" collapsed="false">
      <c r="A8" s="317"/>
      <c r="B8" s="318"/>
      <c r="C8" s="318"/>
      <c r="D8" s="318"/>
      <c r="E8" s="318"/>
      <c r="F8" s="319"/>
      <c r="G8" s="320"/>
    </row>
    <row r="9" s="322" customFormat="true" ht="20.1" hidden="false" customHeight="true" outlineLevel="0" collapsed="false">
      <c r="A9" s="322" t="s">
        <v>172</v>
      </c>
      <c r="B9" s="323" t="n">
        <f aca="false">SUM(B10:B21)</f>
        <v>15218.1399298069</v>
      </c>
      <c r="C9" s="323" t="n">
        <f aca="false">SUM(C10:C21)</f>
        <v>15668.28459</v>
      </c>
      <c r="D9" s="323" t="n">
        <f aca="false">SUM(D10:D21)</f>
        <v>16036.173824323</v>
      </c>
      <c r="E9" s="280" t="n">
        <v>123.205890435198</v>
      </c>
      <c r="F9" s="280" t="n">
        <v>118.200608228034</v>
      </c>
      <c r="G9" s="324" t="n">
        <v>111.44486452613</v>
      </c>
      <c r="H9" s="311"/>
      <c r="I9" s="311"/>
    </row>
    <row r="10" s="321" customFormat="true" ht="20.1" hidden="false" customHeight="true" outlineLevel="0" collapsed="false">
      <c r="A10" s="309" t="s">
        <v>207</v>
      </c>
      <c r="B10" s="311" t="n">
        <v>8820.52076</v>
      </c>
      <c r="C10" s="311" t="n">
        <v>9057.5185</v>
      </c>
      <c r="D10" s="311" t="n">
        <v>9269.2376716</v>
      </c>
      <c r="E10" s="283" t="n">
        <v>119.639475269073</v>
      </c>
      <c r="F10" s="283" t="n">
        <v>116.038560783758</v>
      </c>
      <c r="G10" s="325" t="n">
        <v>111.695513013845</v>
      </c>
      <c r="H10" s="311"/>
      <c r="I10" s="311"/>
    </row>
    <row r="11" s="326" customFormat="true" ht="22.5" hidden="false" customHeight="true" outlineLevel="0" collapsed="false">
      <c r="A11" s="309" t="s">
        <v>208</v>
      </c>
      <c r="B11" s="311" t="n">
        <v>845.66787</v>
      </c>
      <c r="C11" s="311" t="n">
        <v>860.13162</v>
      </c>
      <c r="D11" s="311" t="n">
        <v>876.06530187</v>
      </c>
      <c r="E11" s="283" t="n">
        <v>122.679172469885</v>
      </c>
      <c r="F11" s="283" t="n">
        <v>114.221683535306</v>
      </c>
      <c r="G11" s="325" t="n">
        <v>106.573216533441</v>
      </c>
      <c r="H11" s="311"/>
      <c r="I11" s="311"/>
    </row>
    <row r="12" s="321" customFormat="true" ht="20.25" hidden="false" customHeight="true" outlineLevel="0" collapsed="false">
      <c r="A12" s="312" t="s">
        <v>209</v>
      </c>
      <c r="B12" s="311" t="n">
        <v>1565.13183496868</v>
      </c>
      <c r="C12" s="311" t="n">
        <v>1601.57416</v>
      </c>
      <c r="D12" s="311" t="n">
        <v>1638.275816425</v>
      </c>
      <c r="E12" s="283" t="n">
        <v>122.774130334451</v>
      </c>
      <c r="F12" s="283" t="n">
        <v>116.888809466996</v>
      </c>
      <c r="G12" s="283" t="n">
        <v>107.659121998857</v>
      </c>
      <c r="H12" s="311"/>
      <c r="I12" s="311"/>
    </row>
    <row r="13" s="321" customFormat="true" ht="23.25" hidden="false" customHeight="true" outlineLevel="0" collapsed="false">
      <c r="A13" s="309" t="s">
        <v>210</v>
      </c>
      <c r="B13" s="311" t="n">
        <v>164.026359591205</v>
      </c>
      <c r="C13" s="311" t="n">
        <v>168.38908</v>
      </c>
      <c r="D13" s="311" t="n">
        <v>170.31624605</v>
      </c>
      <c r="E13" s="283" t="n">
        <v>143.997623791874</v>
      </c>
      <c r="F13" s="283" t="n">
        <v>113.016293179845</v>
      </c>
      <c r="G13" s="283" t="n">
        <v>107.250582544544</v>
      </c>
      <c r="H13" s="311"/>
      <c r="I13" s="311"/>
    </row>
    <row r="14" customFormat="false" ht="23.25" hidden="false" customHeight="true" outlineLevel="0" collapsed="false">
      <c r="A14" s="309" t="s">
        <v>211</v>
      </c>
      <c r="B14" s="311" t="n">
        <v>1112.36546354409</v>
      </c>
      <c r="C14" s="311" t="n">
        <v>1141.21177</v>
      </c>
      <c r="D14" s="311" t="n">
        <v>1168.074925548</v>
      </c>
      <c r="E14" s="283" t="n">
        <v>130.894987963858</v>
      </c>
      <c r="F14" s="283" t="n">
        <v>120.525820145285</v>
      </c>
      <c r="G14" s="283" t="n">
        <v>111.891555209022</v>
      </c>
      <c r="H14" s="311"/>
      <c r="I14" s="311"/>
    </row>
    <row r="15" customFormat="false" ht="24" hidden="false" customHeight="true" outlineLevel="0" collapsed="false">
      <c r="A15" s="309" t="s">
        <v>212</v>
      </c>
      <c r="B15" s="311" t="n">
        <v>52.6558875050626</v>
      </c>
      <c r="C15" s="311" t="n">
        <v>54.85047</v>
      </c>
      <c r="D15" s="311" t="n">
        <v>56.003245434</v>
      </c>
      <c r="E15" s="283" t="n">
        <v>160.149397325206</v>
      </c>
      <c r="F15" s="283" t="n">
        <v>142.832415129574</v>
      </c>
      <c r="G15" s="283" t="n">
        <v>115.648530261805</v>
      </c>
      <c r="H15" s="311"/>
      <c r="I15" s="311"/>
    </row>
    <row r="16" customFormat="false" ht="25.5" hidden="false" customHeight="true" outlineLevel="0" collapsed="false">
      <c r="A16" s="312" t="s">
        <v>213</v>
      </c>
      <c r="B16" s="311" t="n">
        <v>290.939945199211</v>
      </c>
      <c r="C16" s="311" t="n">
        <v>300.63572</v>
      </c>
      <c r="D16" s="311" t="n">
        <v>306.614391288</v>
      </c>
      <c r="E16" s="283" t="n">
        <v>133.272048136653</v>
      </c>
      <c r="F16" s="283" t="n">
        <v>119.074622386203</v>
      </c>
      <c r="G16" s="283" t="n">
        <v>109.693944116368</v>
      </c>
      <c r="H16" s="311"/>
      <c r="I16" s="311"/>
    </row>
    <row r="17" customFormat="false" ht="22.5" hidden="false" customHeight="true" outlineLevel="0" collapsed="false">
      <c r="A17" s="309" t="s">
        <v>214</v>
      </c>
      <c r="B17" s="311" t="n">
        <v>1052.46670381495</v>
      </c>
      <c r="C17" s="311" t="n">
        <v>1089.44334</v>
      </c>
      <c r="D17" s="311" t="n">
        <v>1120.1704562</v>
      </c>
      <c r="E17" s="283" t="n">
        <v>137.724941577132</v>
      </c>
      <c r="F17" s="283" t="n">
        <v>132.26637768788</v>
      </c>
      <c r="G17" s="283" t="n">
        <v>113.266502376495</v>
      </c>
      <c r="H17" s="311"/>
      <c r="I17" s="311"/>
    </row>
    <row r="18" customFormat="false" ht="21.75" hidden="false" customHeight="true" outlineLevel="0" collapsed="false">
      <c r="A18" s="309" t="s">
        <v>215</v>
      </c>
      <c r="B18" s="311" t="n">
        <v>358.381544151916</v>
      </c>
      <c r="C18" s="311" t="n">
        <v>386.77949</v>
      </c>
      <c r="D18" s="311" t="n">
        <v>397.533577138</v>
      </c>
      <c r="E18" s="283" t="n">
        <v>129.378274484379</v>
      </c>
      <c r="F18" s="283" t="n">
        <v>131.087628591328</v>
      </c>
      <c r="G18" s="283" t="n">
        <v>124.57485286241</v>
      </c>
      <c r="H18" s="311"/>
      <c r="I18" s="311"/>
    </row>
    <row r="19" customFormat="false" ht="21" hidden="false" customHeight="true" outlineLevel="0" collapsed="false">
      <c r="A19" s="309" t="s">
        <v>216</v>
      </c>
      <c r="B19" s="311" t="n">
        <v>302.428482961687</v>
      </c>
      <c r="C19" s="311" t="n">
        <v>310.082</v>
      </c>
      <c r="D19" s="311" t="n">
        <v>314.35255405</v>
      </c>
      <c r="E19" s="283" t="n">
        <v>128.166345604279</v>
      </c>
      <c r="F19" s="283" t="n">
        <v>117.776493540587</v>
      </c>
      <c r="G19" s="283" t="n">
        <v>108.728977991073</v>
      </c>
      <c r="H19" s="311"/>
      <c r="I19" s="311"/>
    </row>
    <row r="20" customFormat="false" ht="22.5" hidden="false" customHeight="true" outlineLevel="0" collapsed="false">
      <c r="A20" s="309" t="s">
        <v>217</v>
      </c>
      <c r="B20" s="311" t="n">
        <v>431.612201471923</v>
      </c>
      <c r="C20" s="311" t="n">
        <v>452.24677</v>
      </c>
      <c r="D20" s="311" t="n">
        <v>470.54356867</v>
      </c>
      <c r="E20" s="283" t="n">
        <v>124.685364138944</v>
      </c>
      <c r="F20" s="283" t="n">
        <v>124.291705236202</v>
      </c>
      <c r="G20" s="283" t="n">
        <v>115.096041955697</v>
      </c>
      <c r="H20" s="311"/>
      <c r="I20" s="311"/>
    </row>
    <row r="21" customFormat="false" ht="30.75" hidden="false" customHeight="true" outlineLevel="0" collapsed="false">
      <c r="A21" s="312" t="s">
        <v>218</v>
      </c>
      <c r="B21" s="311" t="n">
        <v>221.942876598219</v>
      </c>
      <c r="C21" s="311" t="n">
        <v>245.42167</v>
      </c>
      <c r="D21" s="311" t="n">
        <v>248.98607005</v>
      </c>
      <c r="E21" s="283" t="n">
        <v>125.494601660998</v>
      </c>
      <c r="F21" s="283" t="n">
        <v>126.34133709958</v>
      </c>
      <c r="G21" s="283" t="n">
        <v>118.447838467389</v>
      </c>
      <c r="H21" s="311"/>
      <c r="I21" s="311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false" hidden="false" outlineLevel="0" max="257" min="7" style="26" width="9.14"/>
  </cols>
  <sheetData>
    <row r="1" s="328" customFormat="true" ht="20.1" hidden="false" customHeight="true" outlineLevel="0" collapsed="false">
      <c r="A1" s="327" t="s">
        <v>220</v>
      </c>
      <c r="B1" s="327"/>
      <c r="C1" s="327"/>
      <c r="D1" s="327"/>
      <c r="E1" s="327"/>
      <c r="F1" s="327"/>
    </row>
    <row r="2" s="328" customFormat="true" ht="20.1" hidden="false" customHeight="true" outlineLevel="0" collapsed="false">
      <c r="A2" s="329" t="s">
        <v>221</v>
      </c>
      <c r="B2" s="330"/>
      <c r="C2" s="330"/>
      <c r="D2" s="330"/>
      <c r="E2" s="330"/>
      <c r="F2" s="331"/>
    </row>
    <row r="3" s="328" customFormat="true" ht="20.1" hidden="false" customHeight="true" outlineLevel="0" collapsed="false">
      <c r="A3" s="329"/>
      <c r="B3" s="330"/>
      <c r="C3" s="330"/>
      <c r="D3" s="330"/>
      <c r="E3" s="330"/>
      <c r="F3" s="331"/>
    </row>
    <row r="4" customFormat="false" ht="20.1" hidden="false" customHeight="true" outlineLevel="0" collapsed="false">
      <c r="A4" s="301"/>
      <c r="B4" s="302"/>
      <c r="C4" s="302"/>
      <c r="D4" s="302"/>
      <c r="E4" s="302"/>
      <c r="F4" s="332" t="s">
        <v>170</v>
      </c>
    </row>
    <row r="5" customFormat="false" ht="15.95" hidden="false" customHeight="true" outlineLevel="0" collapsed="false">
      <c r="B5" s="333" t="s">
        <v>9</v>
      </c>
      <c r="C5" s="333" t="s">
        <v>162</v>
      </c>
      <c r="D5" s="333" t="s">
        <v>222</v>
      </c>
      <c r="E5" s="333" t="s">
        <v>223</v>
      </c>
      <c r="F5" s="333" t="s">
        <v>171</v>
      </c>
    </row>
    <row r="6" customFormat="false" ht="15.95" hidden="false" customHeight="true" outlineLevel="0" collapsed="false">
      <c r="B6" s="334" t="s">
        <v>185</v>
      </c>
      <c r="C6" s="334" t="s">
        <v>186</v>
      </c>
      <c r="D6" s="335" t="s">
        <v>224</v>
      </c>
      <c r="E6" s="334" t="s">
        <v>225</v>
      </c>
      <c r="F6" s="335" t="s">
        <v>224</v>
      </c>
    </row>
    <row r="7" customFormat="false" ht="15.95" hidden="false" customHeight="true" outlineLevel="0" collapsed="false">
      <c r="B7" s="334" t="s">
        <v>103</v>
      </c>
      <c r="C7" s="334" t="s">
        <v>103</v>
      </c>
      <c r="D7" s="336" t="s">
        <v>226</v>
      </c>
      <c r="E7" s="334" t="s">
        <v>227</v>
      </c>
      <c r="F7" s="335" t="s">
        <v>226</v>
      </c>
    </row>
    <row r="8" customFormat="false" ht="15.95" hidden="false" customHeight="true" outlineLevel="0" collapsed="false">
      <c r="B8" s="337"/>
      <c r="C8" s="338"/>
      <c r="D8" s="335" t="s">
        <v>186</v>
      </c>
      <c r="E8" s="334" t="s">
        <v>228</v>
      </c>
      <c r="F8" s="183" t="s">
        <v>229</v>
      </c>
    </row>
    <row r="9" customFormat="false" ht="15.95" hidden="false" customHeight="true" outlineLevel="0" collapsed="false">
      <c r="B9" s="337"/>
      <c r="C9" s="338"/>
      <c r="D9" s="335" t="s">
        <v>103</v>
      </c>
      <c r="E9" s="334"/>
      <c r="F9" s="183" t="s">
        <v>230</v>
      </c>
    </row>
    <row r="10" customFormat="false" ht="15.95" hidden="false" customHeight="true" outlineLevel="0" collapsed="false">
      <c r="B10" s="337"/>
      <c r="C10" s="338"/>
      <c r="D10" s="334"/>
      <c r="E10" s="334"/>
      <c r="F10" s="183" t="s">
        <v>189</v>
      </c>
    </row>
    <row r="11" customFormat="false" ht="15.95" hidden="false" customHeight="true" outlineLevel="0" collapsed="false">
      <c r="B11" s="339"/>
      <c r="C11" s="339"/>
      <c r="D11" s="339"/>
      <c r="E11" s="339"/>
      <c r="F11" s="340" t="s">
        <v>35</v>
      </c>
    </row>
    <row r="12" customFormat="false" ht="20.1" hidden="false" customHeight="true" outlineLevel="0" collapsed="false">
      <c r="B12" s="41"/>
    </row>
    <row r="13" s="41" customFormat="true" ht="20.1" hidden="false" customHeight="true" outlineLevel="0" collapsed="false">
      <c r="A13" s="341" t="s">
        <v>231</v>
      </c>
      <c r="B13" s="280" t="n">
        <v>612.57987</v>
      </c>
      <c r="C13" s="280" t="n">
        <v>619.584839055</v>
      </c>
      <c r="D13" s="280" t="n">
        <v>5412.32271504</v>
      </c>
      <c r="E13" s="281" t="n">
        <v>109.187013021011</v>
      </c>
      <c r="F13" s="281" t="n">
        <v>116.9102861358</v>
      </c>
    </row>
    <row r="14" customFormat="false" ht="20.1" hidden="false" customHeight="true" outlineLevel="0" collapsed="false">
      <c r="A14" s="309" t="s">
        <v>232</v>
      </c>
      <c r="B14" s="283" t="n">
        <v>22.05525</v>
      </c>
      <c r="C14" s="283" t="n">
        <v>22.269185925</v>
      </c>
      <c r="D14" s="283" t="n">
        <v>191.9998826</v>
      </c>
      <c r="E14" s="283" t="n">
        <v>113.128725205514</v>
      </c>
      <c r="F14" s="283" t="n">
        <v>113.65741028597</v>
      </c>
    </row>
    <row r="15" customFormat="false" ht="20.1" hidden="false" customHeight="true" outlineLevel="0" collapsed="false">
      <c r="A15" s="309" t="s">
        <v>233</v>
      </c>
      <c r="B15" s="283" t="n">
        <v>590.52462</v>
      </c>
      <c r="C15" s="283" t="n">
        <v>597.31565313</v>
      </c>
      <c r="D15" s="283" t="n">
        <v>5220.32283244</v>
      </c>
      <c r="E15" s="283" t="n">
        <v>109.045362015912</v>
      </c>
      <c r="F15" s="283" t="n">
        <v>117.033478402696</v>
      </c>
    </row>
    <row r="16" s="41" customFormat="true" ht="20.1" hidden="false" customHeight="true" outlineLevel="0" collapsed="false">
      <c r="A16" s="341" t="s">
        <v>234</v>
      </c>
      <c r="B16" s="280" t="n">
        <v>1.2755</v>
      </c>
      <c r="C16" s="280" t="n">
        <v>1.2872549123375</v>
      </c>
      <c r="D16" s="280" t="n">
        <v>11.6604950563375</v>
      </c>
      <c r="E16" s="342" t="n">
        <v>104.882542782911</v>
      </c>
      <c r="F16" s="280" t="n">
        <v>189.075551887372</v>
      </c>
    </row>
    <row r="17" s="41" customFormat="true" ht="20.1" hidden="false" customHeight="true" outlineLevel="0" collapsed="false">
      <c r="A17" s="341" t="s">
        <v>235</v>
      </c>
      <c r="B17" s="280" t="n">
        <v>610.15939</v>
      </c>
      <c r="C17" s="280" t="n">
        <v>613.803221109</v>
      </c>
      <c r="D17" s="280" t="n">
        <v>5227.62309781417</v>
      </c>
      <c r="E17" s="280" t="n">
        <v>147.945330488321</v>
      </c>
      <c r="F17" s="280" t="n">
        <v>159.005062286596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343"/>
      <c r="C19" s="343"/>
      <c r="D19" s="343"/>
    </row>
    <row r="20" customFormat="false" ht="20.1" hidden="false" customHeight="true" outlineLevel="0" collapsed="false">
      <c r="B20" s="343"/>
      <c r="C20" s="343"/>
      <c r="D20" s="34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X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5" width="36.14"/>
    <col collapsed="false" customWidth="true" hidden="false" outlineLevel="0" max="4" min="2" style="315" width="12.28"/>
    <col collapsed="false" customWidth="true" hidden="false" outlineLevel="0" max="5" min="5" style="315" width="13.99"/>
    <col collapsed="false" customWidth="true" hidden="false" outlineLevel="0" max="6" min="6" style="315" width="14.7"/>
    <col collapsed="false" customWidth="false" hidden="false" outlineLevel="0" max="257" min="7" style="315" width="7.99"/>
  </cols>
  <sheetData>
    <row r="1" customFormat="false" ht="20.1" hidden="false" customHeight="true" outlineLevel="0" collapsed="false">
      <c r="A1" s="316" t="s">
        <v>236</v>
      </c>
      <c r="B1" s="316"/>
      <c r="C1" s="316"/>
      <c r="D1" s="316"/>
      <c r="E1" s="316"/>
    </row>
    <row r="2" customFormat="false" ht="20.1" hidden="false" customHeight="true" outlineLevel="0" collapsed="false">
      <c r="A2" s="316" t="s">
        <v>237</v>
      </c>
      <c r="B2" s="316"/>
      <c r="C2" s="316"/>
      <c r="D2" s="316"/>
      <c r="E2" s="316"/>
    </row>
    <row r="3" customFormat="false" ht="20.1" hidden="false" customHeight="true" outlineLevel="0" collapsed="false"/>
    <row r="4" customFormat="false" ht="20.1" hidden="false" customHeight="true" outlineLevel="0" collapsed="false">
      <c r="G4" s="303" t="s">
        <v>170</v>
      </c>
    </row>
    <row r="5" customFormat="false" ht="15.95" hidden="false" customHeight="true" outlineLevel="0" collapsed="false">
      <c r="A5" s="215"/>
      <c r="B5" s="200" t="s">
        <v>9</v>
      </c>
      <c r="C5" s="200" t="s">
        <v>9</v>
      </c>
      <c r="D5" s="200" t="s">
        <v>162</v>
      </c>
      <c r="E5" s="201" t="s">
        <v>163</v>
      </c>
      <c r="F5" s="201"/>
      <c r="G5" s="201"/>
    </row>
    <row r="6" customFormat="false" ht="15.95" hidden="false" customHeight="true" outlineLevel="0" collapsed="false">
      <c r="A6" s="317"/>
      <c r="B6" s="203" t="s">
        <v>164</v>
      </c>
      <c r="C6" s="203" t="s">
        <v>165</v>
      </c>
      <c r="D6" s="203" t="s">
        <v>166</v>
      </c>
      <c r="E6" s="203" t="s">
        <v>167</v>
      </c>
      <c r="F6" s="203" t="s">
        <v>168</v>
      </c>
      <c r="G6" s="203" t="s">
        <v>39</v>
      </c>
    </row>
    <row r="7" customFormat="false" ht="15.95" hidden="false" customHeight="true" outlineLevel="0" collapsed="false">
      <c r="A7" s="317"/>
      <c r="B7" s="64" t="s">
        <v>42</v>
      </c>
      <c r="C7" s="64" t="s">
        <v>42</v>
      </c>
      <c r="D7" s="64" t="s">
        <v>42</v>
      </c>
      <c r="E7" s="64" t="s">
        <v>42</v>
      </c>
      <c r="F7" s="64" t="s">
        <v>42</v>
      </c>
      <c r="G7" s="64" t="s">
        <v>42</v>
      </c>
    </row>
    <row r="8" customFormat="false" ht="15.95" hidden="false" customHeight="true" outlineLevel="0" collapsed="false">
      <c r="A8" s="317"/>
      <c r="B8" s="306" t="n">
        <v>2023</v>
      </c>
      <c r="C8" s="306" t="n">
        <v>2023</v>
      </c>
      <c r="D8" s="306" t="n">
        <v>2023</v>
      </c>
      <c r="E8" s="306" t="n">
        <v>2023</v>
      </c>
      <c r="F8" s="306" t="n">
        <v>2023</v>
      </c>
      <c r="G8" s="306" t="n">
        <v>2023</v>
      </c>
    </row>
    <row r="9" customFormat="false" ht="20.1" hidden="false" customHeight="true" outlineLevel="0" collapsed="false">
      <c r="A9" s="317"/>
      <c r="B9" s="88"/>
      <c r="C9" s="88"/>
      <c r="D9" s="88"/>
      <c r="E9" s="88"/>
      <c r="F9" s="88"/>
    </row>
    <row r="10" s="322" customFormat="true" ht="20.1" hidden="false" customHeight="true" outlineLevel="0" collapsed="false">
      <c r="A10" s="322" t="s">
        <v>231</v>
      </c>
      <c r="B10" s="344" t="n">
        <v>1770.842965985</v>
      </c>
      <c r="C10" s="344" t="n">
        <v>1799.46894</v>
      </c>
      <c r="D10" s="344" t="n">
        <v>1842.010809055</v>
      </c>
      <c r="E10" s="280" t="n">
        <v>124.962920198251</v>
      </c>
      <c r="F10" s="280" t="n">
        <v>117.85726060663</v>
      </c>
      <c r="G10" s="280" t="n">
        <v>109.282392886436</v>
      </c>
    </row>
    <row r="11" s="322" customFormat="true" ht="20.1" hidden="false" customHeight="true" outlineLevel="0" collapsed="false">
      <c r="A11" s="345" t="s">
        <v>232</v>
      </c>
      <c r="B11" s="346" t="n">
        <v>61.804496675</v>
      </c>
      <c r="C11" s="346" t="n">
        <v>63.97535</v>
      </c>
      <c r="D11" s="346" t="n">
        <v>66.220035925</v>
      </c>
      <c r="E11" s="283" t="n">
        <v>113.640523048407</v>
      </c>
      <c r="F11" s="283" t="n">
        <v>114.532910795495</v>
      </c>
      <c r="G11" s="283" t="n">
        <v>112.839741114557</v>
      </c>
    </row>
    <row r="12" s="322" customFormat="true" ht="20.1" hidden="false" customHeight="true" outlineLevel="0" collapsed="false">
      <c r="A12" s="345" t="s">
        <v>233</v>
      </c>
      <c r="B12" s="346" t="n">
        <v>1709.03846931</v>
      </c>
      <c r="C12" s="346" t="n">
        <v>1735.49359</v>
      </c>
      <c r="D12" s="346" t="n">
        <v>1775.79077313</v>
      </c>
      <c r="E12" s="283" t="n">
        <v>125.414799223275</v>
      </c>
      <c r="F12" s="283" t="n">
        <v>117.9834978036</v>
      </c>
      <c r="G12" s="283" t="n">
        <v>109.154070669936</v>
      </c>
    </row>
    <row r="13" s="322" customFormat="true" ht="20.1" hidden="false" customHeight="true" outlineLevel="0" collapsed="false">
      <c r="A13" s="347" t="s">
        <v>234</v>
      </c>
      <c r="B13" s="344" t="n">
        <v>3.86244</v>
      </c>
      <c r="C13" s="344" t="n">
        <v>3.976800144</v>
      </c>
      <c r="D13" s="344" t="n">
        <v>3.8212549123375</v>
      </c>
      <c r="E13" s="280" t="n">
        <v>591.500635538063</v>
      </c>
      <c r="F13" s="280" t="n">
        <v>198.798466471245</v>
      </c>
      <c r="G13" s="280" t="n">
        <v>108.752993147139</v>
      </c>
    </row>
    <row r="14" s="326" customFormat="true" ht="20.1" hidden="false" customHeight="true" outlineLevel="0" collapsed="false">
      <c r="A14" s="347" t="s">
        <v>235</v>
      </c>
      <c r="B14" s="344" t="n">
        <v>1620.10468</v>
      </c>
      <c r="C14" s="344" t="n">
        <v>1778.17252</v>
      </c>
      <c r="D14" s="344" t="n">
        <v>1829.3459</v>
      </c>
      <c r="E14" s="280" t="n">
        <v>168.741655313882</v>
      </c>
      <c r="F14" s="280" t="n">
        <v>162.690411428652</v>
      </c>
      <c r="G14" s="280" t="n">
        <v>148.170792696767</v>
      </c>
    </row>
    <row r="15" customFormat="false" ht="20.1" hidden="false" customHeight="true" outlineLevel="0" collapsed="false">
      <c r="E15" s="321"/>
      <c r="F15" s="32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7.7"/>
    <col collapsed="false" customWidth="true" hidden="false" outlineLevel="0" max="9" min="9" style="26" width="17.42"/>
    <col collapsed="false" customWidth="false" hidden="false" outlineLevel="0" max="257" min="10" style="26" width="9.14"/>
  </cols>
  <sheetData>
    <row r="1" s="28" customFormat="true" ht="24" hidden="false" customHeight="true" outlineLevel="0" collapsed="false">
      <c r="A1" s="299" t="s">
        <v>238</v>
      </c>
    </row>
    <row r="2" customFormat="false" ht="20.1" hidden="false" customHeight="true" outlineLevel="0" collapsed="false">
      <c r="A2" s="348"/>
      <c r="B2" s="349"/>
      <c r="C2" s="349"/>
      <c r="D2" s="349"/>
      <c r="E2" s="349"/>
      <c r="F2" s="349"/>
      <c r="G2" s="28"/>
      <c r="H2" s="28"/>
      <c r="I2" s="348"/>
    </row>
    <row r="3" customFormat="false" ht="20.1" hidden="false" customHeight="true" outlineLevel="0" collapsed="false">
      <c r="A3" s="348"/>
      <c r="B3" s="349"/>
      <c r="C3" s="349"/>
      <c r="D3" s="349"/>
      <c r="E3" s="349"/>
      <c r="F3" s="28"/>
      <c r="G3" s="28"/>
      <c r="H3" s="28"/>
      <c r="I3" s="350" t="s">
        <v>99</v>
      </c>
    </row>
    <row r="4" customFormat="false" ht="20.1" hidden="false" customHeight="true" outlineLevel="0" collapsed="false">
      <c r="A4" s="351"/>
      <c r="B4" s="352"/>
      <c r="C4" s="352"/>
      <c r="D4" s="353" t="s">
        <v>239</v>
      </c>
      <c r="E4" s="353"/>
      <c r="F4" s="353"/>
      <c r="G4" s="353"/>
      <c r="H4" s="354" t="s">
        <v>240</v>
      </c>
      <c r="I4" s="354" t="s">
        <v>240</v>
      </c>
    </row>
    <row r="5" customFormat="false" ht="20.1" hidden="false" customHeight="true" outlineLevel="0" collapsed="false">
      <c r="A5" s="348"/>
      <c r="B5" s="349"/>
      <c r="C5" s="349"/>
      <c r="D5" s="355" t="s">
        <v>241</v>
      </c>
      <c r="E5" s="356" t="s">
        <v>206</v>
      </c>
      <c r="F5" s="356" t="s">
        <v>242</v>
      </c>
      <c r="G5" s="355" t="s">
        <v>243</v>
      </c>
      <c r="H5" s="357" t="s">
        <v>244</v>
      </c>
      <c r="I5" s="357" t="s">
        <v>245</v>
      </c>
    </row>
    <row r="6" customFormat="false" ht="20.1" hidden="false" customHeight="true" outlineLevel="0" collapsed="false">
      <c r="A6" s="348"/>
      <c r="B6" s="349"/>
      <c r="C6" s="349"/>
      <c r="D6" s="358" t="s">
        <v>246</v>
      </c>
      <c r="E6" s="359" t="s">
        <v>247</v>
      </c>
      <c r="F6" s="358" t="s">
        <v>247</v>
      </c>
      <c r="G6" s="358" t="s">
        <v>103</v>
      </c>
      <c r="H6" s="360" t="s">
        <v>248</v>
      </c>
      <c r="I6" s="360" t="s">
        <v>248</v>
      </c>
    </row>
    <row r="7" customFormat="false" ht="20.1" hidden="false" customHeight="true" outlineLevel="0" collapsed="false">
      <c r="A7" s="348"/>
      <c r="B7" s="349"/>
      <c r="C7" s="349"/>
      <c r="D7" s="361"/>
      <c r="E7" s="361"/>
      <c r="F7" s="362"/>
      <c r="G7" s="363"/>
      <c r="H7" s="364" t="s">
        <v>249</v>
      </c>
      <c r="I7" s="364" t="s">
        <v>249</v>
      </c>
    </row>
    <row r="8" customFormat="false" ht="20.1" hidden="false" customHeight="true" outlineLevel="0" collapsed="false">
      <c r="A8" s="348"/>
      <c r="B8" s="349"/>
      <c r="C8" s="349"/>
      <c r="D8" s="349"/>
      <c r="E8" s="349"/>
      <c r="F8" s="365"/>
      <c r="G8" s="28"/>
      <c r="H8" s="28"/>
      <c r="I8" s="358"/>
    </row>
    <row r="9" customFormat="false" ht="20.1" hidden="false" customHeight="true" outlineLevel="0" collapsed="false">
      <c r="A9" s="366" t="s">
        <v>250</v>
      </c>
      <c r="B9" s="348"/>
      <c r="C9" s="348"/>
      <c r="D9" s="280" t="n">
        <v>113.1001</v>
      </c>
      <c r="E9" s="280" t="n">
        <v>104.5857</v>
      </c>
      <c r="F9" s="280" t="n">
        <v>103.6252</v>
      </c>
      <c r="G9" s="280" t="n">
        <v>100.2915</v>
      </c>
      <c r="H9" s="280" t="n">
        <v>104.3359</v>
      </c>
      <c r="I9" s="280" t="n">
        <v>104.5482</v>
      </c>
      <c r="K9" s="49"/>
    </row>
    <row r="10" customFormat="false" ht="20.1" hidden="false" customHeight="true" outlineLevel="0" collapsed="false">
      <c r="A10" s="367"/>
      <c r="B10" s="367" t="s">
        <v>251</v>
      </c>
      <c r="C10" s="367"/>
      <c r="D10" s="283" t="n">
        <v>112.2428</v>
      </c>
      <c r="E10" s="283" t="n">
        <v>101.8026</v>
      </c>
      <c r="F10" s="283" t="n">
        <v>102.1036</v>
      </c>
      <c r="G10" s="283" t="n">
        <v>100.2286</v>
      </c>
      <c r="H10" s="283" t="n">
        <v>101.7032</v>
      </c>
      <c r="I10" s="283" t="n">
        <v>102.6165</v>
      </c>
      <c r="K10" s="49"/>
    </row>
    <row r="11" customFormat="false" ht="20.1" hidden="false" customHeight="true" outlineLevel="0" collapsed="false">
      <c r="A11" s="367"/>
      <c r="B11" s="368" t="s">
        <v>252</v>
      </c>
      <c r="K11" s="49"/>
    </row>
    <row r="12" customFormat="false" ht="20.1" hidden="false" customHeight="true" outlineLevel="0" collapsed="false">
      <c r="A12" s="367"/>
      <c r="B12" s="368"/>
      <c r="C12" s="367" t="s">
        <v>253</v>
      </c>
      <c r="D12" s="283" t="n">
        <v>129.8349</v>
      </c>
      <c r="E12" s="283" t="n">
        <v>113.1137</v>
      </c>
      <c r="F12" s="283" t="n">
        <v>109.094</v>
      </c>
      <c r="G12" s="283" t="n">
        <v>101.5759</v>
      </c>
      <c r="H12" s="283" t="n">
        <v>110.3166</v>
      </c>
      <c r="I12" s="283" t="n">
        <v>107.8633</v>
      </c>
      <c r="K12" s="49"/>
    </row>
    <row r="13" customFormat="false" ht="20.1" hidden="false" customHeight="true" outlineLevel="0" collapsed="false">
      <c r="A13" s="367"/>
      <c r="B13" s="367"/>
      <c r="C13" s="367" t="s">
        <v>254</v>
      </c>
      <c r="D13" s="283" t="n">
        <v>110.8506</v>
      </c>
      <c r="E13" s="283" t="n">
        <v>100.1249</v>
      </c>
      <c r="F13" s="283" t="n">
        <v>100.4537</v>
      </c>
      <c r="G13" s="283" t="n">
        <v>99.9413</v>
      </c>
      <c r="H13" s="283" t="n">
        <v>100.4805</v>
      </c>
      <c r="I13" s="283" t="n">
        <v>102.1625</v>
      </c>
      <c r="K13" s="49"/>
    </row>
    <row r="14" customFormat="false" ht="20.1" hidden="false" customHeight="true" outlineLevel="0" collapsed="false">
      <c r="A14" s="367"/>
      <c r="B14" s="367"/>
      <c r="C14" s="367" t="s">
        <v>255</v>
      </c>
      <c r="D14" s="283" t="n">
        <v>105.1845</v>
      </c>
      <c r="E14" s="283" t="n">
        <v>98.9822</v>
      </c>
      <c r="F14" s="283" t="n">
        <v>101.6894</v>
      </c>
      <c r="G14" s="283" t="n">
        <v>100.0588</v>
      </c>
      <c r="H14" s="283" t="n">
        <v>99.3504</v>
      </c>
      <c r="I14" s="283" t="n">
        <v>100.428</v>
      </c>
      <c r="K14" s="49"/>
    </row>
    <row r="15" customFormat="false" ht="20.1" hidden="false" customHeight="true" outlineLevel="0" collapsed="false">
      <c r="A15" s="367"/>
      <c r="B15" s="367" t="s">
        <v>256</v>
      </c>
      <c r="C15" s="367"/>
      <c r="D15" s="283" t="n">
        <v>109.1324</v>
      </c>
      <c r="E15" s="283" t="n">
        <v>101.1562</v>
      </c>
      <c r="F15" s="283" t="n">
        <v>97.7228</v>
      </c>
      <c r="G15" s="283" t="n">
        <v>100.0208</v>
      </c>
      <c r="H15" s="283" t="n">
        <v>101.9896</v>
      </c>
      <c r="I15" s="283" t="n">
        <v>102.4599</v>
      </c>
      <c r="K15" s="369"/>
    </row>
    <row r="16" customFormat="false" ht="20.1" hidden="false" customHeight="true" outlineLevel="0" collapsed="false">
      <c r="A16" s="367"/>
      <c r="B16" s="367" t="s">
        <v>257</v>
      </c>
      <c r="C16" s="367"/>
      <c r="D16" s="283" t="n">
        <v>108.1114</v>
      </c>
      <c r="E16" s="283" t="n">
        <v>100.8479</v>
      </c>
      <c r="F16" s="283" t="n">
        <v>100.5346</v>
      </c>
      <c r="G16" s="283" t="n">
        <v>100.0302</v>
      </c>
      <c r="H16" s="283" t="n">
        <v>100.8583</v>
      </c>
      <c r="I16" s="283" t="n">
        <v>100.9774</v>
      </c>
      <c r="K16" s="49"/>
    </row>
    <row r="17" customFormat="false" ht="30" hidden="false" customHeight="true" outlineLevel="0" collapsed="false">
      <c r="A17" s="367"/>
      <c r="B17" s="370" t="s">
        <v>258</v>
      </c>
      <c r="C17" s="370"/>
      <c r="D17" s="283" t="n">
        <v>134.3702</v>
      </c>
      <c r="E17" s="283" t="n">
        <v>117.1383</v>
      </c>
      <c r="F17" s="283" t="n">
        <v>112.587</v>
      </c>
      <c r="G17" s="283" t="n">
        <v>100.2752</v>
      </c>
      <c r="H17" s="283" t="n">
        <v>119.9359</v>
      </c>
      <c r="I17" s="283" t="n">
        <v>121.7966</v>
      </c>
      <c r="K17" s="369"/>
    </row>
    <row r="18" customFormat="false" ht="20.1" hidden="false" customHeight="true" outlineLevel="0" collapsed="false">
      <c r="A18" s="367"/>
      <c r="B18" s="367" t="s">
        <v>259</v>
      </c>
      <c r="C18" s="367"/>
      <c r="D18" s="283" t="n">
        <v>109.1577</v>
      </c>
      <c r="E18" s="283" t="n">
        <v>104.1904</v>
      </c>
      <c r="F18" s="283" t="n">
        <v>102.5044</v>
      </c>
      <c r="G18" s="283" t="n">
        <v>100.3146</v>
      </c>
      <c r="H18" s="283" t="n">
        <v>103.9734</v>
      </c>
      <c r="I18" s="283" t="n">
        <v>103.3408</v>
      </c>
      <c r="K18" s="369"/>
    </row>
    <row r="19" customFormat="false" ht="20.1" hidden="false" customHeight="true" outlineLevel="0" collapsed="false">
      <c r="A19" s="367"/>
      <c r="B19" s="367" t="s">
        <v>260</v>
      </c>
      <c r="C19" s="367"/>
      <c r="D19" s="283" t="n">
        <v>101.4903</v>
      </c>
      <c r="E19" s="283" t="n">
        <v>101.224</v>
      </c>
      <c r="F19" s="283" t="n">
        <v>100.4207</v>
      </c>
      <c r="G19" s="283" t="n">
        <v>100.0235</v>
      </c>
      <c r="H19" s="283" t="n">
        <v>101.1988</v>
      </c>
      <c r="I19" s="283" t="n">
        <v>101.1373</v>
      </c>
      <c r="K19" s="369"/>
    </row>
    <row r="20" s="372" customFormat="true" ht="20.1" hidden="false" customHeight="true" outlineLevel="0" collapsed="false">
      <c r="A20" s="367"/>
      <c r="B20" s="368" t="s">
        <v>261</v>
      </c>
      <c r="C20" s="367" t="s">
        <v>262</v>
      </c>
      <c r="D20" s="283" t="n">
        <v>100</v>
      </c>
      <c r="E20" s="283" t="n">
        <v>100</v>
      </c>
      <c r="F20" s="283" t="n">
        <v>100</v>
      </c>
      <c r="G20" s="283" t="n">
        <v>100</v>
      </c>
      <c r="H20" s="283" t="n">
        <v>100</v>
      </c>
      <c r="I20" s="283" t="n">
        <v>100</v>
      </c>
      <c r="J20" s="371"/>
      <c r="K20" s="369"/>
      <c r="L20" s="26"/>
      <c r="M20" s="26"/>
      <c r="N20" s="26"/>
      <c r="O20" s="26"/>
      <c r="P20" s="26"/>
    </row>
    <row r="21" customFormat="false" ht="20.1" hidden="false" customHeight="true" outlineLevel="0" collapsed="false">
      <c r="A21" s="367"/>
      <c r="B21" s="367" t="s">
        <v>263</v>
      </c>
      <c r="C21" s="367"/>
      <c r="D21" s="283" t="n">
        <v>114.8684</v>
      </c>
      <c r="E21" s="283" t="n">
        <v>104.1017</v>
      </c>
      <c r="F21" s="283" t="n">
        <v>105.9366</v>
      </c>
      <c r="G21" s="283" t="n">
        <v>101.295</v>
      </c>
      <c r="H21" s="283" t="n">
        <v>97.9778</v>
      </c>
      <c r="I21" s="283" t="n">
        <v>95.7978</v>
      </c>
      <c r="J21" s="343"/>
      <c r="K21" s="369"/>
    </row>
    <row r="22" customFormat="false" ht="20.1" hidden="false" customHeight="true" outlineLevel="0" collapsed="false">
      <c r="A22" s="367"/>
      <c r="B22" s="367" t="s">
        <v>264</v>
      </c>
      <c r="C22" s="367"/>
      <c r="D22" s="283" t="n">
        <v>98.0958</v>
      </c>
      <c r="E22" s="283" t="n">
        <v>99.8774</v>
      </c>
      <c r="F22" s="283" t="n">
        <v>100.1487</v>
      </c>
      <c r="G22" s="283" t="n">
        <v>99.8928</v>
      </c>
      <c r="H22" s="283" t="n">
        <v>99.8399</v>
      </c>
      <c r="I22" s="283" t="n">
        <v>99.642</v>
      </c>
      <c r="J22" s="343"/>
      <c r="K22" s="49"/>
    </row>
    <row r="23" customFormat="false" ht="20.1" hidden="false" customHeight="true" outlineLevel="0" collapsed="false">
      <c r="A23" s="367"/>
      <c r="B23" s="367" t="s">
        <v>265</v>
      </c>
      <c r="C23" s="367"/>
      <c r="D23" s="283" t="n">
        <v>103.6806</v>
      </c>
      <c r="E23" s="283" t="n">
        <v>101.3054</v>
      </c>
      <c r="F23" s="283" t="n">
        <v>100.5126</v>
      </c>
      <c r="G23" s="283" t="n">
        <v>100</v>
      </c>
      <c r="H23" s="283" t="n">
        <v>101.5856</v>
      </c>
      <c r="I23" s="283" t="n">
        <v>101.5793</v>
      </c>
      <c r="K23" s="369"/>
    </row>
    <row r="24" s="372" customFormat="true" ht="20.1" hidden="false" customHeight="true" outlineLevel="0" collapsed="false">
      <c r="A24" s="367"/>
      <c r="B24" s="368" t="s">
        <v>261</v>
      </c>
      <c r="C24" s="367" t="s">
        <v>266</v>
      </c>
      <c r="D24" s="283" t="n">
        <v>103.0412</v>
      </c>
      <c r="E24" s="283" t="n">
        <v>100.6825</v>
      </c>
      <c r="F24" s="283" t="n">
        <v>100.3409</v>
      </c>
      <c r="G24" s="283" t="n">
        <v>100</v>
      </c>
      <c r="H24" s="283" t="n">
        <v>101.0644</v>
      </c>
      <c r="I24" s="283" t="n">
        <v>101.1155</v>
      </c>
      <c r="J24" s="371"/>
      <c r="K24" s="49"/>
      <c r="L24" s="26"/>
      <c r="M24" s="26"/>
      <c r="N24" s="26"/>
      <c r="O24" s="26"/>
      <c r="P24" s="26"/>
    </row>
    <row r="25" customFormat="false" ht="20.1" hidden="false" customHeight="true" outlineLevel="0" collapsed="false">
      <c r="A25" s="367"/>
      <c r="B25" s="367" t="s">
        <v>267</v>
      </c>
      <c r="C25" s="367"/>
      <c r="D25" s="283" t="n">
        <v>107.9051</v>
      </c>
      <c r="E25" s="283" t="n">
        <v>106.2634</v>
      </c>
      <c r="F25" s="283" t="n">
        <v>100.3009</v>
      </c>
      <c r="G25" s="283" t="n">
        <v>100.0711</v>
      </c>
      <c r="H25" s="283" t="n">
        <v>106.1935</v>
      </c>
      <c r="I25" s="283" t="n">
        <v>106.3467</v>
      </c>
      <c r="K25" s="49"/>
    </row>
    <row r="26" customFormat="false" ht="20.1" hidden="false" customHeight="true" outlineLevel="0" collapsed="false">
      <c r="A26" s="367"/>
      <c r="B26" s="367" t="s">
        <v>268</v>
      </c>
      <c r="C26" s="367"/>
      <c r="D26" s="283" t="n">
        <v>112.8009</v>
      </c>
      <c r="E26" s="283" t="n">
        <v>109.0459</v>
      </c>
      <c r="F26" s="283" t="n">
        <v>107.6283</v>
      </c>
      <c r="G26" s="283" t="n">
        <v>100.4962</v>
      </c>
      <c r="H26" s="283" t="n">
        <v>108.5434</v>
      </c>
      <c r="I26" s="283" t="n">
        <v>105.2379</v>
      </c>
      <c r="K26" s="369"/>
    </row>
    <row r="27" s="41" customFormat="true" ht="20.1" hidden="false" customHeight="true" outlineLevel="0" collapsed="false">
      <c r="A27" s="366" t="s">
        <v>269</v>
      </c>
      <c r="B27" s="373"/>
      <c r="C27" s="374"/>
      <c r="D27" s="280" t="n">
        <v>136.8499</v>
      </c>
      <c r="E27" s="280" t="n">
        <v>108.7049</v>
      </c>
      <c r="F27" s="280" t="n">
        <v>104.2187</v>
      </c>
      <c r="G27" s="280" t="n">
        <v>100.9057</v>
      </c>
      <c r="H27" s="280" t="n">
        <v>105.9495</v>
      </c>
      <c r="I27" s="280" t="n">
        <v>101.9713</v>
      </c>
      <c r="J27" s="375"/>
      <c r="K27" s="49"/>
      <c r="L27" s="375"/>
      <c r="M27" s="375"/>
      <c r="N27" s="26"/>
      <c r="O27" s="26"/>
      <c r="P27" s="26"/>
    </row>
    <row r="28" s="41" customFormat="true" ht="20.1" hidden="false" customHeight="true" outlineLevel="0" collapsed="false">
      <c r="A28" s="366" t="s">
        <v>270</v>
      </c>
      <c r="B28" s="373"/>
      <c r="C28" s="373"/>
      <c r="D28" s="280" t="n">
        <v>104.6037</v>
      </c>
      <c r="E28" s="280" t="n">
        <v>102.6559</v>
      </c>
      <c r="F28" s="280" t="n">
        <v>100.5865</v>
      </c>
      <c r="G28" s="280" t="n">
        <v>101.6216</v>
      </c>
      <c r="H28" s="280" t="n">
        <v>101.8739</v>
      </c>
      <c r="I28" s="280" t="n">
        <v>102.5844</v>
      </c>
      <c r="J28" s="375"/>
      <c r="K28" s="49"/>
      <c r="L28" s="26"/>
      <c r="M28" s="26"/>
      <c r="N28" s="26"/>
      <c r="O28" s="26"/>
      <c r="P28" s="26"/>
    </row>
    <row r="29" customFormat="false" ht="20.1" hidden="false" customHeight="true" outlineLevel="0" collapsed="false">
      <c r="A29" s="366"/>
      <c r="B29" s="373"/>
      <c r="C29" s="373"/>
      <c r="D29" s="376"/>
      <c r="E29" s="376"/>
      <c r="F29" s="376"/>
      <c r="G29" s="376"/>
      <c r="H29" s="376"/>
      <c r="I29" s="37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7" min="7" style="26" width="9.14"/>
    <col collapsed="false" customWidth="true" hidden="false" outlineLevel="0" max="8" min="8" style="26" width="15.56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299" t="s">
        <v>271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378" t="s">
        <v>272</v>
      </c>
      <c r="F3" s="378"/>
    </row>
    <row r="4" customFormat="false" ht="15.95" hidden="false" customHeight="true" outlineLevel="0" collapsed="false">
      <c r="A4" s="379"/>
      <c r="B4" s="333" t="s">
        <v>162</v>
      </c>
      <c r="C4" s="333" t="s">
        <v>222</v>
      </c>
      <c r="D4" s="380" t="s">
        <v>223</v>
      </c>
      <c r="E4" s="333" t="s">
        <v>223</v>
      </c>
      <c r="F4" s="333" t="s">
        <v>171</v>
      </c>
    </row>
    <row r="5" customFormat="false" ht="15.95" hidden="false" customHeight="true" outlineLevel="0" collapsed="false">
      <c r="B5" s="334" t="s">
        <v>186</v>
      </c>
      <c r="C5" s="335" t="s">
        <v>224</v>
      </c>
      <c r="D5" s="381" t="s">
        <v>230</v>
      </c>
      <c r="E5" s="334" t="s">
        <v>225</v>
      </c>
      <c r="F5" s="335" t="s">
        <v>224</v>
      </c>
    </row>
    <row r="6" customFormat="false" ht="15.95" hidden="false" customHeight="true" outlineLevel="0" collapsed="false">
      <c r="B6" s="334" t="s">
        <v>103</v>
      </c>
      <c r="C6" s="336" t="s">
        <v>226</v>
      </c>
      <c r="D6" s="381" t="s">
        <v>273</v>
      </c>
      <c r="E6" s="334" t="s">
        <v>227</v>
      </c>
      <c r="F6" s="335" t="s">
        <v>226</v>
      </c>
    </row>
    <row r="7" customFormat="false" ht="15.95" hidden="false" customHeight="true" outlineLevel="0" collapsed="false">
      <c r="B7" s="338"/>
      <c r="C7" s="335" t="s">
        <v>186</v>
      </c>
      <c r="D7" s="381" t="s">
        <v>274</v>
      </c>
      <c r="E7" s="334" t="s">
        <v>228</v>
      </c>
      <c r="F7" s="382" t="s">
        <v>229</v>
      </c>
    </row>
    <row r="8" customFormat="false" ht="15.95" hidden="false" customHeight="true" outlineLevel="0" collapsed="false">
      <c r="B8" s="338"/>
      <c r="C8" s="382" t="s">
        <v>103</v>
      </c>
      <c r="D8" s="381"/>
      <c r="E8" s="334"/>
      <c r="F8" s="382" t="s">
        <v>104</v>
      </c>
    </row>
    <row r="9" customFormat="false" ht="15.95" hidden="false" customHeight="true" outlineLevel="0" collapsed="false">
      <c r="B9" s="383"/>
      <c r="C9" s="383"/>
      <c r="D9" s="383"/>
      <c r="E9" s="383"/>
      <c r="F9" s="340" t="s">
        <v>35</v>
      </c>
    </row>
    <row r="10" customFormat="false" ht="20.1" hidden="false" customHeight="true" outlineLevel="0" collapsed="false"/>
    <row r="11" s="41" customFormat="true" ht="20.1" hidden="false" customHeight="true" outlineLevel="0" collapsed="false">
      <c r="A11" s="41" t="s">
        <v>172</v>
      </c>
      <c r="B11" s="375" t="n">
        <v>247.19728</v>
      </c>
      <c r="C11" s="375" t="n">
        <v>2064.07773</v>
      </c>
      <c r="D11" s="280" t="n">
        <v>100.469325345121</v>
      </c>
      <c r="E11" s="280" t="n">
        <v>148.008345960028</v>
      </c>
      <c r="F11" s="280" t="n">
        <v>172.730366118494</v>
      </c>
      <c r="H11" s="343"/>
      <c r="I11" s="343"/>
      <c r="J11" s="280"/>
      <c r="K11" s="375"/>
      <c r="L11" s="375"/>
    </row>
    <row r="12" customFormat="false" ht="20.1" hidden="false" customHeight="true" outlineLevel="0" collapsed="false">
      <c r="A12" s="384" t="s">
        <v>275</v>
      </c>
      <c r="B12" s="375" t="n">
        <v>139.47037</v>
      </c>
      <c r="C12" s="375" t="n">
        <v>1180.83459</v>
      </c>
      <c r="D12" s="280" t="n">
        <v>101.247657923641</v>
      </c>
      <c r="E12" s="280" t="n">
        <v>163.840516300073</v>
      </c>
      <c r="F12" s="280" t="n">
        <v>244.206959276657</v>
      </c>
      <c r="H12" s="343"/>
      <c r="I12" s="343"/>
      <c r="J12" s="280"/>
      <c r="K12" s="375"/>
      <c r="L12" s="375"/>
    </row>
    <row r="13" customFormat="false" ht="20.1" hidden="false" customHeight="true" outlineLevel="0" collapsed="false">
      <c r="A13" s="314" t="s">
        <v>276</v>
      </c>
      <c r="B13" s="385" t="s">
        <v>52</v>
      </c>
      <c r="C13" s="385" t="s">
        <v>52</v>
      </c>
      <c r="D13" s="385" t="s">
        <v>52</v>
      </c>
      <c r="E13" s="385" t="s">
        <v>52</v>
      </c>
      <c r="F13" s="385" t="s">
        <v>52</v>
      </c>
      <c r="G13" s="53"/>
      <c r="H13" s="343"/>
      <c r="I13" s="343"/>
      <c r="J13" s="280"/>
      <c r="K13" s="375"/>
      <c r="L13" s="375"/>
    </row>
    <row r="14" customFormat="false" ht="20.1" hidden="false" customHeight="true" outlineLevel="0" collapsed="false">
      <c r="A14" s="314" t="s">
        <v>277</v>
      </c>
      <c r="B14" s="385" t="s">
        <v>52</v>
      </c>
      <c r="C14" s="385" t="s">
        <v>52</v>
      </c>
      <c r="D14" s="385" t="s">
        <v>52</v>
      </c>
      <c r="E14" s="385" t="s">
        <v>52</v>
      </c>
      <c r="F14" s="385" t="s">
        <v>52</v>
      </c>
      <c r="G14" s="53"/>
      <c r="H14" s="343"/>
      <c r="I14" s="343"/>
      <c r="J14" s="280"/>
      <c r="K14" s="375"/>
      <c r="L14" s="375"/>
    </row>
    <row r="15" customFormat="false" ht="20.1" hidden="false" customHeight="true" outlineLevel="0" collapsed="false">
      <c r="A15" s="314" t="s">
        <v>278</v>
      </c>
      <c r="B15" s="385" t="s">
        <v>52</v>
      </c>
      <c r="C15" s="385" t="s">
        <v>52</v>
      </c>
      <c r="D15" s="385" t="s">
        <v>52</v>
      </c>
      <c r="E15" s="385" t="s">
        <v>52</v>
      </c>
      <c r="F15" s="385" t="s">
        <v>52</v>
      </c>
      <c r="G15" s="53"/>
      <c r="H15" s="343"/>
      <c r="I15" s="343"/>
      <c r="J15" s="280"/>
      <c r="K15" s="375"/>
      <c r="L15" s="375"/>
    </row>
    <row r="16" customFormat="false" ht="20.1" hidden="false" customHeight="true" outlineLevel="0" collapsed="false">
      <c r="A16" s="314" t="s">
        <v>279</v>
      </c>
      <c r="B16" s="343" t="n">
        <v>139.47037</v>
      </c>
      <c r="C16" s="343" t="n">
        <v>1180.83459</v>
      </c>
      <c r="D16" s="283" t="n">
        <v>101.247657923641</v>
      </c>
      <c r="E16" s="283" t="n">
        <v>163.840516300073</v>
      </c>
      <c r="F16" s="283" t="n">
        <v>244.206959276657</v>
      </c>
      <c r="H16" s="343"/>
      <c r="I16" s="343"/>
      <c r="J16" s="280"/>
      <c r="K16" s="375"/>
      <c r="L16" s="375"/>
    </row>
    <row r="17" customFormat="false" ht="20.1" hidden="false" customHeight="true" outlineLevel="0" collapsed="false">
      <c r="A17" s="314" t="s">
        <v>280</v>
      </c>
      <c r="B17" s="385" t="s">
        <v>52</v>
      </c>
      <c r="C17" s="385" t="s">
        <v>52</v>
      </c>
      <c r="D17" s="385" t="s">
        <v>52</v>
      </c>
      <c r="E17" s="385" t="s">
        <v>52</v>
      </c>
      <c r="F17" s="385" t="s">
        <v>52</v>
      </c>
      <c r="G17" s="53"/>
      <c r="H17" s="343"/>
      <c r="I17" s="343"/>
      <c r="J17" s="280"/>
      <c r="K17" s="375"/>
      <c r="L17" s="375"/>
    </row>
    <row r="18" customFormat="false" ht="20.1" hidden="false" customHeight="true" outlineLevel="0" collapsed="false">
      <c r="A18" s="41" t="s">
        <v>281</v>
      </c>
      <c r="B18" s="375" t="n">
        <v>98.81542</v>
      </c>
      <c r="C18" s="375" t="n">
        <v>810.30929</v>
      </c>
      <c r="D18" s="280" t="n">
        <v>99.4779931735323</v>
      </c>
      <c r="E18" s="280" t="n">
        <v>130.201440794073</v>
      </c>
      <c r="F18" s="280" t="n">
        <v>122.371051837012</v>
      </c>
      <c r="H18" s="343"/>
      <c r="I18" s="343"/>
      <c r="J18" s="280"/>
      <c r="K18" s="375"/>
      <c r="L18" s="375"/>
    </row>
    <row r="19" customFormat="false" ht="20.1" hidden="false" customHeight="true" outlineLevel="0" collapsed="false">
      <c r="A19" s="314" t="s">
        <v>276</v>
      </c>
      <c r="B19" s="385" t="s">
        <v>52</v>
      </c>
      <c r="C19" s="385" t="s">
        <v>52</v>
      </c>
      <c r="D19" s="385" t="s">
        <v>52</v>
      </c>
      <c r="E19" s="385" t="s">
        <v>52</v>
      </c>
      <c r="F19" s="385" t="s">
        <v>52</v>
      </c>
      <c r="G19" s="53"/>
      <c r="H19" s="343"/>
      <c r="I19" s="343"/>
      <c r="J19" s="280"/>
      <c r="K19" s="375"/>
      <c r="L19" s="375"/>
    </row>
    <row r="20" customFormat="false" ht="20.1" hidden="false" customHeight="true" outlineLevel="0" collapsed="false">
      <c r="A20" s="314" t="s">
        <v>277</v>
      </c>
      <c r="B20" s="385" t="s">
        <v>52</v>
      </c>
      <c r="C20" s="385" t="s">
        <v>52</v>
      </c>
      <c r="D20" s="385" t="s">
        <v>52</v>
      </c>
      <c r="E20" s="385" t="s">
        <v>52</v>
      </c>
      <c r="F20" s="385" t="s">
        <v>52</v>
      </c>
      <c r="G20" s="53"/>
      <c r="H20" s="343"/>
      <c r="I20" s="343"/>
      <c r="J20" s="280"/>
      <c r="K20" s="375"/>
      <c r="L20" s="375"/>
    </row>
    <row r="21" customFormat="false" ht="20.1" hidden="false" customHeight="true" outlineLevel="0" collapsed="false">
      <c r="A21" s="314" t="s">
        <v>278</v>
      </c>
      <c r="B21" s="385" t="s">
        <v>52</v>
      </c>
      <c r="C21" s="385" t="s">
        <v>52</v>
      </c>
      <c r="D21" s="385" t="s">
        <v>52</v>
      </c>
      <c r="E21" s="385" t="s">
        <v>52</v>
      </c>
      <c r="F21" s="385" t="s">
        <v>52</v>
      </c>
      <c r="G21" s="53"/>
      <c r="H21" s="343"/>
      <c r="I21" s="343"/>
      <c r="J21" s="280"/>
      <c r="K21" s="375"/>
      <c r="L21" s="375"/>
    </row>
    <row r="22" customFormat="false" ht="20.1" hidden="false" customHeight="true" outlineLevel="0" collapsed="false">
      <c r="A22" s="314" t="s">
        <v>279</v>
      </c>
      <c r="B22" s="343" t="n">
        <v>98.81542</v>
      </c>
      <c r="C22" s="343" t="n">
        <v>810.30929</v>
      </c>
      <c r="D22" s="283" t="n">
        <v>99.4779931735323</v>
      </c>
      <c r="E22" s="283" t="n">
        <v>130.201440794073</v>
      </c>
      <c r="F22" s="283" t="n">
        <v>122.371051837012</v>
      </c>
      <c r="H22" s="343"/>
      <c r="I22" s="343"/>
      <c r="J22" s="280"/>
      <c r="K22" s="375"/>
      <c r="L22" s="375"/>
    </row>
    <row r="23" customFormat="false" ht="20.1" hidden="false" customHeight="true" outlineLevel="0" collapsed="false">
      <c r="A23" s="314" t="s">
        <v>280</v>
      </c>
      <c r="B23" s="385" t="s">
        <v>52</v>
      </c>
      <c r="C23" s="385" t="s">
        <v>52</v>
      </c>
      <c r="D23" s="385" t="s">
        <v>52</v>
      </c>
      <c r="E23" s="385" t="s">
        <v>52</v>
      </c>
      <c r="F23" s="385" t="s">
        <v>52</v>
      </c>
      <c r="G23" s="53"/>
      <c r="H23" s="343"/>
      <c r="I23" s="343"/>
      <c r="J23" s="280"/>
      <c r="K23" s="375"/>
      <c r="L23" s="375"/>
    </row>
    <row r="24" customFormat="false" ht="33" hidden="false" customHeight="true" outlineLevel="0" collapsed="false">
      <c r="A24" s="386" t="s">
        <v>282</v>
      </c>
      <c r="B24" s="375" t="n">
        <v>3.40635</v>
      </c>
      <c r="C24" s="375" t="n">
        <v>28.87405</v>
      </c>
      <c r="D24" s="280" t="n">
        <v>99.5647776829454</v>
      </c>
      <c r="E24" s="280" t="n">
        <v>127.102611940299</v>
      </c>
      <c r="F24" s="280" t="n">
        <v>127.815010734601</v>
      </c>
      <c r="H24" s="343"/>
      <c r="I24" s="343"/>
      <c r="J24" s="280"/>
      <c r="K24" s="375"/>
      <c r="L24" s="375"/>
    </row>
    <row r="25" customFormat="false" ht="20.1" hidden="false" customHeight="true" outlineLevel="0" collapsed="false">
      <c r="A25" s="41" t="s">
        <v>283</v>
      </c>
      <c r="B25" s="375" t="n">
        <v>5.50514</v>
      </c>
      <c r="C25" s="375" t="n">
        <v>44.0598</v>
      </c>
      <c r="D25" s="280" t="n">
        <v>99.448845212396</v>
      </c>
      <c r="E25" s="280" t="n">
        <v>140.587124436817</v>
      </c>
      <c r="F25" s="280" t="n">
        <v>150.539155391554</v>
      </c>
      <c r="H25" s="343"/>
      <c r="I25" s="343"/>
      <c r="K25" s="375"/>
      <c r="L25" s="375"/>
    </row>
    <row r="26" customFormat="false" ht="20.1" hidden="false" customHeight="true" outlineLevel="0" collapsed="false">
      <c r="B26" s="343"/>
      <c r="C26" s="343"/>
      <c r="H26" s="343"/>
      <c r="I26" s="34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87" width="28.28"/>
    <col collapsed="false" customWidth="true" hidden="false" outlineLevel="0" max="2" min="2" style="387" width="12.85"/>
    <col collapsed="false" customWidth="true" hidden="false" outlineLevel="0" max="4" min="3" style="387" width="13.14"/>
    <col collapsed="false" customWidth="true" hidden="false" outlineLevel="0" max="5" min="5" style="387" width="13.99"/>
    <col collapsed="false" customWidth="true" hidden="false" outlineLevel="0" max="6" min="6" style="387" width="14.7"/>
    <col collapsed="false" customWidth="true" hidden="false" outlineLevel="0" max="7" min="7" style="387" width="10.99"/>
    <col collapsed="false" customWidth="false" hidden="false" outlineLevel="0" max="257" min="8" style="387" width="9.41"/>
  </cols>
  <sheetData>
    <row r="1" s="389" customFormat="true" ht="20.1" hidden="false" customHeight="true" outlineLevel="0" collapsed="false">
      <c r="A1" s="388" t="s">
        <v>284</v>
      </c>
    </row>
    <row r="2" s="389" customFormat="true" ht="20.1" hidden="false" customHeight="true" outlineLevel="0" collapsed="false"/>
    <row r="3" s="389" customFormat="true" ht="19.5" hidden="false" customHeight="true" outlineLevel="0" collapsed="false">
      <c r="A3" s="390"/>
      <c r="G3" s="303" t="s">
        <v>170</v>
      </c>
    </row>
    <row r="4" s="392" customFormat="true" ht="20.1" hidden="false" customHeight="true" outlineLevel="0" collapsed="false">
      <c r="A4" s="215"/>
      <c r="B4" s="200" t="s">
        <v>9</v>
      </c>
      <c r="C4" s="200" t="s">
        <v>162</v>
      </c>
      <c r="D4" s="200" t="s">
        <v>162</v>
      </c>
      <c r="E4" s="391" t="s">
        <v>163</v>
      </c>
      <c r="F4" s="391"/>
      <c r="G4" s="391"/>
    </row>
    <row r="5" s="392" customFormat="true" ht="24" hidden="false" customHeight="true" outlineLevel="0" collapsed="false">
      <c r="A5" s="317"/>
      <c r="B5" s="203" t="s">
        <v>285</v>
      </c>
      <c r="C5" s="203" t="s">
        <v>286</v>
      </c>
      <c r="D5" s="203" t="s">
        <v>287</v>
      </c>
      <c r="E5" s="393" t="s">
        <v>288</v>
      </c>
      <c r="F5" s="393" t="s">
        <v>289</v>
      </c>
      <c r="G5" s="393" t="s">
        <v>290</v>
      </c>
    </row>
    <row r="6" s="392" customFormat="true" ht="20.1" hidden="false" customHeight="true" outlineLevel="0" collapsed="false">
      <c r="A6" s="317"/>
      <c r="B6" s="69" t="n">
        <v>2023</v>
      </c>
      <c r="C6" s="69" t="n">
        <v>2023</v>
      </c>
      <c r="D6" s="69" t="n">
        <v>2023</v>
      </c>
      <c r="E6" s="69" t="n">
        <v>2023</v>
      </c>
      <c r="F6" s="69" t="n">
        <v>2023</v>
      </c>
      <c r="G6" s="69" t="n">
        <v>2023</v>
      </c>
    </row>
    <row r="7" s="392" customFormat="true" ht="20.1" hidden="false" customHeight="true" outlineLevel="0" collapsed="false">
      <c r="A7" s="317"/>
      <c r="B7" s="64"/>
      <c r="C7" s="64"/>
      <c r="D7" s="64"/>
      <c r="E7" s="64"/>
      <c r="F7" s="64"/>
    </row>
    <row r="8" customFormat="false" ht="20.1" hidden="false" customHeight="true" outlineLevel="0" collapsed="false">
      <c r="A8" s="41" t="s">
        <v>172</v>
      </c>
      <c r="B8" s="394" t="n">
        <v>648.47446</v>
      </c>
      <c r="C8" s="394" t="n">
        <v>678.68103</v>
      </c>
      <c r="D8" s="394" t="n">
        <v>736.92224</v>
      </c>
      <c r="E8" s="395" t="n">
        <v>185.302796098742</v>
      </c>
      <c r="F8" s="395" t="n">
        <v>174.769315641057</v>
      </c>
      <c r="G8" s="280" t="n">
        <v>161.362511016562</v>
      </c>
      <c r="H8" s="283"/>
      <c r="J8" s="396"/>
      <c r="K8" s="396"/>
      <c r="L8" s="396"/>
    </row>
    <row r="9" customFormat="false" ht="19.5" hidden="false" customHeight="true" outlineLevel="0" collapsed="false">
      <c r="A9" s="384" t="s">
        <v>275</v>
      </c>
      <c r="B9" s="394" t="n">
        <v>378.36419</v>
      </c>
      <c r="C9" s="394" t="n">
        <v>385.98486</v>
      </c>
      <c r="D9" s="394" t="n">
        <v>416.48554</v>
      </c>
      <c r="E9" s="395" t="n">
        <v>302.976743642922</v>
      </c>
      <c r="F9" s="395" t="n">
        <v>267.332242916068</v>
      </c>
      <c r="G9" s="280" t="n">
        <v>194.37212264434</v>
      </c>
      <c r="H9" s="283"/>
      <c r="J9" s="396"/>
      <c r="K9" s="396"/>
      <c r="L9" s="396"/>
    </row>
    <row r="10" customFormat="false" ht="20.1" hidden="false" customHeight="true" outlineLevel="0" collapsed="false">
      <c r="A10" s="314" t="s">
        <v>276</v>
      </c>
      <c r="B10" s="396" t="n">
        <v>0</v>
      </c>
      <c r="C10" s="397" t="s">
        <v>52</v>
      </c>
      <c r="D10" s="396" t="n">
        <v>0</v>
      </c>
      <c r="E10" s="397" t="s">
        <v>52</v>
      </c>
      <c r="F10" s="397" t="s">
        <v>52</v>
      </c>
      <c r="G10" s="397" t="s">
        <v>52</v>
      </c>
      <c r="H10" s="283"/>
      <c r="J10" s="396"/>
      <c r="K10" s="396"/>
      <c r="L10" s="396"/>
    </row>
    <row r="11" customFormat="false" ht="20.1" hidden="false" customHeight="true" outlineLevel="0" collapsed="false">
      <c r="A11" s="314" t="s">
        <v>277</v>
      </c>
      <c r="B11" s="396" t="n">
        <v>0</v>
      </c>
      <c r="C11" s="397" t="s">
        <v>52</v>
      </c>
      <c r="D11" s="396" t="n">
        <v>0</v>
      </c>
      <c r="E11" s="397" t="s">
        <v>52</v>
      </c>
      <c r="F11" s="397" t="s">
        <v>52</v>
      </c>
      <c r="G11" s="397" t="s">
        <v>52</v>
      </c>
      <c r="H11" s="283"/>
      <c r="J11" s="396"/>
      <c r="K11" s="396"/>
      <c r="L11" s="396"/>
    </row>
    <row r="12" customFormat="false" ht="20.1" hidden="false" customHeight="true" outlineLevel="0" collapsed="false">
      <c r="A12" s="314" t="s">
        <v>278</v>
      </c>
      <c r="B12" s="396" t="n">
        <v>0</v>
      </c>
      <c r="C12" s="397" t="s">
        <v>52</v>
      </c>
      <c r="D12" s="396" t="n">
        <v>0</v>
      </c>
      <c r="E12" s="397" t="s">
        <v>52</v>
      </c>
      <c r="F12" s="397" t="s">
        <v>52</v>
      </c>
      <c r="G12" s="397" t="s">
        <v>52</v>
      </c>
      <c r="H12" s="283"/>
      <c r="J12" s="396"/>
      <c r="K12" s="396"/>
      <c r="L12" s="396"/>
    </row>
    <row r="13" customFormat="false" ht="20.1" hidden="false" customHeight="true" outlineLevel="0" collapsed="false">
      <c r="A13" s="314" t="s">
        <v>279</v>
      </c>
      <c r="B13" s="396" t="n">
        <v>378.36419</v>
      </c>
      <c r="C13" s="396" t="n">
        <v>385.98486</v>
      </c>
      <c r="D13" s="396" t="n">
        <v>416.48554</v>
      </c>
      <c r="E13" s="398" t="n">
        <v>302.976743642922</v>
      </c>
      <c r="F13" s="398" t="n">
        <v>267.332242916068</v>
      </c>
      <c r="G13" s="283" t="n">
        <v>194.37212264434</v>
      </c>
      <c r="H13" s="283"/>
      <c r="J13" s="396"/>
      <c r="K13" s="396"/>
      <c r="L13" s="396"/>
    </row>
    <row r="14" customFormat="false" ht="20.1" hidden="false" customHeight="true" outlineLevel="0" collapsed="false">
      <c r="A14" s="314" t="s">
        <v>280</v>
      </c>
      <c r="B14" s="396" t="n">
        <v>0</v>
      </c>
      <c r="C14" s="397" t="s">
        <v>52</v>
      </c>
      <c r="D14" s="396" t="n">
        <v>0</v>
      </c>
      <c r="E14" s="397" t="s">
        <v>52</v>
      </c>
      <c r="F14" s="397" t="s">
        <v>52</v>
      </c>
      <c r="G14" s="397" t="s">
        <v>52</v>
      </c>
      <c r="H14" s="283"/>
      <c r="J14" s="396"/>
      <c r="K14" s="396"/>
      <c r="L14" s="396"/>
    </row>
    <row r="15" customFormat="false" ht="20.1" hidden="false" customHeight="true" outlineLevel="0" collapsed="false">
      <c r="A15" s="41" t="s">
        <v>281</v>
      </c>
      <c r="B15" s="394" t="n">
        <v>249.46993</v>
      </c>
      <c r="C15" s="394" t="n">
        <v>267.18039</v>
      </c>
      <c r="D15" s="394" t="n">
        <v>293.65897</v>
      </c>
      <c r="E15" s="395" t="n">
        <v>119.130074931527</v>
      </c>
      <c r="F15" s="395" t="n">
        <v>117.209173834892</v>
      </c>
      <c r="G15" s="280" t="n">
        <v>118.845862372529</v>
      </c>
      <c r="H15" s="283"/>
      <c r="J15" s="396"/>
      <c r="K15" s="396"/>
      <c r="L15" s="396"/>
    </row>
    <row r="16" customFormat="false" ht="20.1" hidden="false" customHeight="true" outlineLevel="0" collapsed="false">
      <c r="A16" s="314" t="s">
        <v>276</v>
      </c>
      <c r="B16" s="396" t="n">
        <v>0</v>
      </c>
      <c r="C16" s="397" t="s">
        <v>52</v>
      </c>
      <c r="D16" s="396" t="n">
        <v>0</v>
      </c>
      <c r="E16" s="397" t="s">
        <v>52</v>
      </c>
      <c r="F16" s="397" t="s">
        <v>52</v>
      </c>
      <c r="G16" s="397" t="s">
        <v>52</v>
      </c>
      <c r="H16" s="283"/>
      <c r="J16" s="396"/>
      <c r="K16" s="396"/>
      <c r="L16" s="396"/>
    </row>
    <row r="17" customFormat="false" ht="20.1" hidden="false" customHeight="true" outlineLevel="0" collapsed="false">
      <c r="A17" s="314" t="s">
        <v>277</v>
      </c>
      <c r="B17" s="396" t="n">
        <v>0</v>
      </c>
      <c r="C17" s="397" t="s">
        <v>52</v>
      </c>
      <c r="D17" s="396" t="n">
        <v>0</v>
      </c>
      <c r="E17" s="397" t="s">
        <v>52</v>
      </c>
      <c r="F17" s="397" t="s">
        <v>52</v>
      </c>
      <c r="G17" s="397" t="s">
        <v>52</v>
      </c>
      <c r="H17" s="283"/>
      <c r="J17" s="396"/>
      <c r="K17" s="396"/>
      <c r="L17" s="396"/>
    </row>
    <row r="18" customFormat="false" ht="20.1" hidden="false" customHeight="true" outlineLevel="0" collapsed="false">
      <c r="A18" s="314" t="s">
        <v>278</v>
      </c>
      <c r="B18" s="396" t="n">
        <v>0</v>
      </c>
      <c r="C18" s="397" t="s">
        <v>52</v>
      </c>
      <c r="D18" s="396" t="n">
        <v>0</v>
      </c>
      <c r="E18" s="397" t="s">
        <v>52</v>
      </c>
      <c r="F18" s="397" t="s">
        <v>52</v>
      </c>
      <c r="G18" s="397" t="s">
        <v>52</v>
      </c>
      <c r="H18" s="283"/>
      <c r="J18" s="396"/>
      <c r="K18" s="396"/>
      <c r="L18" s="396"/>
    </row>
    <row r="19" customFormat="false" ht="20.1" hidden="false" customHeight="true" outlineLevel="0" collapsed="false">
      <c r="A19" s="314" t="s">
        <v>279</v>
      </c>
      <c r="B19" s="396" t="n">
        <v>249.46993</v>
      </c>
      <c r="C19" s="396" t="n">
        <v>267.18039</v>
      </c>
      <c r="D19" s="396" t="n">
        <v>293.65897</v>
      </c>
      <c r="E19" s="398" t="n">
        <v>119.130074931527</v>
      </c>
      <c r="F19" s="398" t="n">
        <v>117.209173834892</v>
      </c>
      <c r="G19" s="283" t="n">
        <v>118.845862372529</v>
      </c>
      <c r="H19" s="283"/>
      <c r="J19" s="396"/>
      <c r="K19" s="396"/>
      <c r="L19" s="396"/>
    </row>
    <row r="20" customFormat="false" ht="20.1" hidden="false" customHeight="true" outlineLevel="0" collapsed="false">
      <c r="A20" s="314" t="s">
        <v>280</v>
      </c>
      <c r="B20" s="396" t="n">
        <v>0</v>
      </c>
      <c r="C20" s="397" t="s">
        <v>52</v>
      </c>
      <c r="D20" s="396" t="n">
        <v>0</v>
      </c>
      <c r="E20" s="397" t="s">
        <v>52</v>
      </c>
      <c r="F20" s="397" t="s">
        <v>52</v>
      </c>
      <c r="G20" s="397" t="s">
        <v>52</v>
      </c>
      <c r="H20" s="283"/>
      <c r="J20" s="396"/>
      <c r="K20" s="396"/>
      <c r="L20" s="396"/>
    </row>
    <row r="21" customFormat="false" ht="20.1" hidden="false" customHeight="true" outlineLevel="0" collapsed="false">
      <c r="A21" s="386" t="s">
        <v>282</v>
      </c>
      <c r="B21" s="394" t="n">
        <v>8.76234</v>
      </c>
      <c r="C21" s="394" t="n">
        <v>9.88738</v>
      </c>
      <c r="D21" s="394" t="n">
        <v>10.22433</v>
      </c>
      <c r="E21" s="395" t="n">
        <v>122.293649685973</v>
      </c>
      <c r="F21" s="395" t="n">
        <v>131.921439912474</v>
      </c>
      <c r="G21" s="280" t="n">
        <v>128.922527929791</v>
      </c>
      <c r="H21" s="283"/>
      <c r="J21" s="396"/>
      <c r="K21" s="396"/>
      <c r="L21" s="396"/>
    </row>
    <row r="22" customFormat="false" ht="20.1" hidden="false" customHeight="true" outlineLevel="0" collapsed="false">
      <c r="A22" s="41" t="s">
        <v>283</v>
      </c>
      <c r="B22" s="394" t="n">
        <v>11.878</v>
      </c>
      <c r="C22" s="394" t="n">
        <v>15.6284</v>
      </c>
      <c r="D22" s="394" t="n">
        <v>16.5534</v>
      </c>
      <c r="E22" s="395" t="n">
        <v>139.790514299164</v>
      </c>
      <c r="F22" s="395" t="n">
        <v>183.885162960348</v>
      </c>
      <c r="G22" s="280" t="n">
        <v>161.150700934579</v>
      </c>
      <c r="H22" s="283"/>
      <c r="J22" s="396"/>
      <c r="K22" s="396"/>
      <c r="L22" s="396"/>
    </row>
    <row r="23" customFormat="false" ht="20.1" hidden="false" customHeight="true" outlineLevel="0" collapsed="false">
      <c r="A23" s="119"/>
    </row>
    <row r="24" customFormat="false" ht="20.1" hidden="false" customHeight="true" outlineLevel="0" collapsed="false">
      <c r="A24" s="119"/>
    </row>
    <row r="25" customFormat="false" ht="20.1" hidden="false" customHeight="true" outlineLevel="0" collapsed="false">
      <c r="A25" s="119"/>
    </row>
    <row r="26" customFormat="false" ht="20.1" hidden="false" customHeight="true" outlineLevel="0" collapsed="false">
      <c r="A26" s="119"/>
    </row>
    <row r="27" customFormat="false" ht="20.1" hidden="false" customHeight="true" outlineLevel="0" collapsed="false">
      <c r="A27" s="119"/>
    </row>
    <row r="28" customFormat="false" ht="20.1" hidden="false" customHeight="true" outlineLevel="0" collapsed="false">
      <c r="A28" s="119"/>
    </row>
    <row r="29" customFormat="false" ht="20.1" hidden="false" customHeight="true" outlineLevel="0" collapsed="false">
      <c r="A29" s="119"/>
    </row>
    <row r="30" customFormat="false" ht="20.1" hidden="false" customHeight="true" outlineLevel="0" collapsed="false">
      <c r="A30" s="119"/>
    </row>
    <row r="31" customFormat="false" ht="20.1" hidden="false" customHeight="true" outlineLevel="0" collapsed="false">
      <c r="A31" s="119"/>
    </row>
    <row r="32" customFormat="false" ht="20.1" hidden="false" customHeight="tru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35" customFormat="false" ht="12.75" hidden="false" customHeight="false" outlineLevel="0" collapsed="false">
      <c r="A35" s="119"/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19"/>
    </row>
    <row r="43" customFormat="false" ht="12.75" hidden="false" customHeight="false" outlineLevel="0" collapsed="false">
      <c r="A43" s="119"/>
    </row>
    <row r="44" customFormat="false" ht="12.75" hidden="false" customHeight="false" outlineLevel="0" collapsed="false">
      <c r="A44" s="119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f aca="false">D7+765</f>
        <v>26071</v>
      </c>
      <c r="D7" s="38" t="n">
        <v>25306</v>
      </c>
      <c r="E7" s="39" t="n">
        <f aca="false">D7/C7*100</f>
        <v>97.0657051896744</v>
      </c>
      <c r="F7" s="40"/>
    </row>
    <row r="8" customFormat="false" ht="20.1" hidden="false" customHeight="true" outlineLevel="0" collapsed="false">
      <c r="A8" s="41"/>
      <c r="B8" s="42" t="s">
        <v>15</v>
      </c>
      <c r="C8" s="43" t="n">
        <f aca="false">C9+C12</f>
        <v>10493</v>
      </c>
      <c r="D8" s="43" t="n">
        <f aca="false">D9+D12</f>
        <v>10274</v>
      </c>
      <c r="E8" s="39" t="n">
        <f aca="false">D8/C8*100</f>
        <v>97.9128943104927</v>
      </c>
      <c r="F8" s="40"/>
    </row>
    <row r="9" customFormat="false" ht="20.1" hidden="false" customHeight="true" outlineLevel="0" collapsed="false">
      <c r="A9" s="41"/>
      <c r="B9" s="44" t="s">
        <v>16</v>
      </c>
      <c r="C9" s="45" t="n">
        <v>2816</v>
      </c>
      <c r="D9" s="45" t="n">
        <v>2821</v>
      </c>
      <c r="E9" s="46" t="n">
        <f aca="false">D9/C9*100</f>
        <v>100.177556818182</v>
      </c>
      <c r="F9" s="40"/>
      <c r="G9" s="40"/>
      <c r="H9" s="40"/>
      <c r="I9" s="40"/>
      <c r="J9" s="40"/>
      <c r="K9" s="40"/>
    </row>
    <row r="10" customFormat="false" ht="20.1" hidden="false" customHeight="true" outlineLevel="0" collapsed="false">
      <c r="A10" s="41"/>
      <c r="B10" s="44" t="s">
        <v>17</v>
      </c>
      <c r="C10" s="45"/>
      <c r="D10" s="45"/>
      <c r="E10" s="46"/>
      <c r="F10" s="40"/>
    </row>
    <row r="11" customFormat="false" ht="20.1" hidden="false" customHeight="true" outlineLevel="0" collapsed="false">
      <c r="A11" s="41"/>
      <c r="B11" s="44" t="s">
        <v>18</v>
      </c>
      <c r="C11" s="47"/>
      <c r="D11" s="47"/>
      <c r="E11" s="46"/>
      <c r="F11" s="40"/>
      <c r="G11" s="40"/>
      <c r="H11" s="40"/>
      <c r="I11" s="40"/>
    </row>
    <row r="12" customFormat="false" ht="20.1" hidden="false" customHeight="true" outlineLevel="0" collapsed="false">
      <c r="A12" s="41"/>
      <c r="B12" s="44" t="s">
        <v>19</v>
      </c>
      <c r="C12" s="48" t="n">
        <v>7677</v>
      </c>
      <c r="D12" s="48" t="n">
        <v>7453</v>
      </c>
      <c r="E12" s="46" t="n">
        <f aca="false">D12/C12*100</f>
        <v>97.0821935651947</v>
      </c>
      <c r="F12" s="40"/>
      <c r="G12" s="49"/>
    </row>
    <row r="13" customFormat="false" ht="20.1" hidden="false" customHeight="true" outlineLevel="0" collapsed="false">
      <c r="B13" s="42" t="s">
        <v>20</v>
      </c>
      <c r="C13" s="45"/>
      <c r="D13" s="45"/>
      <c r="E13" s="46"/>
      <c r="F13" s="40"/>
      <c r="G13" s="49"/>
    </row>
    <row r="14" customFormat="false" ht="20.1" hidden="false" customHeight="true" outlineLevel="0" collapsed="false">
      <c r="B14" s="50" t="s">
        <v>21</v>
      </c>
      <c r="C14" s="51" t="n">
        <v>2679</v>
      </c>
      <c r="D14" s="51" t="n">
        <v>2659</v>
      </c>
      <c r="E14" s="46" t="n">
        <f aca="false">D14/C14*100</f>
        <v>99.2534527808884</v>
      </c>
      <c r="F14" s="40"/>
      <c r="G14" s="49"/>
    </row>
    <row r="15" customFormat="false" ht="20.1" hidden="false" customHeight="true" outlineLevel="0" collapsed="false">
      <c r="B15" s="50" t="s">
        <v>22</v>
      </c>
      <c r="C15" s="51" t="n">
        <v>468</v>
      </c>
      <c r="D15" s="51" t="n">
        <v>374</v>
      </c>
      <c r="E15" s="46" t="n">
        <f aca="false">D15/C15*100</f>
        <v>79.9145299145299</v>
      </c>
      <c r="F15" s="40"/>
      <c r="G15" s="49"/>
    </row>
    <row r="16" customFormat="false" ht="20.1" hidden="false" customHeight="true" outlineLevel="0" collapsed="false">
      <c r="B16" s="50" t="s">
        <v>23</v>
      </c>
      <c r="C16" s="48" t="n">
        <v>4901</v>
      </c>
      <c r="D16" s="48" t="n">
        <v>4619</v>
      </c>
      <c r="E16" s="46" t="n">
        <f aca="false">D16/C16*100</f>
        <v>94.2460722301571</v>
      </c>
      <c r="F16" s="40"/>
      <c r="G16" s="49"/>
    </row>
    <row r="17" customFormat="false" ht="20.1" hidden="false" customHeight="true" outlineLevel="0" collapsed="false">
      <c r="B17" s="50" t="s">
        <v>24</v>
      </c>
      <c r="C17" s="51" t="n">
        <v>173</v>
      </c>
      <c r="D17" s="51" t="n">
        <v>162</v>
      </c>
      <c r="E17" s="46" t="n">
        <f aca="false">D17/C17*100</f>
        <v>93.6416184971098</v>
      </c>
      <c r="F17" s="40"/>
      <c r="G17" s="49"/>
      <c r="H17" s="49"/>
    </row>
    <row r="18" customFormat="false" ht="20.1" hidden="false" customHeight="true" outlineLevel="0" collapsed="false">
      <c r="B18" s="50" t="s">
        <v>25</v>
      </c>
      <c r="C18" s="45" t="n">
        <v>12</v>
      </c>
      <c r="D18" s="45" t="n">
        <v>8</v>
      </c>
      <c r="E18" s="46" t="n">
        <f aca="false">D18/C18*100</f>
        <v>66.6666666666667</v>
      </c>
      <c r="F18" s="40"/>
      <c r="G18" s="49"/>
    </row>
    <row r="19" customFormat="false" ht="20.1" hidden="false" customHeight="true" outlineLevel="0" collapsed="false">
      <c r="B19" s="50" t="s">
        <v>26</v>
      </c>
      <c r="C19" s="45" t="n">
        <v>121</v>
      </c>
      <c r="D19" s="45" t="n">
        <v>87</v>
      </c>
      <c r="E19" s="46" t="n">
        <f aca="false">D19/C19*100</f>
        <v>71.900826446281</v>
      </c>
      <c r="F19" s="40"/>
      <c r="G19" s="49"/>
    </row>
    <row r="20" customFormat="false" ht="20.1" hidden="false" customHeight="true" outlineLevel="0" collapsed="false">
      <c r="B20" s="50" t="s">
        <v>27</v>
      </c>
      <c r="C20" s="45" t="n">
        <v>3525</v>
      </c>
      <c r="D20" s="45" t="n">
        <v>3342</v>
      </c>
      <c r="E20" s="46" t="n">
        <f aca="false">D20/C20*100</f>
        <v>94.8085106382979</v>
      </c>
      <c r="F20" s="40"/>
      <c r="G20" s="49"/>
    </row>
    <row r="21" customFormat="false" ht="20.1" hidden="false" customHeight="true" outlineLevel="0" collapsed="false">
      <c r="B21" s="50" t="s">
        <v>28</v>
      </c>
      <c r="C21" s="45" t="n">
        <v>246</v>
      </c>
      <c r="D21" s="45" t="n">
        <v>190</v>
      </c>
      <c r="E21" s="46" t="n">
        <f aca="false">D21/C21*100</f>
        <v>77.2357723577236</v>
      </c>
      <c r="F21" s="40"/>
      <c r="G21" s="49"/>
    </row>
    <row r="22" customFormat="false" ht="19.5" hidden="false" customHeight="true" outlineLevel="0" collapsed="false">
      <c r="A22" s="52"/>
      <c r="B22" s="50"/>
      <c r="C22" s="40"/>
      <c r="D22" s="40"/>
      <c r="E22" s="53"/>
      <c r="F22" s="40"/>
    </row>
    <row r="23" customFormat="false" ht="21" hidden="false" customHeight="true" outlineLevel="0" collapsed="false">
      <c r="A23" s="52"/>
      <c r="B23" s="54"/>
      <c r="C23" s="55"/>
      <c r="D23" s="55"/>
      <c r="E23" s="56"/>
    </row>
    <row r="24" customFormat="false" ht="22.5" hidden="false" customHeight="true" outlineLevel="0" collapsed="false">
      <c r="A24" s="52"/>
      <c r="B24" s="54"/>
      <c r="C24" s="41"/>
      <c r="D24" s="41"/>
      <c r="E24" s="53"/>
    </row>
    <row r="25" customFormat="false" ht="18" hidden="false" customHeight="true" outlineLevel="0" collapsed="false">
      <c r="A25" s="52"/>
      <c r="B25" s="50"/>
      <c r="C25" s="45"/>
      <c r="D25" s="45"/>
      <c r="E25" s="53"/>
    </row>
    <row r="26" customFormat="false" ht="17.25" hidden="false" customHeight="true" outlineLevel="0" collapsed="false">
      <c r="A26" s="52"/>
      <c r="B26" s="50"/>
      <c r="C26" s="45"/>
      <c r="D26" s="45"/>
      <c r="E26" s="53"/>
    </row>
    <row r="27" customFormat="false" ht="18" hidden="false" customHeight="true" outlineLevel="0" collapsed="false">
      <c r="A27" s="52"/>
      <c r="B27" s="50"/>
      <c r="C27" s="45"/>
      <c r="D27" s="45"/>
      <c r="E27" s="53"/>
    </row>
    <row r="28" customFormat="false" ht="18.75" hidden="false" customHeight="true" outlineLevel="0" collapsed="false">
      <c r="A28" s="52"/>
      <c r="B28" s="50"/>
      <c r="C28" s="45"/>
      <c r="D28" s="45"/>
      <c r="E28" s="53"/>
    </row>
    <row r="29" customFormat="false" ht="16.5" hidden="false" customHeight="true" outlineLevel="0" collapsed="false">
      <c r="B29" s="50"/>
      <c r="C29" s="45"/>
      <c r="D29" s="45"/>
      <c r="E29" s="53"/>
    </row>
    <row r="30" customFormat="false" ht="18" hidden="false" customHeight="true" outlineLevel="0" collapsed="false">
      <c r="B30" s="50"/>
      <c r="C30" s="45"/>
      <c r="D30" s="45"/>
      <c r="E30" s="53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2.7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false" outlineLevel="0" max="7" min="7" style="26" width="15.13"/>
    <col collapsed="false" customWidth="false" hidden="false" outlineLevel="0" max="257" min="8" style="26" width="9.14"/>
  </cols>
  <sheetData>
    <row r="1" s="28" customFormat="true" ht="18" hidden="false" customHeight="true" outlineLevel="0" collapsed="false">
      <c r="A1" s="399" t="s">
        <v>291</v>
      </c>
      <c r="B1" s="400"/>
      <c r="C1" s="400"/>
      <c r="D1" s="400"/>
      <c r="E1" s="400"/>
      <c r="F1" s="400"/>
      <c r="G1" s="400"/>
    </row>
    <row r="2" customFormat="false" ht="18" hidden="false" customHeight="true" outlineLevel="0" collapsed="false">
      <c r="A2" s="401"/>
      <c r="B2" s="401"/>
      <c r="C2" s="401"/>
      <c r="D2" s="401"/>
      <c r="E2" s="401"/>
      <c r="F2" s="401"/>
    </row>
    <row r="3" customFormat="false" ht="18" hidden="false" customHeight="true" outlineLevel="0" collapsed="false">
      <c r="A3" s="402"/>
      <c r="B3" s="402"/>
      <c r="C3" s="402"/>
      <c r="D3" s="402"/>
      <c r="E3" s="402"/>
      <c r="F3" s="402"/>
    </row>
    <row r="4" customFormat="false" ht="15.95" hidden="false" customHeight="true" outlineLevel="0" collapsed="false">
      <c r="A4" s="379"/>
      <c r="B4" s="333" t="s">
        <v>162</v>
      </c>
      <c r="C4" s="333" t="s">
        <v>222</v>
      </c>
      <c r="D4" s="380" t="s">
        <v>223</v>
      </c>
      <c r="E4" s="333" t="s">
        <v>223</v>
      </c>
      <c r="F4" s="333" t="s">
        <v>171</v>
      </c>
    </row>
    <row r="5" customFormat="false" ht="15.95" hidden="false" customHeight="true" outlineLevel="0" collapsed="false">
      <c r="B5" s="334" t="s">
        <v>186</v>
      </c>
      <c r="C5" s="335" t="s">
        <v>224</v>
      </c>
      <c r="D5" s="381" t="s">
        <v>230</v>
      </c>
      <c r="E5" s="334" t="s">
        <v>225</v>
      </c>
      <c r="F5" s="335" t="s">
        <v>224</v>
      </c>
    </row>
    <row r="6" customFormat="false" ht="15.95" hidden="false" customHeight="true" outlineLevel="0" collapsed="false">
      <c r="B6" s="334" t="s">
        <v>103</v>
      </c>
      <c r="C6" s="336" t="s">
        <v>226</v>
      </c>
      <c r="D6" s="381" t="s">
        <v>273</v>
      </c>
      <c r="E6" s="334" t="s">
        <v>227</v>
      </c>
      <c r="F6" s="335" t="s">
        <v>226</v>
      </c>
    </row>
    <row r="7" customFormat="false" ht="15.95" hidden="false" customHeight="true" outlineLevel="0" collapsed="false">
      <c r="B7" s="338"/>
      <c r="C7" s="335" t="s">
        <v>186</v>
      </c>
      <c r="D7" s="381" t="s">
        <v>274</v>
      </c>
      <c r="E7" s="334" t="s">
        <v>228</v>
      </c>
      <c r="F7" s="382" t="s">
        <v>229</v>
      </c>
    </row>
    <row r="8" customFormat="false" ht="15.95" hidden="false" customHeight="true" outlineLevel="0" collapsed="false">
      <c r="B8" s="338"/>
      <c r="C8" s="382" t="s">
        <v>103</v>
      </c>
      <c r="D8" s="381"/>
      <c r="E8" s="334"/>
      <c r="F8" s="382" t="s">
        <v>104</v>
      </c>
    </row>
    <row r="9" customFormat="false" ht="15.95" hidden="false" customHeight="true" outlineLevel="0" collapsed="false">
      <c r="B9" s="338"/>
      <c r="C9" s="334"/>
      <c r="D9" s="381"/>
      <c r="E9" s="334"/>
      <c r="F9" s="335" t="s">
        <v>35</v>
      </c>
    </row>
    <row r="10" customFormat="false" ht="15.95" hidden="false" customHeight="true" outlineLevel="0" collapsed="false">
      <c r="B10" s="383"/>
      <c r="C10" s="383"/>
      <c r="D10" s="383"/>
      <c r="E10" s="383"/>
      <c r="F10" s="340"/>
    </row>
    <row r="11" customFormat="false" ht="18" hidden="false" customHeight="true" outlineLevel="0" collapsed="false">
      <c r="B11" s="334"/>
      <c r="C11" s="334"/>
      <c r="D11" s="334"/>
      <c r="E11" s="334"/>
      <c r="F11" s="334"/>
    </row>
    <row r="12" customFormat="false" ht="18" hidden="false" customHeight="true" outlineLevel="0" collapsed="false">
      <c r="A12" s="403" t="s">
        <v>292</v>
      </c>
      <c r="B12" s="404"/>
      <c r="C12" s="405"/>
      <c r="D12" s="405"/>
      <c r="E12" s="405"/>
      <c r="F12" s="405"/>
      <c r="G12" s="405"/>
    </row>
    <row r="13" s="41" customFormat="true" ht="18" hidden="false" customHeight="true" outlineLevel="0" collapsed="false">
      <c r="A13" s="406" t="s">
        <v>293</v>
      </c>
      <c r="B13" s="407" t="n">
        <v>575.75</v>
      </c>
      <c r="C13" s="407" t="n">
        <v>4539.94325291811</v>
      </c>
      <c r="D13" s="408" t="n">
        <v>101.053093462045</v>
      </c>
      <c r="E13" s="280" t="n">
        <v>160.608681097969</v>
      </c>
      <c r="F13" s="280" t="n">
        <v>211.368808563362</v>
      </c>
      <c r="G13" s="409"/>
      <c r="H13" s="410"/>
      <c r="I13" s="410"/>
    </row>
    <row r="14" customFormat="false" ht="18" hidden="false" customHeight="true" outlineLevel="0" collapsed="false">
      <c r="A14" s="411" t="s">
        <v>276</v>
      </c>
      <c r="B14" s="412" t="s">
        <v>52</v>
      </c>
      <c r="C14" s="412" t="s">
        <v>52</v>
      </c>
      <c r="D14" s="412" t="s">
        <v>52</v>
      </c>
      <c r="E14" s="385" t="s">
        <v>52</v>
      </c>
      <c r="F14" s="385" t="s">
        <v>52</v>
      </c>
      <c r="G14" s="409"/>
      <c r="H14" s="410"/>
      <c r="I14" s="410"/>
      <c r="K14" s="40"/>
      <c r="M14" s="40"/>
      <c r="N14" s="40"/>
      <c r="O14" s="413"/>
    </row>
    <row r="15" customFormat="false" ht="18" hidden="false" customHeight="true" outlineLevel="0" collapsed="false">
      <c r="A15" s="411" t="s">
        <v>277</v>
      </c>
      <c r="B15" s="412" t="s">
        <v>52</v>
      </c>
      <c r="C15" s="412" t="s">
        <v>52</v>
      </c>
      <c r="D15" s="412" t="s">
        <v>52</v>
      </c>
      <c r="E15" s="385" t="s">
        <v>52</v>
      </c>
      <c r="F15" s="385" t="s">
        <v>52</v>
      </c>
      <c r="G15" s="409"/>
      <c r="H15" s="410"/>
      <c r="I15" s="410"/>
      <c r="K15" s="40"/>
      <c r="M15" s="49"/>
      <c r="O15" s="49"/>
    </row>
    <row r="16" customFormat="false" ht="18" hidden="false" customHeight="true" outlineLevel="0" collapsed="false">
      <c r="A16" s="411" t="s">
        <v>278</v>
      </c>
      <c r="B16" s="412" t="s">
        <v>52</v>
      </c>
      <c r="C16" s="412" t="s">
        <v>52</v>
      </c>
      <c r="D16" s="412" t="s">
        <v>52</v>
      </c>
      <c r="E16" s="385" t="s">
        <v>52</v>
      </c>
      <c r="F16" s="385" t="s">
        <v>52</v>
      </c>
      <c r="G16" s="409"/>
      <c r="H16" s="410"/>
      <c r="I16" s="410"/>
      <c r="L16" s="40"/>
      <c r="M16" s="40"/>
      <c r="N16" s="49"/>
    </row>
    <row r="17" customFormat="false" ht="18" hidden="false" customHeight="true" outlineLevel="0" collapsed="false">
      <c r="A17" s="411" t="s">
        <v>279</v>
      </c>
      <c r="B17" s="414" t="n">
        <v>575.75</v>
      </c>
      <c r="C17" s="414" t="n">
        <v>4539.94325291811</v>
      </c>
      <c r="D17" s="415" t="n">
        <v>101.053093462045</v>
      </c>
      <c r="E17" s="283" t="n">
        <v>160.608681097969</v>
      </c>
      <c r="F17" s="283" t="n">
        <v>211.368808563362</v>
      </c>
      <c r="G17" s="409"/>
      <c r="H17" s="410"/>
      <c r="I17" s="410"/>
      <c r="L17" s="40"/>
      <c r="M17" s="40"/>
      <c r="N17" s="49"/>
    </row>
    <row r="18" customFormat="false" ht="18" hidden="false" customHeight="true" outlineLevel="0" collapsed="false">
      <c r="A18" s="411" t="s">
        <v>280</v>
      </c>
      <c r="B18" s="412" t="s">
        <v>52</v>
      </c>
      <c r="C18" s="412" t="s">
        <v>52</v>
      </c>
      <c r="D18" s="412" t="s">
        <v>52</v>
      </c>
      <c r="E18" s="385" t="s">
        <v>52</v>
      </c>
      <c r="F18" s="385" t="s">
        <v>52</v>
      </c>
      <c r="G18" s="409"/>
      <c r="H18" s="410"/>
      <c r="I18" s="410"/>
      <c r="L18" s="40"/>
      <c r="N18" s="49"/>
    </row>
    <row r="19" s="41" customFormat="true" ht="18" hidden="false" customHeight="true" outlineLevel="0" collapsed="false">
      <c r="A19" s="406" t="s">
        <v>294</v>
      </c>
      <c r="B19" s="407" t="n">
        <v>124494.15</v>
      </c>
      <c r="C19" s="407" t="n">
        <v>960795.01169709</v>
      </c>
      <c r="D19" s="408" t="n">
        <v>101.203113625546</v>
      </c>
      <c r="E19" s="280" t="n">
        <v>162.190202157114</v>
      </c>
      <c r="F19" s="280" t="n">
        <v>223.91338453153</v>
      </c>
      <c r="G19" s="409"/>
      <c r="H19" s="410"/>
      <c r="I19" s="410"/>
      <c r="M19" s="416"/>
      <c r="N19" s="410"/>
    </row>
    <row r="20" customFormat="false" ht="18" hidden="false" customHeight="true" outlineLevel="0" collapsed="false">
      <c r="A20" s="411" t="s">
        <v>276</v>
      </c>
      <c r="B20" s="412" t="s">
        <v>52</v>
      </c>
      <c r="C20" s="412" t="s">
        <v>52</v>
      </c>
      <c r="D20" s="412" t="s">
        <v>52</v>
      </c>
      <c r="E20" s="385" t="s">
        <v>52</v>
      </c>
      <c r="F20" s="385" t="s">
        <v>52</v>
      </c>
      <c r="G20" s="409"/>
    </row>
    <row r="21" customFormat="false" ht="18" hidden="false" customHeight="true" outlineLevel="0" collapsed="false">
      <c r="A21" s="411" t="s">
        <v>277</v>
      </c>
      <c r="B21" s="412" t="s">
        <v>52</v>
      </c>
      <c r="C21" s="412" t="s">
        <v>52</v>
      </c>
      <c r="D21" s="412" t="s">
        <v>52</v>
      </c>
      <c r="E21" s="385" t="s">
        <v>52</v>
      </c>
      <c r="F21" s="385" t="s">
        <v>52</v>
      </c>
      <c r="G21" s="409"/>
    </row>
    <row r="22" customFormat="false" ht="18" hidden="false" customHeight="true" outlineLevel="0" collapsed="false">
      <c r="A22" s="411" t="s">
        <v>278</v>
      </c>
      <c r="B22" s="412" t="s">
        <v>52</v>
      </c>
      <c r="C22" s="412" t="s">
        <v>52</v>
      </c>
      <c r="D22" s="412" t="s">
        <v>52</v>
      </c>
      <c r="E22" s="385" t="s">
        <v>52</v>
      </c>
      <c r="F22" s="385" t="s">
        <v>52</v>
      </c>
      <c r="G22" s="409"/>
    </row>
    <row r="23" customFormat="false" ht="18" hidden="false" customHeight="true" outlineLevel="0" collapsed="false">
      <c r="A23" s="411" t="s">
        <v>279</v>
      </c>
      <c r="B23" s="414" t="n">
        <v>124494.15</v>
      </c>
      <c r="C23" s="414" t="n">
        <v>960795.01169709</v>
      </c>
      <c r="D23" s="415" t="n">
        <v>101.203113625546</v>
      </c>
      <c r="E23" s="283" t="n">
        <v>162.190202157114</v>
      </c>
      <c r="F23" s="283" t="n">
        <v>223.91338453153</v>
      </c>
      <c r="G23" s="409"/>
    </row>
    <row r="24" customFormat="false" ht="18" hidden="false" customHeight="true" outlineLevel="0" collapsed="false">
      <c r="A24" s="411" t="s">
        <v>280</v>
      </c>
      <c r="B24" s="412" t="s">
        <v>52</v>
      </c>
      <c r="C24" s="412" t="s">
        <v>52</v>
      </c>
      <c r="D24" s="412" t="s">
        <v>52</v>
      </c>
      <c r="E24" s="412" t="s">
        <v>52</v>
      </c>
      <c r="F24" s="412" t="s">
        <v>52</v>
      </c>
      <c r="G24" s="409"/>
    </row>
    <row r="25" customFormat="false" ht="18" hidden="false" customHeight="true" outlineLevel="0" collapsed="false">
      <c r="A25" s="41" t="s">
        <v>295</v>
      </c>
      <c r="B25" s="49"/>
      <c r="C25" s="49"/>
      <c r="D25" s="408"/>
      <c r="E25" s="49"/>
      <c r="F25" s="49"/>
      <c r="G25" s="409"/>
    </row>
    <row r="26" s="41" customFormat="true" ht="18" hidden="false" customHeight="true" outlineLevel="0" collapsed="false">
      <c r="A26" s="406" t="s">
        <v>296</v>
      </c>
      <c r="B26" s="407" t="n">
        <v>169.53</v>
      </c>
      <c r="C26" s="407" t="n">
        <v>1252.16659941209</v>
      </c>
      <c r="D26" s="408" t="n">
        <v>99.0650382749956</v>
      </c>
      <c r="E26" s="410" t="n">
        <v>129.175556232856</v>
      </c>
      <c r="F26" s="410" t="n">
        <v>120.868605256862</v>
      </c>
      <c r="G26" s="409"/>
      <c r="H26" s="410"/>
      <c r="I26" s="410"/>
    </row>
    <row r="27" customFormat="false" ht="18" hidden="false" customHeight="true" outlineLevel="0" collapsed="false">
      <c r="A27" s="411" t="s">
        <v>276</v>
      </c>
      <c r="B27" s="412" t="s">
        <v>52</v>
      </c>
      <c r="C27" s="412" t="s">
        <v>52</v>
      </c>
      <c r="D27" s="412" t="s">
        <v>52</v>
      </c>
      <c r="E27" s="412" t="s">
        <v>52</v>
      </c>
      <c r="F27" s="412" t="s">
        <v>52</v>
      </c>
      <c r="G27" s="409"/>
      <c r="H27" s="410"/>
      <c r="I27" s="410"/>
    </row>
    <row r="28" customFormat="false" ht="18" hidden="false" customHeight="true" outlineLevel="0" collapsed="false">
      <c r="A28" s="411" t="s">
        <v>277</v>
      </c>
      <c r="B28" s="412" t="s">
        <v>52</v>
      </c>
      <c r="C28" s="412" t="s">
        <v>52</v>
      </c>
      <c r="D28" s="412" t="s">
        <v>52</v>
      </c>
      <c r="E28" s="412" t="s">
        <v>52</v>
      </c>
      <c r="F28" s="412" t="s">
        <v>52</v>
      </c>
      <c r="G28" s="409"/>
      <c r="H28" s="410"/>
      <c r="I28" s="410"/>
    </row>
    <row r="29" customFormat="false" ht="18" hidden="false" customHeight="true" outlineLevel="0" collapsed="false">
      <c r="A29" s="411" t="s">
        <v>278</v>
      </c>
      <c r="B29" s="412" t="s">
        <v>52</v>
      </c>
      <c r="C29" s="412" t="s">
        <v>52</v>
      </c>
      <c r="D29" s="412" t="s">
        <v>52</v>
      </c>
      <c r="E29" s="412" t="s">
        <v>52</v>
      </c>
      <c r="F29" s="412" t="s">
        <v>52</v>
      </c>
      <c r="G29" s="409"/>
      <c r="H29" s="410"/>
      <c r="I29" s="410"/>
    </row>
    <row r="30" customFormat="false" ht="18" hidden="false" customHeight="true" outlineLevel="0" collapsed="false">
      <c r="A30" s="411" t="s">
        <v>279</v>
      </c>
      <c r="B30" s="414" t="n">
        <v>169.53</v>
      </c>
      <c r="C30" s="414" t="n">
        <v>1252.16659941209</v>
      </c>
      <c r="D30" s="415" t="n">
        <v>99.0650382749956</v>
      </c>
      <c r="E30" s="49" t="n">
        <v>129.175556232856</v>
      </c>
      <c r="F30" s="49" t="n">
        <v>120.868605256862</v>
      </c>
      <c r="G30" s="409"/>
      <c r="H30" s="410"/>
      <c r="I30" s="410"/>
    </row>
    <row r="31" customFormat="false" ht="18" hidden="false" customHeight="true" outlineLevel="0" collapsed="false">
      <c r="A31" s="411" t="s">
        <v>280</v>
      </c>
      <c r="B31" s="412" t="s">
        <v>52</v>
      </c>
      <c r="C31" s="412" t="s">
        <v>52</v>
      </c>
      <c r="D31" s="412" t="s">
        <v>52</v>
      </c>
      <c r="E31" s="412" t="s">
        <v>52</v>
      </c>
      <c r="F31" s="412" t="s">
        <v>52</v>
      </c>
      <c r="G31" s="409"/>
      <c r="H31" s="410"/>
      <c r="I31" s="410"/>
    </row>
    <row r="32" s="41" customFormat="true" ht="18" hidden="false" customHeight="true" outlineLevel="0" collapsed="false">
      <c r="A32" s="406" t="s">
        <v>297</v>
      </c>
      <c r="B32" s="407" t="n">
        <v>23382.12</v>
      </c>
      <c r="C32" s="407" t="n">
        <v>172776.936027867</v>
      </c>
      <c r="D32" s="408" t="n">
        <v>99.1518998291926</v>
      </c>
      <c r="E32" s="410" t="n">
        <v>129.48616705856</v>
      </c>
      <c r="F32" s="410" t="n">
        <v>121.246240919435</v>
      </c>
      <c r="G32" s="409"/>
      <c r="H32" s="410"/>
      <c r="I32" s="410"/>
    </row>
    <row r="33" customFormat="false" ht="18" hidden="false" customHeight="true" outlineLevel="0" collapsed="false">
      <c r="A33" s="411" t="s">
        <v>276</v>
      </c>
      <c r="B33" s="412" t="s">
        <v>52</v>
      </c>
      <c r="C33" s="412" t="s">
        <v>52</v>
      </c>
      <c r="D33" s="412" t="s">
        <v>52</v>
      </c>
      <c r="E33" s="412" t="s">
        <v>52</v>
      </c>
      <c r="F33" s="412" t="s">
        <v>52</v>
      </c>
      <c r="G33" s="409"/>
    </row>
    <row r="34" customFormat="false" ht="18" hidden="false" customHeight="true" outlineLevel="0" collapsed="false">
      <c r="A34" s="411" t="s">
        <v>277</v>
      </c>
      <c r="B34" s="412" t="s">
        <v>52</v>
      </c>
      <c r="C34" s="412" t="s">
        <v>52</v>
      </c>
      <c r="D34" s="412" t="s">
        <v>52</v>
      </c>
      <c r="E34" s="412" t="s">
        <v>52</v>
      </c>
      <c r="F34" s="412" t="s">
        <v>52</v>
      </c>
      <c r="G34" s="409"/>
    </row>
    <row r="35" customFormat="false" ht="18" hidden="false" customHeight="true" outlineLevel="0" collapsed="false">
      <c r="A35" s="411" t="s">
        <v>278</v>
      </c>
      <c r="B35" s="412" t="s">
        <v>52</v>
      </c>
      <c r="C35" s="412" t="s">
        <v>52</v>
      </c>
      <c r="D35" s="412" t="s">
        <v>52</v>
      </c>
      <c r="E35" s="412" t="s">
        <v>52</v>
      </c>
      <c r="F35" s="412" t="s">
        <v>52</v>
      </c>
      <c r="G35" s="409"/>
    </row>
    <row r="36" customFormat="false" ht="18" hidden="false" customHeight="true" outlineLevel="0" collapsed="false">
      <c r="A36" s="411" t="s">
        <v>279</v>
      </c>
      <c r="B36" s="414" t="n">
        <v>23382.12</v>
      </c>
      <c r="C36" s="414" t="n">
        <v>172776.936027867</v>
      </c>
      <c r="D36" s="415" t="n">
        <v>99.1518998291926</v>
      </c>
      <c r="E36" s="49" t="n">
        <v>129.48616705856</v>
      </c>
      <c r="F36" s="49" t="n">
        <v>121.246240919435</v>
      </c>
      <c r="G36" s="409"/>
    </row>
    <row r="37" customFormat="false" ht="18" hidden="false" customHeight="true" outlineLevel="0" collapsed="false">
      <c r="A37" s="411" t="s">
        <v>280</v>
      </c>
      <c r="B37" s="412" t="s">
        <v>52</v>
      </c>
      <c r="C37" s="412" t="s">
        <v>52</v>
      </c>
      <c r="D37" s="412" t="s">
        <v>52</v>
      </c>
      <c r="E37" s="412" t="s">
        <v>52</v>
      </c>
      <c r="F37" s="412" t="s">
        <v>52</v>
      </c>
      <c r="G37" s="40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33.28"/>
    <col collapsed="false" customWidth="true" hidden="false" outlineLevel="0" max="4" min="2" style="417" width="12.28"/>
    <col collapsed="false" customWidth="true" hidden="false" outlineLevel="0" max="5" min="5" style="417" width="13.99"/>
    <col collapsed="false" customWidth="true" hidden="false" outlineLevel="0" max="6" min="6" style="417" width="14.7"/>
    <col collapsed="false" customWidth="false" hidden="false" outlineLevel="0" max="257" min="7" style="417" width="9.14"/>
  </cols>
  <sheetData>
    <row r="1" customFormat="false" ht="20.1" hidden="false" customHeight="true" outlineLevel="0" collapsed="false">
      <c r="A1" s="418" t="s">
        <v>298</v>
      </c>
      <c r="B1" s="419"/>
    </row>
    <row r="2" customFormat="false" ht="20.1" hidden="false" customHeight="true" outlineLevel="0" collapsed="false">
      <c r="A2" s="419"/>
    </row>
    <row r="3" customFormat="false" ht="20.1" hidden="false" customHeight="true" outlineLevel="0" collapsed="false">
      <c r="A3" s="419"/>
    </row>
    <row r="4" s="392" customFormat="true" ht="20.1" hidden="false" customHeight="true" outlineLevel="0" collapsed="false">
      <c r="A4" s="215"/>
      <c r="B4" s="420" t="s">
        <v>9</v>
      </c>
      <c r="C4" s="420" t="s">
        <v>9</v>
      </c>
      <c r="D4" s="420" t="s">
        <v>162</v>
      </c>
      <c r="E4" s="421" t="s">
        <v>163</v>
      </c>
      <c r="F4" s="421"/>
      <c r="G4" s="421"/>
    </row>
    <row r="5" s="392" customFormat="true" ht="20.1" hidden="false" customHeight="true" outlineLevel="0" collapsed="false">
      <c r="A5" s="317"/>
      <c r="B5" s="422" t="s">
        <v>164</v>
      </c>
      <c r="C5" s="422" t="s">
        <v>165</v>
      </c>
      <c r="D5" s="422" t="s">
        <v>166</v>
      </c>
      <c r="E5" s="422" t="s">
        <v>167</v>
      </c>
      <c r="F5" s="422" t="s">
        <v>168</v>
      </c>
      <c r="G5" s="422" t="s">
        <v>39</v>
      </c>
    </row>
    <row r="6" s="392" customFormat="true" ht="20.1" hidden="false" customHeight="true" outlineLevel="0" collapsed="false">
      <c r="A6" s="317"/>
      <c r="B6" s="423" t="s">
        <v>42</v>
      </c>
      <c r="C6" s="423" t="s">
        <v>42</v>
      </c>
      <c r="D6" s="423" t="s">
        <v>42</v>
      </c>
      <c r="E6" s="423" t="s">
        <v>42</v>
      </c>
      <c r="F6" s="423" t="s">
        <v>42</v>
      </c>
      <c r="G6" s="423" t="s">
        <v>42</v>
      </c>
    </row>
    <row r="7" s="392" customFormat="true" ht="20.1" hidden="false" customHeight="true" outlineLevel="0" collapsed="false">
      <c r="A7" s="317"/>
      <c r="B7" s="424" t="n">
        <v>2023</v>
      </c>
      <c r="C7" s="424" t="n">
        <v>2023</v>
      </c>
      <c r="D7" s="424" t="n">
        <v>2023</v>
      </c>
      <c r="E7" s="424" t="n">
        <v>2023</v>
      </c>
      <c r="F7" s="424" t="n">
        <v>2023</v>
      </c>
      <c r="G7" s="424" t="n">
        <v>2023</v>
      </c>
    </row>
    <row r="8" customFormat="false" ht="20.1" hidden="false" customHeight="true" outlineLevel="0" collapsed="false">
      <c r="A8" s="317"/>
    </row>
    <row r="9" customFormat="false" ht="20.1" hidden="false" customHeight="true" outlineLevel="0" collapsed="false">
      <c r="A9" s="425" t="s">
        <v>292</v>
      </c>
      <c r="B9" s="426"/>
      <c r="C9" s="426"/>
      <c r="D9" s="426"/>
      <c r="E9" s="426"/>
      <c r="F9" s="426"/>
      <c r="G9" s="426"/>
    </row>
    <row r="10" customFormat="false" ht="20.1" hidden="false" customHeight="true" outlineLevel="0" collapsed="false">
      <c r="A10" s="427" t="s">
        <v>293</v>
      </c>
      <c r="B10" s="426" t="n">
        <v>1695.26</v>
      </c>
      <c r="C10" s="426" t="n">
        <v>1698.59727160003</v>
      </c>
      <c r="D10" s="426" t="n">
        <v>1721.83598131807</v>
      </c>
      <c r="E10" s="426" t="n">
        <v>334.879402643067</v>
      </c>
      <c r="F10" s="426" t="n">
        <v>233.552354715999</v>
      </c>
      <c r="G10" s="426" t="n">
        <v>188.310510227708</v>
      </c>
    </row>
    <row r="11" customFormat="false" ht="20.1" hidden="false" customHeight="true" outlineLevel="0" collapsed="false">
      <c r="A11" s="428" t="s">
        <v>276</v>
      </c>
      <c r="B11" s="429" t="s">
        <v>52</v>
      </c>
      <c r="C11" s="429" t="s">
        <v>52</v>
      </c>
      <c r="D11" s="429" t="s">
        <v>52</v>
      </c>
      <c r="E11" s="429" t="s">
        <v>52</v>
      </c>
      <c r="F11" s="429" t="s">
        <v>52</v>
      </c>
      <c r="G11" s="429" t="s">
        <v>52</v>
      </c>
    </row>
    <row r="12" customFormat="false" ht="20.1" hidden="false" customHeight="true" outlineLevel="0" collapsed="false">
      <c r="A12" s="428" t="s">
        <v>277</v>
      </c>
      <c r="B12" s="429" t="s">
        <v>52</v>
      </c>
      <c r="C12" s="429" t="s">
        <v>52</v>
      </c>
      <c r="D12" s="429" t="s">
        <v>52</v>
      </c>
      <c r="E12" s="429" t="s">
        <v>52</v>
      </c>
      <c r="F12" s="429" t="s">
        <v>52</v>
      </c>
      <c r="G12" s="429" t="s">
        <v>52</v>
      </c>
    </row>
    <row r="13" customFormat="false" ht="20.1" hidden="false" customHeight="true" outlineLevel="0" collapsed="false">
      <c r="A13" s="428" t="s">
        <v>278</v>
      </c>
      <c r="B13" s="429" t="s">
        <v>52</v>
      </c>
      <c r="C13" s="429" t="s">
        <v>52</v>
      </c>
      <c r="D13" s="429" t="s">
        <v>52</v>
      </c>
      <c r="E13" s="429" t="s">
        <v>52</v>
      </c>
      <c r="F13" s="429" t="s">
        <v>52</v>
      </c>
      <c r="G13" s="429" t="s">
        <v>52</v>
      </c>
    </row>
    <row r="14" customFormat="false" ht="20.1" hidden="false" customHeight="true" outlineLevel="0" collapsed="false">
      <c r="A14" s="428" t="s">
        <v>279</v>
      </c>
      <c r="B14" s="429" t="n">
        <v>1695.26</v>
      </c>
      <c r="C14" s="429" t="n">
        <v>1698.59727160003</v>
      </c>
      <c r="D14" s="429" t="n">
        <v>1721.83598131807</v>
      </c>
      <c r="E14" s="429" t="n">
        <v>334.879402643067</v>
      </c>
      <c r="F14" s="429" t="n">
        <v>233.552354715999</v>
      </c>
      <c r="G14" s="429" t="n">
        <v>188.310510227708</v>
      </c>
    </row>
    <row r="15" customFormat="false" ht="20.1" hidden="false" customHeight="true" outlineLevel="0" collapsed="false">
      <c r="A15" s="428" t="s">
        <v>280</v>
      </c>
      <c r="B15" s="426" t="s">
        <v>52</v>
      </c>
      <c r="C15" s="426" t="s">
        <v>52</v>
      </c>
      <c r="D15" s="426" t="s">
        <v>52</v>
      </c>
      <c r="E15" s="426" t="s">
        <v>52</v>
      </c>
      <c r="F15" s="426" t="s">
        <v>52</v>
      </c>
      <c r="G15" s="426" t="s">
        <v>52</v>
      </c>
    </row>
    <row r="16" customFormat="false" ht="20.1" hidden="false" customHeight="true" outlineLevel="0" collapsed="false">
      <c r="A16" s="427" t="s">
        <v>294</v>
      </c>
      <c r="B16" s="426" t="n">
        <v>351148.38</v>
      </c>
      <c r="C16" s="426" t="n">
        <v>363326.910010901</v>
      </c>
      <c r="D16" s="426" t="n">
        <v>370813.871686189</v>
      </c>
      <c r="E16" s="426" t="n">
        <v>242.069392015462</v>
      </c>
      <c r="F16" s="426" t="n">
        <v>190.125052930829</v>
      </c>
      <c r="G16" s="426" t="n">
        <v>181.831840028777</v>
      </c>
    </row>
    <row r="17" customFormat="false" ht="20.1" hidden="false" customHeight="true" outlineLevel="0" collapsed="false">
      <c r="A17" s="428" t="s">
        <v>276</v>
      </c>
      <c r="B17" s="429" t="s">
        <v>52</v>
      </c>
      <c r="C17" s="429" t="s">
        <v>52</v>
      </c>
      <c r="D17" s="429" t="s">
        <v>52</v>
      </c>
      <c r="E17" s="429" t="s">
        <v>52</v>
      </c>
      <c r="F17" s="429" t="s">
        <v>52</v>
      </c>
      <c r="G17" s="429" t="s">
        <v>52</v>
      </c>
    </row>
    <row r="18" customFormat="false" ht="20.1" hidden="false" customHeight="true" outlineLevel="0" collapsed="false">
      <c r="A18" s="428" t="s">
        <v>277</v>
      </c>
      <c r="B18" s="429" t="s">
        <v>52</v>
      </c>
      <c r="C18" s="429" t="s">
        <v>52</v>
      </c>
      <c r="D18" s="429" t="s">
        <v>52</v>
      </c>
      <c r="E18" s="429" t="s">
        <v>52</v>
      </c>
      <c r="F18" s="429" t="s">
        <v>52</v>
      </c>
      <c r="G18" s="429" t="s">
        <v>52</v>
      </c>
    </row>
    <row r="19" customFormat="false" ht="20.1" hidden="false" customHeight="true" outlineLevel="0" collapsed="false">
      <c r="A19" s="428" t="s">
        <v>278</v>
      </c>
      <c r="B19" s="429" t="s">
        <v>52</v>
      </c>
      <c r="C19" s="429" t="s">
        <v>52</v>
      </c>
      <c r="D19" s="429" t="s">
        <v>52</v>
      </c>
      <c r="E19" s="429" t="s">
        <v>52</v>
      </c>
      <c r="F19" s="429" t="s">
        <v>52</v>
      </c>
      <c r="G19" s="429" t="s">
        <v>52</v>
      </c>
    </row>
    <row r="20" customFormat="false" ht="20.1" hidden="false" customHeight="true" outlineLevel="0" collapsed="false">
      <c r="A20" s="428" t="s">
        <v>279</v>
      </c>
      <c r="B20" s="429" t="n">
        <v>351148.38</v>
      </c>
      <c r="C20" s="429" t="n">
        <v>363326.910010901</v>
      </c>
      <c r="D20" s="429" t="n">
        <v>370813.871686189</v>
      </c>
      <c r="E20" s="429" t="n">
        <v>242.069392015462</v>
      </c>
      <c r="F20" s="429" t="n">
        <v>190.125052930829</v>
      </c>
      <c r="G20" s="429" t="n">
        <v>181.831840028777</v>
      </c>
    </row>
    <row r="21" customFormat="false" ht="20.1" hidden="false" customHeight="true" outlineLevel="0" collapsed="false">
      <c r="A21" s="428" t="s">
        <v>280</v>
      </c>
      <c r="B21" s="429" t="s">
        <v>52</v>
      </c>
      <c r="C21" s="429" t="s">
        <v>52</v>
      </c>
      <c r="D21" s="426" t="s">
        <v>52</v>
      </c>
      <c r="E21" s="429" t="s">
        <v>52</v>
      </c>
      <c r="F21" s="429" t="s">
        <v>52</v>
      </c>
      <c r="G21" s="429" t="s">
        <v>52</v>
      </c>
    </row>
    <row r="22" customFormat="false" ht="20.1" hidden="false" customHeight="true" outlineLevel="0" collapsed="false">
      <c r="A22" s="425" t="s">
        <v>295</v>
      </c>
      <c r="B22" s="426"/>
      <c r="C22" s="426"/>
      <c r="D22" s="426"/>
      <c r="E22" s="426"/>
      <c r="F22" s="426"/>
      <c r="G22" s="426"/>
    </row>
    <row r="23" customFormat="false" ht="20.1" hidden="false" customHeight="true" outlineLevel="0" collapsed="false">
      <c r="A23" s="427" t="s">
        <v>296</v>
      </c>
      <c r="B23" s="426" t="n">
        <v>438.22</v>
      </c>
      <c r="C23" s="426" t="n">
        <v>476.929982480055</v>
      </c>
      <c r="D23" s="426" t="n">
        <v>506.546616932035</v>
      </c>
      <c r="E23" s="426" t="n">
        <v>137.985801524891</v>
      </c>
      <c r="F23" s="426" t="n">
        <v>138.513586919161</v>
      </c>
      <c r="G23" s="426" t="n">
        <v>135.414926867173</v>
      </c>
    </row>
    <row r="24" customFormat="false" ht="20.1" hidden="false" customHeight="true" outlineLevel="0" collapsed="false">
      <c r="A24" s="428" t="s">
        <v>276</v>
      </c>
      <c r="B24" s="429" t="s">
        <v>52</v>
      </c>
      <c r="C24" s="429" t="s">
        <v>52</v>
      </c>
      <c r="D24" s="429" t="s">
        <v>52</v>
      </c>
      <c r="E24" s="429" t="s">
        <v>52</v>
      </c>
      <c r="F24" s="429" t="s">
        <v>52</v>
      </c>
      <c r="G24" s="429" t="s">
        <v>52</v>
      </c>
    </row>
    <row r="25" customFormat="false" ht="20.1" hidden="false" customHeight="true" outlineLevel="0" collapsed="false">
      <c r="A25" s="428" t="s">
        <v>277</v>
      </c>
      <c r="B25" s="429" t="s">
        <v>52</v>
      </c>
      <c r="C25" s="429" t="s">
        <v>52</v>
      </c>
      <c r="D25" s="429" t="s">
        <v>52</v>
      </c>
      <c r="E25" s="429" t="s">
        <v>52</v>
      </c>
      <c r="F25" s="429" t="s">
        <v>52</v>
      </c>
      <c r="G25" s="429" t="s">
        <v>52</v>
      </c>
    </row>
    <row r="26" customFormat="false" ht="20.1" hidden="false" customHeight="true" outlineLevel="0" collapsed="false">
      <c r="A26" s="428" t="s">
        <v>278</v>
      </c>
      <c r="B26" s="429" t="s">
        <v>52</v>
      </c>
      <c r="C26" s="429" t="s">
        <v>52</v>
      </c>
      <c r="D26" s="429" t="s">
        <v>52</v>
      </c>
      <c r="E26" s="429" t="s">
        <v>52</v>
      </c>
      <c r="F26" s="429" t="s">
        <v>52</v>
      </c>
      <c r="G26" s="429" t="s">
        <v>52</v>
      </c>
    </row>
    <row r="27" customFormat="false" ht="20.1" hidden="false" customHeight="true" outlineLevel="0" collapsed="false">
      <c r="A27" s="428" t="s">
        <v>279</v>
      </c>
      <c r="B27" s="429" t="n">
        <v>438.22</v>
      </c>
      <c r="C27" s="429" t="n">
        <v>476.929982480055</v>
      </c>
      <c r="D27" s="429" t="n">
        <v>506.546616932035</v>
      </c>
      <c r="E27" s="429" t="n">
        <v>137.985801524891</v>
      </c>
      <c r="F27" s="429" t="n">
        <v>138.513586919161</v>
      </c>
      <c r="G27" s="429" t="n">
        <v>135.414926867173</v>
      </c>
    </row>
    <row r="28" customFormat="false" ht="20.1" hidden="false" customHeight="true" outlineLevel="0" collapsed="false">
      <c r="A28" s="428" t="s">
        <v>280</v>
      </c>
      <c r="B28" s="429" t="s">
        <v>52</v>
      </c>
      <c r="C28" s="429" t="s">
        <v>52</v>
      </c>
      <c r="D28" s="426" t="s">
        <v>52</v>
      </c>
      <c r="E28" s="429" t="s">
        <v>52</v>
      </c>
      <c r="F28" s="429" t="s">
        <v>52</v>
      </c>
      <c r="G28" s="426" t="s">
        <v>52</v>
      </c>
    </row>
    <row r="29" customFormat="false" ht="20.1" hidden="false" customHeight="true" outlineLevel="0" collapsed="false">
      <c r="A29" s="427" t="s">
        <v>297</v>
      </c>
      <c r="B29" s="426" t="n">
        <v>61064.79</v>
      </c>
      <c r="C29" s="426" t="n">
        <v>65380.0445233302</v>
      </c>
      <c r="D29" s="426" t="n">
        <v>69714.2215045363</v>
      </c>
      <c r="E29" s="426" t="n">
        <v>127.179496257913</v>
      </c>
      <c r="F29" s="426" t="n">
        <v>182.047744824062</v>
      </c>
      <c r="G29" s="426" t="n">
        <v>132.605795278516</v>
      </c>
    </row>
    <row r="30" customFormat="false" ht="20.1" hidden="false" customHeight="true" outlineLevel="0" collapsed="false">
      <c r="A30" s="428" t="s">
        <v>276</v>
      </c>
      <c r="B30" s="429" t="s">
        <v>52</v>
      </c>
      <c r="C30" s="429" t="s">
        <v>52</v>
      </c>
      <c r="D30" s="429" t="s">
        <v>52</v>
      </c>
      <c r="E30" s="429" t="s">
        <v>52</v>
      </c>
      <c r="F30" s="429" t="s">
        <v>52</v>
      </c>
      <c r="G30" s="429" t="s">
        <v>52</v>
      </c>
    </row>
    <row r="31" customFormat="false" ht="20.1" hidden="false" customHeight="true" outlineLevel="0" collapsed="false">
      <c r="A31" s="428" t="s">
        <v>277</v>
      </c>
      <c r="B31" s="429" t="s">
        <v>52</v>
      </c>
      <c r="C31" s="429" t="s">
        <v>52</v>
      </c>
      <c r="D31" s="429" t="s">
        <v>52</v>
      </c>
      <c r="E31" s="429" t="s">
        <v>52</v>
      </c>
      <c r="F31" s="429" t="s">
        <v>52</v>
      </c>
      <c r="G31" s="429" t="s">
        <v>52</v>
      </c>
    </row>
    <row r="32" customFormat="false" ht="20.1" hidden="false" customHeight="true" outlineLevel="0" collapsed="false">
      <c r="A32" s="428" t="s">
        <v>278</v>
      </c>
      <c r="B32" s="429" t="s">
        <v>52</v>
      </c>
      <c r="C32" s="429" t="s">
        <v>52</v>
      </c>
      <c r="D32" s="429" t="s">
        <v>52</v>
      </c>
      <c r="E32" s="429" t="s">
        <v>52</v>
      </c>
      <c r="F32" s="429" t="s">
        <v>52</v>
      </c>
      <c r="G32" s="429" t="s">
        <v>52</v>
      </c>
    </row>
    <row r="33" customFormat="false" ht="20.1" hidden="false" customHeight="true" outlineLevel="0" collapsed="false">
      <c r="A33" s="428" t="s">
        <v>279</v>
      </c>
      <c r="B33" s="429" t="n">
        <v>61064.79</v>
      </c>
      <c r="C33" s="429" t="n">
        <v>65380.0445233302</v>
      </c>
      <c r="D33" s="429" t="n">
        <v>69714.2215045363</v>
      </c>
      <c r="E33" s="429" t="n">
        <v>127.179496257913</v>
      </c>
      <c r="F33" s="429" t="n">
        <v>182.047744824062</v>
      </c>
      <c r="G33" s="429" t="n">
        <v>132.605795278516</v>
      </c>
    </row>
    <row r="34" customFormat="false" ht="20.1" hidden="false" customHeight="true" outlineLevel="0" collapsed="false">
      <c r="A34" s="428" t="s">
        <v>280</v>
      </c>
      <c r="B34" s="426" t="s">
        <v>52</v>
      </c>
      <c r="C34" s="426" t="s">
        <v>52</v>
      </c>
      <c r="D34" s="426" t="s">
        <v>52</v>
      </c>
      <c r="E34" s="426" t="s">
        <v>52</v>
      </c>
      <c r="F34" s="426" t="s">
        <v>52</v>
      </c>
      <c r="G34" s="426" t="s">
        <v>52</v>
      </c>
    </row>
    <row r="35" customFormat="false" ht="20.1" hidden="false" customHeight="true" outlineLevel="0" collapsed="false">
      <c r="A35" s="430"/>
      <c r="B35" s="26"/>
      <c r="C35" s="26"/>
      <c r="D35" s="26"/>
      <c r="E35" s="26"/>
      <c r="F35" s="26"/>
      <c r="G35" s="26"/>
    </row>
    <row r="36" customFormat="false" ht="20.1" hidden="false" customHeight="true" outlineLevel="0" collapsed="false">
      <c r="A36" s="430"/>
    </row>
    <row r="37" customFormat="false" ht="20.1" hidden="false" customHeight="true" outlineLevel="0" collapsed="false">
      <c r="A37" s="430"/>
    </row>
    <row r="38" customFormat="false" ht="20.1" hidden="false" customHeight="true" outlineLevel="0" collapsed="false">
      <c r="A38" s="430"/>
    </row>
    <row r="39" customFormat="false" ht="20.1" hidden="false" customHeight="true" outlineLevel="0" collapsed="false">
      <c r="A39" s="430"/>
    </row>
    <row r="40" customFormat="false" ht="20.1" hidden="false" customHeight="true" outlineLevel="0" collapsed="false">
      <c r="A40" s="430"/>
    </row>
    <row r="41" customFormat="false" ht="20.1" hidden="false" customHeight="true" outlineLevel="0" collapsed="false">
      <c r="A41" s="430"/>
    </row>
    <row r="42" customFormat="false" ht="20.1" hidden="false" customHeight="true" outlineLevel="0" collapsed="false">
      <c r="A42" s="430"/>
    </row>
    <row r="43" customFormat="false" ht="20.1" hidden="false" customHeight="true" outlineLevel="0" collapsed="false">
      <c r="A43" s="430"/>
    </row>
    <row r="44" customFormat="false" ht="20.1" hidden="false" customHeight="true" outlineLevel="0" collapsed="false">
      <c r="A44" s="430"/>
    </row>
    <row r="45" customFormat="false" ht="20.1" hidden="false" customHeight="true" outlineLevel="0" collapsed="false">
      <c r="A45" s="430"/>
    </row>
    <row r="46" customFormat="false" ht="20.1" hidden="false" customHeight="true" outlineLevel="0" collapsed="false">
      <c r="A46" s="430"/>
    </row>
    <row r="47" customFormat="false" ht="20.1" hidden="false" customHeight="true" outlineLevel="0" collapsed="false">
      <c r="A47" s="430"/>
    </row>
    <row r="48" customFormat="false" ht="20.1" hidden="false" customHeight="true" outlineLevel="0" collapsed="false">
      <c r="A48" s="430"/>
    </row>
    <row r="49" customFormat="false" ht="20.1" hidden="false" customHeight="true" outlineLevel="0" collapsed="false">
      <c r="A49" s="430"/>
    </row>
    <row r="50" customFormat="false" ht="20.1" hidden="false" customHeight="true" outlineLevel="0" collapsed="false">
      <c r="A50" s="430"/>
    </row>
    <row r="51" customFormat="false" ht="20.1" hidden="false" customHeight="true" outlineLevel="0" collapsed="false">
      <c r="A51" s="430"/>
    </row>
    <row r="52" customFormat="false" ht="20.1" hidden="false" customHeight="true" outlineLevel="0" collapsed="false">
      <c r="A52" s="430"/>
    </row>
    <row r="53" customFormat="false" ht="20.1" hidden="false" customHeight="true" outlineLevel="0" collapsed="false">
      <c r="A53" s="430"/>
    </row>
    <row r="54" customFormat="false" ht="20.1" hidden="false" customHeight="true" outlineLevel="0" collapsed="false">
      <c r="A54" s="430"/>
    </row>
    <row r="55" customFormat="false" ht="20.1" hidden="false" customHeight="true" outlineLevel="0" collapsed="false">
      <c r="A55" s="430"/>
    </row>
    <row r="56" customFormat="false" ht="20.1" hidden="false" customHeight="true" outlineLevel="0" collapsed="false">
      <c r="A56" s="430"/>
    </row>
    <row r="57" customFormat="false" ht="20.1" hidden="false" customHeight="true" outlineLevel="0" collapsed="false">
      <c r="A57" s="430"/>
    </row>
    <row r="58" customFormat="false" ht="20.1" hidden="false" customHeight="true" outlineLevel="0" collapsed="false">
      <c r="A58" s="430"/>
    </row>
    <row r="59" customFormat="false" ht="20.1" hidden="false" customHeight="true" outlineLevel="0" collapsed="false">
      <c r="A59" s="430"/>
    </row>
    <row r="60" customFormat="false" ht="20.1" hidden="false" customHeight="true" outlineLevel="0" collapsed="false">
      <c r="A60" s="430"/>
    </row>
    <row r="61" customFormat="false" ht="20.1" hidden="false" customHeight="true" outlineLevel="0" collapsed="false">
      <c r="A61" s="430"/>
    </row>
    <row r="62" customFormat="false" ht="20.1" hidden="false" customHeight="true" outlineLevel="0" collapsed="false">
      <c r="A62" s="430"/>
    </row>
    <row r="63" customFormat="false" ht="20.1" hidden="false" customHeight="true" outlineLevel="0" collapsed="false"/>
    <row r="64" customFormat="false" ht="20.1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3.14"/>
    <col collapsed="false" customWidth="true" hidden="false" outlineLevel="0" max="2" min="2" style="431" width="9.56"/>
    <col collapsed="false" customWidth="true" hidden="false" outlineLevel="0" max="3" min="3" style="431" width="11.13"/>
    <col collapsed="false" customWidth="true" hidden="false" outlineLevel="0" max="4" min="4" style="431" width="13.41"/>
    <col collapsed="false" customWidth="true" hidden="false" outlineLevel="0" max="5" min="5" style="431" width="12.42"/>
    <col collapsed="false" customWidth="true" hidden="false" outlineLevel="0" max="6" min="6" style="431" width="13.14"/>
    <col collapsed="false" customWidth="false" hidden="false" outlineLevel="0" max="257" min="7" style="431" width="9.14"/>
  </cols>
  <sheetData>
    <row r="1" s="433" customFormat="true" ht="18" hidden="false" customHeight="true" outlineLevel="0" collapsed="false">
      <c r="A1" s="432" t="s">
        <v>299</v>
      </c>
    </row>
    <row r="2" s="433" customFormat="true" ht="18" hidden="false" customHeight="true" outlineLevel="0" collapsed="false"/>
    <row r="3" customFormat="false" ht="18" hidden="false" customHeight="true" outlineLevel="0" collapsed="false">
      <c r="A3" s="434"/>
      <c r="B3" s="434"/>
      <c r="C3" s="434"/>
      <c r="D3" s="434"/>
      <c r="E3" s="434"/>
    </row>
    <row r="4" customFormat="false" ht="15.95" hidden="false" customHeight="true" outlineLevel="0" collapsed="false">
      <c r="B4" s="333" t="s">
        <v>300</v>
      </c>
      <c r="C4" s="333" t="s">
        <v>222</v>
      </c>
      <c r="D4" s="380" t="s">
        <v>223</v>
      </c>
      <c r="E4" s="380" t="s">
        <v>223</v>
      </c>
      <c r="F4" s="333" t="s">
        <v>171</v>
      </c>
    </row>
    <row r="5" customFormat="false" ht="15.95" hidden="false" customHeight="true" outlineLevel="0" collapsed="false">
      <c r="B5" s="334" t="s">
        <v>186</v>
      </c>
      <c r="C5" s="335" t="s">
        <v>224</v>
      </c>
      <c r="D5" s="381" t="s">
        <v>230</v>
      </c>
      <c r="E5" s="334" t="s">
        <v>225</v>
      </c>
      <c r="F5" s="335" t="s">
        <v>224</v>
      </c>
    </row>
    <row r="6" customFormat="false" ht="15.95" hidden="false" customHeight="true" outlineLevel="0" collapsed="false">
      <c r="B6" s="334" t="s">
        <v>103</v>
      </c>
      <c r="C6" s="336" t="s">
        <v>226</v>
      </c>
      <c r="D6" s="381" t="s">
        <v>273</v>
      </c>
      <c r="E6" s="334" t="s">
        <v>227</v>
      </c>
      <c r="F6" s="335" t="s">
        <v>226</v>
      </c>
    </row>
    <row r="7" customFormat="false" ht="15.95" hidden="false" customHeight="true" outlineLevel="0" collapsed="false">
      <c r="B7" s="338"/>
      <c r="C7" s="335" t="s">
        <v>186</v>
      </c>
      <c r="D7" s="381" t="s">
        <v>274</v>
      </c>
      <c r="E7" s="334" t="s">
        <v>228</v>
      </c>
      <c r="F7" s="382" t="s">
        <v>229</v>
      </c>
    </row>
    <row r="8" customFormat="false" ht="15.95" hidden="false" customHeight="true" outlineLevel="0" collapsed="false">
      <c r="B8" s="338"/>
      <c r="C8" s="382" t="s">
        <v>103</v>
      </c>
      <c r="D8" s="381"/>
      <c r="E8" s="334"/>
      <c r="F8" s="382" t="s">
        <v>104</v>
      </c>
    </row>
    <row r="9" customFormat="false" ht="15.95" hidden="false" customHeight="true" outlineLevel="0" collapsed="false">
      <c r="B9" s="383"/>
      <c r="C9" s="383"/>
      <c r="D9" s="383"/>
      <c r="E9" s="383"/>
      <c r="F9" s="340" t="s">
        <v>35</v>
      </c>
    </row>
    <row r="10" customFormat="false" ht="15.95" hidden="false" customHeight="true" outlineLevel="0" collapsed="false">
      <c r="B10" s="381"/>
      <c r="C10" s="381"/>
      <c r="D10" s="381"/>
      <c r="E10" s="381"/>
      <c r="F10" s="334"/>
    </row>
    <row r="11" customFormat="false" ht="17.25" hidden="false" customHeight="true" outlineLevel="0" collapsed="false">
      <c r="A11" s="435" t="s">
        <v>301</v>
      </c>
    </row>
    <row r="12" customFormat="false" ht="17.25" hidden="false" customHeight="true" outlineLevel="0" collapsed="false">
      <c r="A12" s="436" t="s">
        <v>302</v>
      </c>
      <c r="B12" s="431" t="n">
        <v>16</v>
      </c>
      <c r="C12" s="437" t="n">
        <v>112</v>
      </c>
      <c r="D12" s="438" t="n">
        <v>100</v>
      </c>
      <c r="E12" s="438" t="n">
        <v>177.777777777778</v>
      </c>
      <c r="F12" s="438" t="n">
        <v>100.900900900901</v>
      </c>
    </row>
    <row r="13" customFormat="false" ht="17.25" hidden="false" customHeight="true" outlineLevel="0" collapsed="false">
      <c r="A13" s="439" t="s">
        <v>279</v>
      </c>
      <c r="B13" s="431" t="n">
        <v>16</v>
      </c>
      <c r="C13" s="437" t="n">
        <v>112</v>
      </c>
      <c r="D13" s="438" t="n">
        <v>100</v>
      </c>
      <c r="E13" s="438" t="n">
        <v>177.777777777778</v>
      </c>
      <c r="F13" s="438" t="n">
        <v>100.900900900901</v>
      </c>
    </row>
    <row r="14" customFormat="false" ht="17.25" hidden="false" customHeight="true" outlineLevel="0" collapsed="false">
      <c r="A14" s="439" t="s">
        <v>276</v>
      </c>
      <c r="B14" s="440" t="s">
        <v>52</v>
      </c>
      <c r="C14" s="440" t="s">
        <v>52</v>
      </c>
      <c r="D14" s="440" t="s">
        <v>52</v>
      </c>
      <c r="E14" s="440" t="s">
        <v>52</v>
      </c>
      <c r="F14" s="440" t="s">
        <v>52</v>
      </c>
    </row>
    <row r="15" customFormat="false" ht="17.25" hidden="false" customHeight="true" outlineLevel="0" collapsed="false">
      <c r="A15" s="439" t="s">
        <v>303</v>
      </c>
      <c r="B15" s="440" t="s">
        <v>52</v>
      </c>
      <c r="C15" s="440" t="s">
        <v>52</v>
      </c>
      <c r="D15" s="440" t="s">
        <v>52</v>
      </c>
      <c r="E15" s="440" t="s">
        <v>52</v>
      </c>
      <c r="F15" s="440" t="s">
        <v>52</v>
      </c>
    </row>
    <row r="16" customFormat="false" ht="17.25" hidden="false" customHeight="true" outlineLevel="0" collapsed="false">
      <c r="A16" s="436" t="s">
        <v>304</v>
      </c>
      <c r="B16" s="441" t="n">
        <v>14</v>
      </c>
      <c r="C16" s="437" t="n">
        <v>101</v>
      </c>
      <c r="D16" s="438" t="n">
        <v>87.5</v>
      </c>
      <c r="E16" s="438" t="n">
        <v>155.555555555556</v>
      </c>
      <c r="F16" s="438" t="n">
        <v>110.989010989011</v>
      </c>
    </row>
    <row r="17" customFormat="false" ht="17.25" hidden="false" customHeight="true" outlineLevel="0" collapsed="false">
      <c r="A17" s="439" t="s">
        <v>279</v>
      </c>
      <c r="B17" s="441" t="n">
        <v>14</v>
      </c>
      <c r="C17" s="437" t="n">
        <v>101</v>
      </c>
      <c r="D17" s="438" t="n">
        <v>87.5</v>
      </c>
      <c r="E17" s="438" t="n">
        <v>155.555555555556</v>
      </c>
      <c r="F17" s="438" t="n">
        <v>110.989010989011</v>
      </c>
    </row>
    <row r="18" customFormat="false" ht="17.25" hidden="false" customHeight="true" outlineLevel="0" collapsed="false">
      <c r="A18" s="439" t="s">
        <v>276</v>
      </c>
      <c r="B18" s="440" t="s">
        <v>52</v>
      </c>
      <c r="C18" s="440" t="s">
        <v>52</v>
      </c>
      <c r="D18" s="440" t="s">
        <v>52</v>
      </c>
      <c r="E18" s="440" t="s">
        <v>52</v>
      </c>
      <c r="F18" s="440" t="s">
        <v>52</v>
      </c>
    </row>
    <row r="19" customFormat="false" ht="17.25" hidden="false" customHeight="true" outlineLevel="0" collapsed="false">
      <c r="A19" s="439" t="s">
        <v>303</v>
      </c>
      <c r="B19" s="440" t="s">
        <v>52</v>
      </c>
      <c r="C19" s="440" t="s">
        <v>52</v>
      </c>
      <c r="D19" s="440" t="s">
        <v>52</v>
      </c>
      <c r="E19" s="440" t="s">
        <v>52</v>
      </c>
      <c r="F19" s="440" t="s">
        <v>52</v>
      </c>
    </row>
    <row r="20" customFormat="false" ht="17.25" hidden="false" customHeight="true" outlineLevel="0" collapsed="false">
      <c r="A20" s="436" t="s">
        <v>305</v>
      </c>
      <c r="B20" s="441" t="n">
        <v>4</v>
      </c>
      <c r="C20" s="437" t="n">
        <v>40</v>
      </c>
      <c r="D20" s="438" t="n">
        <v>100</v>
      </c>
      <c r="E20" s="438" t="n">
        <v>200</v>
      </c>
      <c r="F20" s="438" t="n">
        <v>56.3380281690141</v>
      </c>
    </row>
    <row r="21" customFormat="false" ht="17.25" hidden="false" customHeight="true" outlineLevel="0" collapsed="false">
      <c r="A21" s="439" t="s">
        <v>279</v>
      </c>
      <c r="B21" s="441" t="n">
        <v>4</v>
      </c>
      <c r="C21" s="437" t="n">
        <v>40</v>
      </c>
      <c r="D21" s="438" t="n">
        <v>100</v>
      </c>
      <c r="E21" s="438" t="n">
        <v>200</v>
      </c>
      <c r="F21" s="438" t="n">
        <v>56.3380281690141</v>
      </c>
    </row>
    <row r="22" customFormat="false" ht="17.25" hidden="false" customHeight="true" outlineLevel="0" collapsed="false">
      <c r="A22" s="439" t="s">
        <v>276</v>
      </c>
      <c r="B22" s="440" t="s">
        <v>52</v>
      </c>
      <c r="C22" s="440" t="s">
        <v>52</v>
      </c>
      <c r="D22" s="440" t="s">
        <v>52</v>
      </c>
      <c r="E22" s="440" t="s">
        <v>52</v>
      </c>
      <c r="F22" s="440" t="s">
        <v>52</v>
      </c>
    </row>
    <row r="23" customFormat="false" ht="17.25" hidden="false" customHeight="true" outlineLevel="0" collapsed="false">
      <c r="A23" s="439" t="s">
        <v>303</v>
      </c>
      <c r="B23" s="440" t="s">
        <v>52</v>
      </c>
      <c r="C23" s="440" t="s">
        <v>52</v>
      </c>
      <c r="D23" s="440" t="s">
        <v>52</v>
      </c>
      <c r="E23" s="440" t="s">
        <v>52</v>
      </c>
      <c r="F23" s="440" t="s">
        <v>52</v>
      </c>
    </row>
    <row r="24" customFormat="false" ht="17.25" hidden="false" customHeight="true" outlineLevel="0" collapsed="false">
      <c r="A24" s="435" t="s">
        <v>306</v>
      </c>
      <c r="B24" s="441"/>
      <c r="C24" s="437"/>
      <c r="D24" s="438"/>
      <c r="E24" s="438"/>
      <c r="F24" s="438"/>
    </row>
    <row r="25" customFormat="false" ht="17.25" hidden="false" customHeight="true" outlineLevel="0" collapsed="false">
      <c r="A25" s="436" t="s">
        <v>307</v>
      </c>
      <c r="B25" s="440" t="s">
        <v>52</v>
      </c>
      <c r="C25" s="442" t="n">
        <v>8</v>
      </c>
      <c r="D25" s="443" t="s">
        <v>52</v>
      </c>
      <c r="E25" s="443" t="s">
        <v>52</v>
      </c>
      <c r="F25" s="438" t="n">
        <v>133.333333333333</v>
      </c>
    </row>
    <row r="26" customFormat="false" ht="17.25" hidden="false" customHeight="true" outlineLevel="0" collapsed="false">
      <c r="A26" s="436" t="s">
        <v>304</v>
      </c>
      <c r="B26" s="440" t="s">
        <v>52</v>
      </c>
      <c r="C26" s="442" t="s">
        <v>52</v>
      </c>
      <c r="D26" s="443" t="s">
        <v>52</v>
      </c>
      <c r="E26" s="443" t="s">
        <v>52</v>
      </c>
      <c r="F26" s="443" t="s">
        <v>52</v>
      </c>
    </row>
    <row r="27" customFormat="false" ht="17.25" hidden="false" customHeight="true" outlineLevel="0" collapsed="false">
      <c r="A27" s="436" t="s">
        <v>305</v>
      </c>
      <c r="B27" s="440" t="s">
        <v>52</v>
      </c>
      <c r="C27" s="442" t="s">
        <v>52</v>
      </c>
      <c r="D27" s="443" t="s">
        <v>52</v>
      </c>
      <c r="E27" s="443" t="s">
        <v>52</v>
      </c>
      <c r="F27" s="443" t="s">
        <v>52</v>
      </c>
    </row>
    <row r="28" customFormat="false" ht="26.25" hidden="false" customHeight="false" outlineLevel="0" collapsed="false">
      <c r="A28" s="444" t="s">
        <v>308</v>
      </c>
      <c r="B28" s="440" t="s">
        <v>52</v>
      </c>
      <c r="C28" s="442" t="n">
        <v>480</v>
      </c>
      <c r="D28" s="443" t="s">
        <v>52</v>
      </c>
      <c r="E28" s="443" t="s">
        <v>52</v>
      </c>
      <c r="F28" s="438" t="n">
        <v>3.01507537688442</v>
      </c>
    </row>
    <row r="29" customFormat="false" ht="16.5" hidden="false" customHeight="true" outlineLevel="0" collapsed="false">
      <c r="A29" s="445"/>
      <c r="E29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446" width="41.42"/>
    <col collapsed="false" customWidth="true" hidden="false" outlineLevel="0" max="2" min="2" style="446" width="13.14"/>
    <col collapsed="false" customWidth="true" hidden="false" outlineLevel="0" max="4" min="3" style="446" width="16.7"/>
    <col collapsed="false" customWidth="true" hidden="false" outlineLevel="0" max="5" min="5" style="446" width="15.13"/>
    <col collapsed="false" customWidth="false" hidden="false" outlineLevel="0" max="257" min="6" style="446" width="9.14"/>
  </cols>
  <sheetData>
    <row r="1" s="448" customFormat="true" ht="20.1" hidden="false" customHeight="true" outlineLevel="0" collapsed="false">
      <c r="A1" s="447" t="s">
        <v>309</v>
      </c>
      <c r="C1" s="447"/>
      <c r="D1" s="447"/>
    </row>
    <row r="2" s="448" customFormat="true" ht="20.1" hidden="false" customHeight="true" outlineLevel="0" collapsed="false">
      <c r="B2" s="447"/>
      <c r="C2" s="447"/>
      <c r="D2" s="447"/>
    </row>
    <row r="3" customFormat="false" ht="15" hidden="false" customHeight="false" outlineLevel="0" collapsed="false">
      <c r="A3" s="437"/>
      <c r="B3" s="437"/>
      <c r="C3" s="437"/>
      <c r="D3" s="437"/>
    </row>
    <row r="4" customFormat="false" ht="19.5" hidden="false" customHeight="true" outlineLevel="0" collapsed="false">
      <c r="A4" s="449"/>
      <c r="B4" s="304" t="s">
        <v>161</v>
      </c>
      <c r="C4" s="304" t="s">
        <v>167</v>
      </c>
      <c r="D4" s="304" t="s">
        <v>168</v>
      </c>
      <c r="E4" s="304" t="s">
        <v>39</v>
      </c>
    </row>
    <row r="5" customFormat="false" ht="19.5" hidden="false" customHeight="true" outlineLevel="0" collapsed="false">
      <c r="A5" s="450"/>
      <c r="B5" s="306" t="s">
        <v>34</v>
      </c>
      <c r="C5" s="306" t="s">
        <v>103</v>
      </c>
      <c r="D5" s="306" t="s">
        <v>103</v>
      </c>
      <c r="E5" s="306" t="s">
        <v>103</v>
      </c>
    </row>
    <row r="6" customFormat="false" ht="19.5" hidden="false" customHeight="true" outlineLevel="0" collapsed="false">
      <c r="A6" s="450"/>
      <c r="B6" s="305"/>
      <c r="C6" s="305"/>
      <c r="D6" s="305"/>
    </row>
    <row r="7" customFormat="false" ht="20.1" hidden="false" customHeight="true" outlineLevel="0" collapsed="false">
      <c r="A7" s="451" t="s">
        <v>301</v>
      </c>
      <c r="B7" s="452"/>
      <c r="C7" s="437"/>
      <c r="D7" s="437"/>
    </row>
    <row r="8" customFormat="false" ht="20.1" hidden="false" customHeight="true" outlineLevel="0" collapsed="false">
      <c r="A8" s="453" t="s">
        <v>310</v>
      </c>
      <c r="B8" s="454" t="s">
        <v>311</v>
      </c>
      <c r="C8" s="437" t="n">
        <v>34</v>
      </c>
      <c r="D8" s="455" t="n">
        <v>31</v>
      </c>
      <c r="E8" s="455" t="n">
        <v>47</v>
      </c>
    </row>
    <row r="9" customFormat="false" ht="20.1" hidden="false" customHeight="true" outlineLevel="0" collapsed="false">
      <c r="A9" s="456" t="s">
        <v>279</v>
      </c>
      <c r="B9" s="454" t="s">
        <v>312</v>
      </c>
      <c r="C9" s="437" t="n">
        <v>34</v>
      </c>
      <c r="D9" s="455" t="n">
        <v>31</v>
      </c>
      <c r="E9" s="455" t="n">
        <v>47</v>
      </c>
    </row>
    <row r="10" customFormat="false" ht="20.1" hidden="false" customHeight="true" outlineLevel="0" collapsed="false">
      <c r="A10" s="456" t="s">
        <v>276</v>
      </c>
      <c r="B10" s="454" t="s">
        <v>312</v>
      </c>
      <c r="C10" s="440" t="s">
        <v>52</v>
      </c>
      <c r="D10" s="455" t="s">
        <v>52</v>
      </c>
      <c r="E10" s="455" t="s">
        <v>52</v>
      </c>
    </row>
    <row r="11" customFormat="false" ht="20.1" hidden="false" customHeight="true" outlineLevel="0" collapsed="false">
      <c r="A11" s="456" t="s">
        <v>303</v>
      </c>
      <c r="B11" s="454" t="s">
        <v>312</v>
      </c>
      <c r="C11" s="440" t="s">
        <v>52</v>
      </c>
      <c r="D11" s="455" t="s">
        <v>52</v>
      </c>
      <c r="E11" s="455" t="s">
        <v>52</v>
      </c>
    </row>
    <row r="12" customFormat="false" ht="20.1" hidden="false" customHeight="true" outlineLevel="0" collapsed="false">
      <c r="A12" s="453" t="s">
        <v>313</v>
      </c>
      <c r="B12" s="454" t="s">
        <v>314</v>
      </c>
      <c r="C12" s="437" t="n">
        <v>31</v>
      </c>
      <c r="D12" s="455" t="n">
        <v>28</v>
      </c>
      <c r="E12" s="455" t="n">
        <v>42</v>
      </c>
    </row>
    <row r="13" customFormat="false" ht="20.1" hidden="false" customHeight="true" outlineLevel="0" collapsed="false">
      <c r="A13" s="456" t="s">
        <v>279</v>
      </c>
      <c r="B13" s="454" t="s">
        <v>312</v>
      </c>
      <c r="C13" s="437" t="n">
        <v>31</v>
      </c>
      <c r="D13" s="455" t="n">
        <v>28</v>
      </c>
      <c r="E13" s="455" t="n">
        <v>42</v>
      </c>
    </row>
    <row r="14" customFormat="false" ht="20.1" hidden="false" customHeight="true" outlineLevel="0" collapsed="false">
      <c r="A14" s="456" t="s">
        <v>276</v>
      </c>
      <c r="B14" s="454" t="s">
        <v>312</v>
      </c>
      <c r="C14" s="440" t="s">
        <v>52</v>
      </c>
      <c r="D14" s="455" t="s">
        <v>52</v>
      </c>
      <c r="E14" s="455" t="s">
        <v>52</v>
      </c>
    </row>
    <row r="15" customFormat="false" ht="20.1" hidden="false" customHeight="true" outlineLevel="0" collapsed="false">
      <c r="A15" s="456" t="s">
        <v>303</v>
      </c>
      <c r="B15" s="454" t="s">
        <v>312</v>
      </c>
      <c r="C15" s="440" t="s">
        <v>52</v>
      </c>
      <c r="D15" s="455" t="s">
        <v>52</v>
      </c>
      <c r="E15" s="455" t="s">
        <v>52</v>
      </c>
    </row>
    <row r="16" customFormat="false" ht="20.1" hidden="false" customHeight="true" outlineLevel="0" collapsed="false">
      <c r="A16" s="453" t="s">
        <v>315</v>
      </c>
      <c r="B16" s="454" t="s">
        <v>314</v>
      </c>
      <c r="C16" s="437" t="n">
        <v>17</v>
      </c>
      <c r="D16" s="455" t="n">
        <v>11</v>
      </c>
      <c r="E16" s="455" t="n">
        <v>12</v>
      </c>
    </row>
    <row r="17" customFormat="false" ht="20.1" hidden="false" customHeight="true" outlineLevel="0" collapsed="false">
      <c r="A17" s="456" t="s">
        <v>279</v>
      </c>
      <c r="B17" s="454" t="s">
        <v>312</v>
      </c>
      <c r="C17" s="437" t="n">
        <v>17</v>
      </c>
      <c r="D17" s="455" t="n">
        <v>11</v>
      </c>
      <c r="E17" s="455" t="n">
        <v>12</v>
      </c>
    </row>
    <row r="18" customFormat="false" ht="20.1" hidden="false" customHeight="true" outlineLevel="0" collapsed="false">
      <c r="A18" s="456" t="s">
        <v>276</v>
      </c>
      <c r="B18" s="454" t="s">
        <v>312</v>
      </c>
      <c r="C18" s="440" t="s">
        <v>52</v>
      </c>
      <c r="D18" s="455" t="s">
        <v>52</v>
      </c>
      <c r="E18" s="455" t="s">
        <v>52</v>
      </c>
    </row>
    <row r="19" customFormat="false" ht="20.1" hidden="false" customHeight="true" outlineLevel="0" collapsed="false">
      <c r="A19" s="456" t="s">
        <v>303</v>
      </c>
      <c r="B19" s="454" t="s">
        <v>312</v>
      </c>
      <c r="C19" s="440" t="s">
        <v>52</v>
      </c>
      <c r="D19" s="455" t="s">
        <v>52</v>
      </c>
      <c r="E19" s="455" t="s">
        <v>52</v>
      </c>
    </row>
    <row r="20" customFormat="false" ht="20.1" hidden="false" customHeight="true" outlineLevel="0" collapsed="false">
      <c r="A20" s="451" t="s">
        <v>306</v>
      </c>
      <c r="B20" s="452"/>
      <c r="C20" s="437"/>
      <c r="D20" s="455"/>
    </row>
    <row r="21" customFormat="false" ht="20.1" hidden="false" customHeight="true" outlineLevel="0" collapsed="false">
      <c r="A21" s="453" t="s">
        <v>316</v>
      </c>
      <c r="B21" s="454" t="s">
        <v>311</v>
      </c>
      <c r="C21" s="452" t="n">
        <v>4</v>
      </c>
      <c r="D21" s="455" t="n">
        <v>4</v>
      </c>
      <c r="E21" s="457" t="n">
        <v>8</v>
      </c>
    </row>
    <row r="22" customFormat="false" ht="20.1" hidden="false" customHeight="true" outlineLevel="0" collapsed="false">
      <c r="A22" s="453" t="s">
        <v>313</v>
      </c>
      <c r="B22" s="454" t="s">
        <v>314</v>
      </c>
      <c r="C22" s="443" t="s">
        <v>52</v>
      </c>
      <c r="D22" s="455" t="s">
        <v>52</v>
      </c>
      <c r="E22" s="442" t="s">
        <v>52</v>
      </c>
    </row>
    <row r="23" customFormat="false" ht="20.1" hidden="false" customHeight="true" outlineLevel="0" collapsed="false">
      <c r="A23" s="453" t="s">
        <v>315</v>
      </c>
      <c r="B23" s="454" t="s">
        <v>312</v>
      </c>
      <c r="C23" s="443" t="s">
        <v>52</v>
      </c>
      <c r="D23" s="455" t="s">
        <v>52</v>
      </c>
      <c r="E23" s="442" t="s">
        <v>52</v>
      </c>
    </row>
    <row r="24" customFormat="false" ht="20.1" hidden="false" customHeight="true" outlineLevel="0" collapsed="false">
      <c r="A24" s="453" t="s">
        <v>317</v>
      </c>
      <c r="B24" s="454" t="s">
        <v>125</v>
      </c>
      <c r="C24" s="458" t="n">
        <v>400</v>
      </c>
      <c r="D24" s="455" t="n">
        <v>80</v>
      </c>
      <c r="E24" s="457" t="n">
        <v>480</v>
      </c>
    </row>
    <row r="25" customFormat="false" ht="15" hidden="false" customHeight="false" outlineLevel="0" collapsed="false">
      <c r="D25" s="455"/>
    </row>
    <row r="26" customFormat="false" ht="15" hidden="false" customHeight="false" outlineLevel="0" collapsed="false">
      <c r="D26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0.84"/>
    <col collapsed="false" customWidth="true" hidden="false" outlineLevel="0" max="2" min="2" style="119" width="15.28"/>
    <col collapsed="false" customWidth="true" hidden="false" outlineLevel="0" max="3" min="3" style="119" width="15.99"/>
    <col collapsed="false" customWidth="true" hidden="false" outlineLevel="0" max="4" min="4" style="119" width="11.85"/>
    <col collapsed="false" customWidth="true" hidden="false" outlineLevel="0" max="5" min="5" style="119" width="9.41"/>
    <col collapsed="false" customWidth="true" hidden="false" outlineLevel="0" max="6" min="6" style="119" width="13.56"/>
    <col collapsed="false" customWidth="false" hidden="false" outlineLevel="0" max="7" min="7" style="119" width="9.14"/>
    <col collapsed="false" customWidth="false" hidden="false" outlineLevel="0" max="9" min="8" style="283" width="9.14"/>
    <col collapsed="false" customWidth="false" hidden="false" outlineLevel="0" max="257" min="10" style="119" width="9.14"/>
  </cols>
  <sheetData>
    <row r="1" s="122" customFormat="true" ht="21" hidden="false" customHeight="true" outlineLevel="0" collapsed="false">
      <c r="A1" s="179" t="s">
        <v>318</v>
      </c>
      <c r="B1" s="459"/>
      <c r="H1" s="460"/>
      <c r="I1" s="460"/>
    </row>
    <row r="2" customFormat="false" ht="33.75" hidden="false" customHeight="true" outlineLevel="0" collapsed="false">
      <c r="A2" s="180"/>
      <c r="B2" s="180"/>
      <c r="C2" s="180"/>
      <c r="D2" s="180"/>
      <c r="F2" s="461" t="s">
        <v>170</v>
      </c>
    </row>
    <row r="3" customFormat="false" ht="15.95" hidden="false" customHeight="true" outlineLevel="0" collapsed="false">
      <c r="B3" s="462" t="s">
        <v>319</v>
      </c>
      <c r="C3" s="462" t="s">
        <v>320</v>
      </c>
      <c r="D3" s="463" t="s">
        <v>321</v>
      </c>
      <c r="E3" s="464" t="s">
        <v>322</v>
      </c>
      <c r="F3" s="464" t="s">
        <v>323</v>
      </c>
    </row>
    <row r="4" customFormat="false" ht="15.95" hidden="false" customHeight="true" outlineLevel="0" collapsed="false">
      <c r="B4" s="462"/>
      <c r="C4" s="462"/>
      <c r="D4" s="463"/>
      <c r="E4" s="464"/>
      <c r="F4" s="464"/>
    </row>
    <row r="5" customFormat="false" ht="32.25" hidden="false" customHeight="true" outlineLevel="0" collapsed="false">
      <c r="B5" s="462"/>
      <c r="C5" s="462"/>
      <c r="D5" s="463"/>
      <c r="E5" s="464"/>
      <c r="F5" s="464"/>
    </row>
    <row r="6" customFormat="false" ht="20.1" hidden="false" customHeight="true" outlineLevel="0" collapsed="false">
      <c r="B6" s="305"/>
      <c r="C6" s="305"/>
      <c r="D6" s="305"/>
      <c r="E6" s="305"/>
      <c r="F6" s="305"/>
    </row>
    <row r="7" s="181" customFormat="true" ht="20.1" hidden="false" customHeight="true" outlineLevel="0" collapsed="false">
      <c r="A7" s="465" t="s">
        <v>324</v>
      </c>
      <c r="B7" s="466" t="n">
        <v>762.673</v>
      </c>
      <c r="C7" s="466" t="n">
        <v>7731.037</v>
      </c>
      <c r="D7" s="280" t="n">
        <v>67.7966789871114</v>
      </c>
      <c r="E7" s="280" t="n">
        <v>100</v>
      </c>
      <c r="F7" s="280" t="n">
        <v>51.9279755507792</v>
      </c>
      <c r="H7" s="280"/>
      <c r="I7" s="280"/>
      <c r="K7" s="466"/>
      <c r="L7" s="466"/>
    </row>
    <row r="8" s="181" customFormat="true" ht="20.1" hidden="false" customHeight="true" outlineLevel="0" collapsed="false">
      <c r="A8" s="465" t="s">
        <v>325</v>
      </c>
      <c r="B8" s="466" t="n">
        <v>666</v>
      </c>
      <c r="C8" s="466" t="n">
        <v>6780.182</v>
      </c>
      <c r="D8" s="280" t="n">
        <v>64.0408906167501</v>
      </c>
      <c r="E8" s="280" t="n">
        <f aca="false">C8/$C$7*100</f>
        <v>87.7008090893887</v>
      </c>
      <c r="F8" s="280" t="n">
        <v>49.6062481709102</v>
      </c>
      <c r="H8" s="280"/>
      <c r="I8" s="280"/>
      <c r="K8" s="466"/>
      <c r="L8" s="466"/>
    </row>
    <row r="9" customFormat="false" ht="20.1" hidden="false" customHeight="true" outlineLevel="0" collapsed="false">
      <c r="A9" s="467" t="s">
        <v>326</v>
      </c>
      <c r="B9" s="468" t="n">
        <v>20</v>
      </c>
      <c r="C9" s="468" t="n">
        <v>284.926</v>
      </c>
      <c r="D9" s="283" t="n">
        <v>70.4927361254058</v>
      </c>
      <c r="E9" s="283" t="n">
        <f aca="false">C9/$C$7*100</f>
        <v>3.68548229687686</v>
      </c>
      <c r="F9" s="283" t="n">
        <v>49.9870175438596</v>
      </c>
      <c r="H9" s="280"/>
      <c r="K9" s="466"/>
      <c r="L9" s="466"/>
    </row>
    <row r="10" customFormat="false" ht="20.1" hidden="false" customHeight="true" outlineLevel="0" collapsed="false">
      <c r="A10" s="467" t="s">
        <v>327</v>
      </c>
      <c r="B10" s="468" t="n">
        <v>20</v>
      </c>
      <c r="C10" s="468" t="n">
        <v>355.247</v>
      </c>
      <c r="D10" s="283" t="n">
        <v>73.8987895265653</v>
      </c>
      <c r="E10" s="283" t="n">
        <f aca="false">C10/$C$7*100</f>
        <v>4.59507566708063</v>
      </c>
      <c r="F10" s="283" t="n">
        <v>71.0494</v>
      </c>
      <c r="H10" s="280"/>
      <c r="K10" s="466"/>
      <c r="L10" s="466"/>
    </row>
    <row r="11" customFormat="false" ht="31.5" hidden="false" customHeight="true" outlineLevel="0" collapsed="false">
      <c r="A11" s="467" t="s">
        <v>328</v>
      </c>
      <c r="B11" s="468" t="n">
        <v>10</v>
      </c>
      <c r="C11" s="468" t="n">
        <v>295.448</v>
      </c>
      <c r="D11" s="283" t="n">
        <v>57.1246270777786</v>
      </c>
      <c r="E11" s="283" t="n">
        <f aca="false">C11/$C$7*100</f>
        <v>3.82158305541676</v>
      </c>
      <c r="F11" s="283" t="n">
        <v>34.3544186046512</v>
      </c>
      <c r="H11" s="280"/>
      <c r="K11" s="466"/>
      <c r="L11" s="466"/>
    </row>
    <row r="12" customFormat="false" ht="28.5" hidden="false" customHeight="true" outlineLevel="0" collapsed="false">
      <c r="A12" s="467" t="s">
        <v>329</v>
      </c>
      <c r="B12" s="468" t="n">
        <v>100</v>
      </c>
      <c r="C12" s="468" t="n">
        <v>1377.286</v>
      </c>
      <c r="D12" s="283" t="n">
        <v>110.863493157191</v>
      </c>
      <c r="E12" s="283" t="n">
        <f aca="false">C12/$C$7*100</f>
        <v>17.8150227453316</v>
      </c>
      <c r="F12" s="283" t="n">
        <v>74.0476344086022</v>
      </c>
      <c r="H12" s="280"/>
      <c r="K12" s="466"/>
      <c r="L12" s="466"/>
    </row>
    <row r="13" customFormat="false" ht="20.1" hidden="false" customHeight="true" outlineLevel="0" collapsed="false">
      <c r="A13" s="467" t="s">
        <v>330</v>
      </c>
      <c r="B13" s="468" t="n">
        <v>20</v>
      </c>
      <c r="C13" s="468" t="n">
        <v>268.174</v>
      </c>
      <c r="D13" s="283" t="n">
        <v>40.1972584670499</v>
      </c>
      <c r="E13" s="283" t="n">
        <f aca="false">C13/$C$7*100</f>
        <v>3.468797264843</v>
      </c>
      <c r="F13" s="283" t="n">
        <v>34.8277922077922</v>
      </c>
      <c r="H13" s="280"/>
      <c r="K13" s="466"/>
      <c r="L13" s="466"/>
    </row>
    <row r="14" customFormat="false" ht="20.1" hidden="false" customHeight="true" outlineLevel="0" collapsed="false">
      <c r="A14" s="467" t="s">
        <v>331</v>
      </c>
      <c r="B14" s="468" t="n">
        <v>0.5</v>
      </c>
      <c r="C14" s="468" t="n">
        <v>14.602</v>
      </c>
      <c r="D14" s="283" t="n">
        <v>191.250818598559</v>
      </c>
      <c r="E14" s="283" t="n">
        <f aca="false">C14/$C$7*100</f>
        <v>0.188875050009462</v>
      </c>
      <c r="F14" s="283" t="n">
        <v>146.02</v>
      </c>
      <c r="H14" s="280"/>
      <c r="K14" s="466"/>
      <c r="L14" s="466"/>
    </row>
    <row r="15" customFormat="false" ht="20.1" hidden="false" customHeight="true" outlineLevel="0" collapsed="false">
      <c r="A15" s="467" t="s">
        <v>332</v>
      </c>
      <c r="B15" s="468" t="n">
        <v>40</v>
      </c>
      <c r="C15" s="468" t="n">
        <v>675.26</v>
      </c>
      <c r="D15" s="283" t="n">
        <v>53.7645795198403</v>
      </c>
      <c r="E15" s="283" t="n">
        <f aca="false">C15/$C$7*100</f>
        <v>8.73440393572039</v>
      </c>
      <c r="F15" s="283" t="n">
        <v>61.3872727272727</v>
      </c>
      <c r="H15" s="280"/>
      <c r="K15" s="466"/>
      <c r="L15" s="466"/>
    </row>
    <row r="16" customFormat="false" ht="20.1" hidden="false" customHeight="true" outlineLevel="0" collapsed="false">
      <c r="A16" s="467" t="s">
        <v>333</v>
      </c>
      <c r="B16" s="468" t="n">
        <v>10</v>
      </c>
      <c r="C16" s="468" t="n">
        <v>94.507</v>
      </c>
      <c r="D16" s="283" t="n">
        <v>72.6932188788382</v>
      </c>
      <c r="E16" s="283" t="n">
        <f aca="false">C16/$C$7*100</f>
        <v>1.22243626566527</v>
      </c>
      <c r="F16" s="283" t="n">
        <v>45.0033333333333</v>
      </c>
      <c r="H16" s="280"/>
      <c r="K16" s="466"/>
      <c r="L16" s="466"/>
    </row>
    <row r="17" customFormat="false" ht="20.1" hidden="false" customHeight="true" outlineLevel="0" collapsed="false">
      <c r="A17" s="467" t="s">
        <v>334</v>
      </c>
      <c r="B17" s="468" t="n">
        <v>10</v>
      </c>
      <c r="C17" s="468" t="n">
        <v>109.634</v>
      </c>
      <c r="D17" s="283" t="n">
        <v>97.0349784040218</v>
      </c>
      <c r="E17" s="283" t="n">
        <f aca="false">C17/$C$7*100</f>
        <v>1.41810212523883</v>
      </c>
      <c r="F17" s="283" t="n">
        <v>75.6096551724138</v>
      </c>
      <c r="H17" s="280"/>
      <c r="K17" s="466"/>
      <c r="L17" s="466"/>
    </row>
    <row r="18" customFormat="false" ht="19.5" hidden="false" customHeight="true" outlineLevel="0" collapsed="false">
      <c r="A18" s="467" t="s">
        <v>335</v>
      </c>
      <c r="B18" s="468" t="n">
        <v>226</v>
      </c>
      <c r="C18" s="468" t="n">
        <v>1030.131</v>
      </c>
      <c r="D18" s="283" t="n">
        <v>29.1234476419934</v>
      </c>
      <c r="E18" s="283" t="n">
        <f aca="false">C18/$C$7*100</f>
        <v>13.3246160896656</v>
      </c>
      <c r="F18" s="283" t="n">
        <v>27.0588652482269</v>
      </c>
      <c r="H18" s="280"/>
      <c r="K18" s="466"/>
      <c r="L18" s="466"/>
    </row>
    <row r="19" customFormat="false" ht="20.1" hidden="false" customHeight="true" outlineLevel="0" collapsed="false">
      <c r="A19" s="467" t="s">
        <v>336</v>
      </c>
      <c r="B19" s="468" t="n">
        <v>100</v>
      </c>
      <c r="C19" s="468" t="n">
        <v>930.784</v>
      </c>
      <c r="D19" s="283" t="n">
        <v>76.6352370068601</v>
      </c>
      <c r="E19" s="283" t="n">
        <f aca="false">C19/$C$7*100</f>
        <v>12.039575027257</v>
      </c>
      <c r="F19" s="283" t="n">
        <v>39.9135506003431</v>
      </c>
      <c r="H19" s="280"/>
      <c r="K19" s="466"/>
      <c r="L19" s="466"/>
    </row>
    <row r="20" customFormat="false" ht="20.25" hidden="false" customHeight="true" outlineLevel="0" collapsed="false">
      <c r="A20" s="467" t="s">
        <v>337</v>
      </c>
      <c r="B20" s="468" t="n">
        <v>5</v>
      </c>
      <c r="C20" s="468" t="n">
        <v>76.056</v>
      </c>
      <c r="D20" s="283" t="n">
        <v>105.54684355875</v>
      </c>
      <c r="E20" s="283" t="n">
        <f aca="false">C20/$C$7*100</f>
        <v>0.983774880394441</v>
      </c>
      <c r="F20" s="283" t="n">
        <v>89.4776470588235</v>
      </c>
      <c r="H20" s="280"/>
      <c r="K20" s="466"/>
      <c r="L20" s="466"/>
    </row>
    <row r="21" customFormat="false" ht="21.75" hidden="false" customHeight="true" outlineLevel="0" collapsed="false">
      <c r="A21" s="467" t="s">
        <v>338</v>
      </c>
      <c r="B21" s="468" t="n">
        <v>80</v>
      </c>
      <c r="C21" s="468" t="n">
        <v>990.921</v>
      </c>
      <c r="D21" s="283" t="n">
        <v>142.252506126246</v>
      </c>
      <c r="E21" s="283" t="n">
        <f aca="false">C21/$C$7*100</f>
        <v>12.8174396267926</v>
      </c>
      <c r="F21" s="283" t="n">
        <v>90.0837272727273</v>
      </c>
      <c r="H21" s="280"/>
      <c r="K21" s="466"/>
      <c r="L21" s="466"/>
    </row>
    <row r="22" s="181" customFormat="true" ht="20.1" hidden="false" customHeight="true" outlineLevel="0" collapsed="false">
      <c r="A22" s="467" t="s">
        <v>339</v>
      </c>
      <c r="B22" s="468" t="n">
        <v>24.5</v>
      </c>
      <c r="C22" s="468" t="n">
        <v>262.464</v>
      </c>
      <c r="D22" s="283" t="n">
        <v>110.785906943958</v>
      </c>
      <c r="E22" s="283" t="n">
        <f aca="false">C22/$C$7*100</f>
        <v>3.39493912653632</v>
      </c>
      <c r="F22" s="283" t="n">
        <v>86.0537704918033</v>
      </c>
      <c r="G22" s="119"/>
      <c r="H22" s="280"/>
      <c r="I22" s="283"/>
      <c r="K22" s="466"/>
      <c r="L22" s="466"/>
    </row>
    <row r="23" s="181" customFormat="true" ht="33.75" hidden="false" customHeight="true" outlineLevel="0" collapsed="false">
      <c r="A23" s="467" t="s">
        <v>340</v>
      </c>
      <c r="B23" s="468" t="n">
        <v>0</v>
      </c>
      <c r="C23" s="468" t="n">
        <v>0.801</v>
      </c>
      <c r="D23" s="283" t="n">
        <v>372.558139534884</v>
      </c>
      <c r="E23" s="283" t="n">
        <f aca="false">C23/$C$7*100</f>
        <v>0.0103608351635104</v>
      </c>
      <c r="F23" s="283" t="n">
        <v>5.72142857142857</v>
      </c>
      <c r="G23" s="119"/>
      <c r="H23" s="280"/>
      <c r="I23" s="283"/>
      <c r="K23" s="466"/>
      <c r="L23" s="466"/>
    </row>
    <row r="24" s="181" customFormat="true" ht="25.5" hidden="false" customHeight="true" outlineLevel="0" collapsed="false">
      <c r="A24" s="467" t="s">
        <v>341</v>
      </c>
      <c r="B24" s="468" t="n">
        <v>0</v>
      </c>
      <c r="C24" s="468" t="n">
        <v>13.941</v>
      </c>
      <c r="D24" s="283" t="n">
        <v>119.747466071122</v>
      </c>
      <c r="E24" s="283" t="n">
        <f aca="false">C24/$C$7*100</f>
        <v>0.180325097396378</v>
      </c>
      <c r="F24" s="280" t="n">
        <v>0</v>
      </c>
      <c r="G24" s="119"/>
      <c r="H24" s="280"/>
      <c r="I24" s="283"/>
      <c r="K24" s="466"/>
      <c r="L24" s="466"/>
    </row>
    <row r="25" customFormat="false" ht="20.1" hidden="false" customHeight="true" outlineLevel="0" collapsed="false">
      <c r="A25" s="469" t="s">
        <v>342</v>
      </c>
      <c r="B25" s="466" t="n">
        <v>96.673</v>
      </c>
      <c r="C25" s="466" t="n">
        <v>946.623</v>
      </c>
      <c r="D25" s="280" t="n">
        <v>116.659210813329</v>
      </c>
      <c r="E25" s="280" t="n">
        <f aca="false">C25/$C$7*100</f>
        <v>12.244450518087</v>
      </c>
      <c r="F25" s="280" t="n">
        <v>77.5920491803279</v>
      </c>
      <c r="H25" s="280"/>
      <c r="I25" s="280"/>
      <c r="K25" s="466"/>
      <c r="L25" s="466"/>
    </row>
    <row r="26" customFormat="false" ht="27" hidden="false" customHeight="true" outlineLevel="0" collapsed="false">
      <c r="A26" s="469" t="s">
        <v>343</v>
      </c>
      <c r="B26" s="466" t="n">
        <v>0</v>
      </c>
      <c r="C26" s="466" t="n">
        <v>4.232</v>
      </c>
      <c r="D26" s="280" t="n">
        <v>0</v>
      </c>
      <c r="E26" s="280" t="n">
        <f aca="false">C26/$C$7*100</f>
        <v>0.0547403925243147</v>
      </c>
      <c r="F26" s="280" t="n">
        <v>0</v>
      </c>
      <c r="H26" s="280"/>
      <c r="I26" s="280"/>
      <c r="K26" s="466"/>
      <c r="L26" s="46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5"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0.84"/>
    <col collapsed="false" customWidth="true" hidden="false" outlineLevel="0" max="2" min="2" style="119" width="16.13"/>
    <col collapsed="false" customWidth="true" hidden="false" outlineLevel="0" max="3" min="3" style="119" width="14.41"/>
    <col collapsed="false" customWidth="true" hidden="false" outlineLevel="0" max="4" min="4" style="119" width="11.85"/>
    <col collapsed="false" customWidth="true" hidden="false" outlineLevel="0" max="5" min="5" style="119" width="9.41"/>
    <col collapsed="false" customWidth="true" hidden="false" outlineLevel="0" max="7" min="6" style="119" width="13.56"/>
    <col collapsed="false" customWidth="true" hidden="false" outlineLevel="0" max="8" min="8" style="119" width="17.7"/>
    <col collapsed="false" customWidth="true" hidden="false" outlineLevel="0" max="9" min="9" style="119" width="17.28"/>
    <col collapsed="false" customWidth="true" hidden="false" outlineLevel="0" max="10" min="10" style="119" width="15.85"/>
    <col collapsed="false" customWidth="false" hidden="false" outlineLevel="0" max="257" min="11" style="119" width="9.14"/>
  </cols>
  <sheetData>
    <row r="1" s="122" customFormat="true" ht="20.1" hidden="false" customHeight="true" outlineLevel="0" collapsed="false">
      <c r="A1" s="179" t="s">
        <v>344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80"/>
      <c r="B3" s="180"/>
      <c r="C3" s="180"/>
      <c r="D3" s="180"/>
      <c r="F3" s="461" t="s">
        <v>170</v>
      </c>
      <c r="G3" s="470"/>
    </row>
    <row r="4" customFormat="false" ht="15.95" hidden="false" customHeight="true" outlineLevel="0" collapsed="false">
      <c r="A4" s="471"/>
      <c r="B4" s="462" t="s">
        <v>319</v>
      </c>
      <c r="C4" s="462" t="s">
        <v>320</v>
      </c>
      <c r="D4" s="463" t="s">
        <v>321</v>
      </c>
      <c r="E4" s="464" t="s">
        <v>322</v>
      </c>
      <c r="F4" s="464" t="s">
        <v>323</v>
      </c>
      <c r="G4" s="305"/>
    </row>
    <row r="5" customFormat="false" ht="15.95" hidden="false" customHeight="true" outlineLevel="0" collapsed="false">
      <c r="A5" s="182"/>
      <c r="B5" s="462"/>
      <c r="C5" s="462"/>
      <c r="D5" s="463"/>
      <c r="E5" s="464"/>
      <c r="F5" s="464"/>
      <c r="G5" s="305"/>
    </row>
    <row r="6" customFormat="false" ht="27.75" hidden="false" customHeight="true" outlineLevel="0" collapsed="false">
      <c r="A6" s="182"/>
      <c r="B6" s="462"/>
      <c r="C6" s="462"/>
      <c r="D6" s="463"/>
      <c r="E6" s="464"/>
      <c r="F6" s="464"/>
      <c r="G6" s="305"/>
    </row>
    <row r="7" customFormat="false" ht="20.1" hidden="false" customHeight="true" outlineLevel="0" collapsed="false">
      <c r="B7" s="336"/>
      <c r="C7" s="336"/>
      <c r="D7" s="336"/>
      <c r="E7" s="336"/>
    </row>
    <row r="8" s="475" customFormat="true" ht="18" hidden="false" customHeight="true" outlineLevel="0" collapsed="false">
      <c r="A8" s="472" t="s">
        <v>345</v>
      </c>
      <c r="B8" s="473" t="n">
        <v>939.093</v>
      </c>
      <c r="C8" s="473" t="n">
        <v>10042.178</v>
      </c>
      <c r="D8" s="474" t="n">
        <v>98.9051389281343</v>
      </c>
      <c r="E8" s="474" t="n">
        <v>100</v>
      </c>
      <c r="F8" s="474" t="n">
        <v>54.7406813845735</v>
      </c>
      <c r="G8" s="474"/>
      <c r="H8" s="473"/>
      <c r="I8" s="473"/>
      <c r="J8" s="280"/>
    </row>
    <row r="9" s="475" customFormat="true" ht="18" hidden="false" customHeight="true" outlineLevel="0" collapsed="false">
      <c r="A9" s="476" t="s">
        <v>346</v>
      </c>
      <c r="B9" s="473" t="n">
        <v>370</v>
      </c>
      <c r="C9" s="473" t="n">
        <v>5387.658</v>
      </c>
      <c r="D9" s="474" t="n">
        <v>100.16146204861</v>
      </c>
      <c r="E9" s="474" t="n">
        <f aca="false">C9/$C$8*100</f>
        <v>53.650293790849</v>
      </c>
      <c r="F9" s="474" t="n">
        <v>106.333102680325</v>
      </c>
      <c r="G9" s="474"/>
      <c r="H9" s="473"/>
      <c r="I9" s="473"/>
      <c r="J9" s="280"/>
      <c r="L9" s="474"/>
    </row>
    <row r="10" s="475" customFormat="true" ht="18" hidden="false" customHeight="true" outlineLevel="0" collapsed="false">
      <c r="A10" s="476" t="s">
        <v>347</v>
      </c>
      <c r="B10" s="473" t="n">
        <v>569.093</v>
      </c>
      <c r="C10" s="473" t="n">
        <v>4649.098</v>
      </c>
      <c r="D10" s="474" t="n">
        <v>97.4691471262512</v>
      </c>
      <c r="E10" s="474" t="n">
        <f aca="false">C10/$C$8*100</f>
        <v>46.2957139377534</v>
      </c>
      <c r="F10" s="474" t="n">
        <v>45.7227823885338</v>
      </c>
      <c r="G10" s="474"/>
      <c r="H10" s="473"/>
      <c r="I10" s="473"/>
      <c r="J10" s="280"/>
      <c r="K10" s="474"/>
    </row>
    <row r="11" s="182" customFormat="true" ht="18" hidden="false" customHeight="true" outlineLevel="0" collapsed="false">
      <c r="A11" s="477" t="s">
        <v>348</v>
      </c>
      <c r="B11" s="478" t="n">
        <v>70</v>
      </c>
      <c r="C11" s="478" t="n">
        <v>446.038</v>
      </c>
      <c r="D11" s="479" t="n">
        <v>85.3491362484788</v>
      </c>
      <c r="E11" s="479" t="n">
        <f aca="false">C11/$C$8*100</f>
        <v>4.44164602539409</v>
      </c>
      <c r="F11" s="479" t="n">
        <v>12.2341627718166</v>
      </c>
      <c r="G11" s="474"/>
      <c r="H11" s="478"/>
      <c r="I11" s="478"/>
      <c r="J11" s="283"/>
      <c r="K11" s="479"/>
    </row>
    <row r="12" s="182" customFormat="true" ht="18" hidden="false" customHeight="true" outlineLevel="0" collapsed="false">
      <c r="A12" s="477" t="s">
        <v>349</v>
      </c>
      <c r="B12" s="478" t="n">
        <v>4.3</v>
      </c>
      <c r="C12" s="478" t="n">
        <v>23.522</v>
      </c>
      <c r="D12" s="473" t="n">
        <v>0</v>
      </c>
      <c r="E12" s="479" t="n">
        <f aca="false">C12/$C$8*100</f>
        <v>0.23423205603406</v>
      </c>
      <c r="F12" s="479" t="n">
        <v>25.0976291585754</v>
      </c>
      <c r="G12" s="474"/>
      <c r="H12" s="478"/>
      <c r="I12" s="478"/>
      <c r="J12" s="283"/>
      <c r="K12" s="479"/>
    </row>
    <row r="13" s="182" customFormat="true" ht="18" hidden="false" customHeight="true" outlineLevel="0" collapsed="false">
      <c r="A13" s="477" t="s">
        <v>350</v>
      </c>
      <c r="B13" s="478" t="n">
        <v>250</v>
      </c>
      <c r="C13" s="478" t="n">
        <v>2033.364</v>
      </c>
      <c r="D13" s="479" t="n">
        <v>106.318741219032</v>
      </c>
      <c r="E13" s="479" t="n">
        <f aca="false">C13/$C$8*100</f>
        <v>20.2482369860403</v>
      </c>
      <c r="F13" s="479" t="n">
        <v>63.0079825778325</v>
      </c>
      <c r="G13" s="474"/>
      <c r="H13" s="478"/>
      <c r="I13" s="478"/>
      <c r="J13" s="283"/>
    </row>
    <row r="14" s="182" customFormat="true" ht="18" hidden="false" customHeight="true" outlineLevel="0" collapsed="false">
      <c r="A14" s="477" t="s">
        <v>351</v>
      </c>
      <c r="B14" s="478" t="n">
        <v>35.44</v>
      </c>
      <c r="C14" s="478" t="n">
        <v>387.597</v>
      </c>
      <c r="D14" s="479" t="n">
        <v>96.5680216856183</v>
      </c>
      <c r="E14" s="479" t="n">
        <f aca="false">C14/$C$8*100</f>
        <v>3.85969059699997</v>
      </c>
      <c r="F14" s="479" t="n">
        <v>58.26003174565</v>
      </c>
      <c r="G14" s="474"/>
      <c r="H14" s="478"/>
      <c r="I14" s="478"/>
      <c r="J14" s="283"/>
    </row>
    <row r="15" s="182" customFormat="true" ht="18" hidden="false" customHeight="true" outlineLevel="0" collapsed="false">
      <c r="A15" s="480" t="s">
        <v>352</v>
      </c>
      <c r="B15" s="478" t="n">
        <v>2.1</v>
      </c>
      <c r="C15" s="478" t="n">
        <v>23.293</v>
      </c>
      <c r="D15" s="479" t="n">
        <v>124.634811921451</v>
      </c>
      <c r="E15" s="479" t="n">
        <f aca="false">C15/$C$8*100</f>
        <v>0.231951674228439</v>
      </c>
      <c r="F15" s="479" t="n">
        <v>92.4986101183385</v>
      </c>
      <c r="G15" s="474"/>
      <c r="H15" s="478"/>
      <c r="I15" s="478"/>
      <c r="J15" s="283"/>
    </row>
    <row r="16" s="182" customFormat="true" ht="18" hidden="false" customHeight="true" outlineLevel="0" collapsed="false">
      <c r="A16" s="477" t="s">
        <v>353</v>
      </c>
      <c r="B16" s="478" t="n">
        <v>15</v>
      </c>
      <c r="C16" s="478" t="n">
        <v>104.715</v>
      </c>
      <c r="D16" s="479" t="n">
        <v>110.042139997268</v>
      </c>
      <c r="E16" s="479" t="n">
        <f aca="false">C16/$C$8*100</f>
        <v>1.04275188111583</v>
      </c>
      <c r="F16" s="479" t="n">
        <v>67.3334747969675</v>
      </c>
      <c r="G16" s="474"/>
      <c r="H16" s="478"/>
      <c r="I16" s="478"/>
      <c r="J16" s="283"/>
    </row>
    <row r="17" s="182" customFormat="true" ht="18" hidden="false" customHeight="true" outlineLevel="0" collapsed="false">
      <c r="A17" s="477" t="s">
        <v>354</v>
      </c>
      <c r="B17" s="478" t="n">
        <v>8.533</v>
      </c>
      <c r="C17" s="478" t="n">
        <v>52.097</v>
      </c>
      <c r="D17" s="479" t="n">
        <v>89.4092812521453</v>
      </c>
      <c r="E17" s="479" t="n">
        <f aca="false">C17/$C$8*100</f>
        <v>0.518781881779032</v>
      </c>
      <c r="F17" s="479" t="n">
        <v>45.5433167234898</v>
      </c>
      <c r="G17" s="474"/>
      <c r="H17" s="478"/>
      <c r="I17" s="478"/>
      <c r="J17" s="283"/>
    </row>
    <row r="18" s="182" customFormat="true" ht="18" hidden="false" customHeight="true" outlineLevel="0" collapsed="false">
      <c r="A18" s="480" t="s">
        <v>355</v>
      </c>
      <c r="B18" s="478" t="n">
        <v>25</v>
      </c>
      <c r="C18" s="478" t="n">
        <v>189.744</v>
      </c>
      <c r="D18" s="479" t="n">
        <v>52.514550934498</v>
      </c>
      <c r="E18" s="479" t="n">
        <f aca="false">C18/$C$8*100</f>
        <v>1.88947059094153</v>
      </c>
      <c r="F18" s="479" t="n">
        <v>38.5605241551981</v>
      </c>
      <c r="G18" s="474"/>
      <c r="H18" s="478"/>
      <c r="I18" s="478"/>
      <c r="J18" s="283"/>
    </row>
    <row r="19" s="182" customFormat="true" ht="18" hidden="false" customHeight="true" outlineLevel="0" collapsed="false">
      <c r="A19" s="477" t="s">
        <v>356</v>
      </c>
      <c r="B19" s="478" t="n">
        <v>120</v>
      </c>
      <c r="C19" s="478" t="n">
        <v>1065.28</v>
      </c>
      <c r="D19" s="479" t="n">
        <v>101.258892281253</v>
      </c>
      <c r="E19" s="479" t="n">
        <f aca="false">C19/$C$8*100</f>
        <v>10.6080573357692</v>
      </c>
      <c r="F19" s="479" t="n">
        <v>84.487829019374</v>
      </c>
      <c r="G19" s="474"/>
      <c r="H19" s="478"/>
      <c r="I19" s="478"/>
      <c r="J19" s="283"/>
    </row>
    <row r="20" s="182" customFormat="true" ht="18" hidden="false" customHeight="true" outlineLevel="0" collapsed="false">
      <c r="A20" s="477" t="s">
        <v>357</v>
      </c>
      <c r="B20" s="478" t="n">
        <v>35</v>
      </c>
      <c r="C20" s="478" t="n">
        <v>281.499</v>
      </c>
      <c r="D20" s="479" t="n">
        <v>92.541430107138</v>
      </c>
      <c r="E20" s="479" t="n">
        <f aca="false">C20/$C$8*100</f>
        <v>2.80316680305806</v>
      </c>
      <c r="F20" s="479" t="n">
        <v>67.8546290761132</v>
      </c>
      <c r="G20" s="474"/>
      <c r="H20" s="478"/>
      <c r="I20" s="478"/>
      <c r="J20" s="283"/>
    </row>
    <row r="21" s="182" customFormat="true" ht="18" hidden="false" customHeight="true" outlineLevel="0" collapsed="false">
      <c r="A21" s="477" t="s">
        <v>358</v>
      </c>
      <c r="B21" s="478" t="n">
        <v>3.72</v>
      </c>
      <c r="C21" s="478" t="n">
        <v>41.949</v>
      </c>
      <c r="D21" s="479" t="n">
        <v>96.0678788989145</v>
      </c>
      <c r="E21" s="479" t="n">
        <f aca="false">C21/$C$8*100</f>
        <v>0.417728106392856</v>
      </c>
      <c r="F21" s="479" t="n">
        <v>57.3638004594683</v>
      </c>
      <c r="G21" s="474"/>
      <c r="H21" s="478"/>
      <c r="I21" s="478"/>
      <c r="J21" s="283"/>
    </row>
    <row r="22" s="481" customFormat="true" ht="23.25" hidden="false" customHeight="true" outlineLevel="0" collapsed="false">
      <c r="A22" s="476" t="s">
        <v>359</v>
      </c>
      <c r="B22" s="473" t="n">
        <v>0</v>
      </c>
      <c r="C22" s="473" t="n">
        <v>0</v>
      </c>
      <c r="D22" s="473" t="n">
        <v>0</v>
      </c>
      <c r="E22" s="473" t="n">
        <v>0</v>
      </c>
      <c r="F22" s="473" t="n">
        <v>0</v>
      </c>
      <c r="G22" s="474"/>
      <c r="H22" s="473"/>
      <c r="I22" s="473"/>
      <c r="J22" s="280"/>
    </row>
    <row r="23" s="481" customFormat="true" ht="21" hidden="false" customHeight="true" outlineLevel="0" collapsed="false">
      <c r="A23" s="476" t="s">
        <v>360</v>
      </c>
      <c r="B23" s="473" t="n">
        <v>0</v>
      </c>
      <c r="C23" s="473" t="n">
        <v>0</v>
      </c>
      <c r="D23" s="473" t="n">
        <v>0</v>
      </c>
      <c r="E23" s="473" t="n">
        <v>0</v>
      </c>
      <c r="F23" s="473" t="n">
        <v>0</v>
      </c>
      <c r="G23" s="474"/>
      <c r="H23" s="473"/>
      <c r="I23" s="473"/>
      <c r="J23" s="280"/>
    </row>
    <row r="24" s="481" customFormat="true" ht="12.75" hidden="false" customHeight="false" outlineLevel="0" collapsed="false">
      <c r="A24" s="476" t="s">
        <v>361</v>
      </c>
      <c r="B24" s="473" t="n">
        <v>0</v>
      </c>
      <c r="C24" s="473" t="n">
        <v>0</v>
      </c>
      <c r="D24" s="473" t="n">
        <v>0</v>
      </c>
      <c r="E24" s="473" t="n">
        <v>0</v>
      </c>
      <c r="F24" s="473" t="n">
        <v>0</v>
      </c>
      <c r="G24" s="474"/>
      <c r="H24" s="473"/>
      <c r="I24" s="473"/>
      <c r="J24" s="280"/>
    </row>
    <row r="25" s="481" customFormat="true" ht="12.75" hidden="false" customHeight="false" outlineLevel="0" collapsed="false">
      <c r="A25" s="476" t="s">
        <v>362</v>
      </c>
      <c r="B25" s="473" t="n">
        <v>0</v>
      </c>
      <c r="C25" s="473" t="n">
        <v>0</v>
      </c>
      <c r="D25" s="473" t="n">
        <v>0</v>
      </c>
      <c r="E25" s="473" t="n">
        <v>0</v>
      </c>
      <c r="F25" s="473" t="n">
        <v>0</v>
      </c>
      <c r="G25" s="474"/>
      <c r="H25" s="473"/>
      <c r="I25" s="473"/>
      <c r="J25" s="280"/>
    </row>
    <row r="26" s="482" customFormat="true" ht="19.5" hidden="false" customHeight="true" outlineLevel="0" collapsed="false">
      <c r="A26" s="476" t="s">
        <v>363</v>
      </c>
      <c r="B26" s="473" t="n">
        <v>0</v>
      </c>
      <c r="C26" s="473" t="n">
        <v>1.19</v>
      </c>
      <c r="D26" s="473" t="n">
        <v>0</v>
      </c>
      <c r="E26" s="474" t="n">
        <f aca="false">C26/$C$8*100</f>
        <v>0.0118500189899044</v>
      </c>
      <c r="F26" s="473" t="n">
        <v>0</v>
      </c>
      <c r="G26" s="474"/>
      <c r="H26" s="473"/>
      <c r="I26" s="473"/>
      <c r="J26" s="280"/>
    </row>
    <row r="27" s="483" customFormat="true" ht="23.25" hidden="false" customHeight="true" outlineLevel="0" collapsed="false">
      <c r="A27" s="476" t="s">
        <v>364</v>
      </c>
      <c r="B27" s="473" t="n">
        <v>0</v>
      </c>
      <c r="C27" s="473" t="n">
        <v>4.232</v>
      </c>
      <c r="D27" s="474" t="n">
        <v>92.9088913282108</v>
      </c>
      <c r="E27" s="474" t="n">
        <f aca="false">C27/$C$8*100</f>
        <v>0.0421422524077944</v>
      </c>
      <c r="F27" s="473" t="n">
        <v>0</v>
      </c>
      <c r="G27" s="474"/>
      <c r="H27" s="473"/>
      <c r="I27" s="473"/>
      <c r="J27" s="280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41.28"/>
    <col collapsed="false" customWidth="true" hidden="false" outlineLevel="0" max="2" min="2" style="417" width="12.28"/>
    <col collapsed="false" customWidth="true" hidden="false" outlineLevel="0" max="3" min="3" style="417" width="13.99"/>
    <col collapsed="false" customWidth="true" hidden="false" outlineLevel="0" max="4" min="4" style="417" width="20.85"/>
    <col collapsed="false" customWidth="false" hidden="false" outlineLevel="0" max="257" min="5" style="417" width="9.14"/>
  </cols>
  <sheetData>
    <row r="1" customFormat="false" ht="20.1" hidden="false" customHeight="true" outlineLevel="0" collapsed="false">
      <c r="A1" s="484" t="s">
        <v>365</v>
      </c>
      <c r="B1" s="418"/>
      <c r="C1" s="418"/>
      <c r="D1" s="418"/>
    </row>
    <row r="2" customFormat="false" ht="20.1" hidden="false" customHeight="true" outlineLevel="0" collapsed="false">
      <c r="A2" s="485" t="s">
        <v>366</v>
      </c>
      <c r="B2" s="485"/>
      <c r="C2" s="485"/>
      <c r="D2" s="485"/>
    </row>
    <row r="3" customFormat="false" ht="20.1" hidden="false" customHeight="true" outlineLevel="0" collapsed="false">
      <c r="A3" s="419"/>
      <c r="E3" s="249" t="s">
        <v>367</v>
      </c>
    </row>
    <row r="4" s="392" customFormat="true" ht="20.1" hidden="false" customHeight="true" outlineLevel="0" collapsed="false">
      <c r="A4" s="215"/>
      <c r="B4" s="201" t="s">
        <v>368</v>
      </c>
      <c r="C4" s="391" t="s">
        <v>369</v>
      </c>
      <c r="D4" s="391"/>
      <c r="E4" s="201" t="s">
        <v>370</v>
      </c>
    </row>
    <row r="5" s="392" customFormat="true" ht="20.1" hidden="false" customHeight="true" outlineLevel="0" collapsed="false">
      <c r="A5" s="317"/>
      <c r="B5" s="201"/>
      <c r="C5" s="393" t="s">
        <v>371</v>
      </c>
      <c r="D5" s="393" t="s">
        <v>372</v>
      </c>
      <c r="E5" s="201"/>
    </row>
    <row r="6" s="392" customFormat="true" ht="39" hidden="false" customHeight="true" outlineLevel="0" collapsed="false">
      <c r="A6" s="317"/>
      <c r="B6" s="201"/>
      <c r="C6" s="69" t="s">
        <v>373</v>
      </c>
      <c r="D6" s="69" t="s">
        <v>374</v>
      </c>
      <c r="E6" s="201"/>
    </row>
    <row r="7" customFormat="false" ht="20.1" hidden="false" customHeight="true" outlineLevel="0" collapsed="false">
      <c r="A7" s="486" t="s">
        <v>172</v>
      </c>
      <c r="B7" s="487" t="n">
        <v>1250</v>
      </c>
      <c r="C7" s="487" t="n">
        <v>1250</v>
      </c>
      <c r="D7" s="488" t="s">
        <v>375</v>
      </c>
    </row>
    <row r="8" customFormat="false" ht="20.1" hidden="false" customHeight="true" outlineLevel="0" collapsed="false">
      <c r="A8" s="425" t="s">
        <v>376</v>
      </c>
      <c r="B8" s="487"/>
      <c r="C8" s="487"/>
      <c r="D8" s="489"/>
    </row>
    <row r="9" customFormat="false" ht="20.1" hidden="false" customHeight="true" outlineLevel="0" collapsed="false">
      <c r="A9" s="490" t="s">
        <v>377</v>
      </c>
      <c r="B9" s="489" t="s">
        <v>375</v>
      </c>
      <c r="C9" s="489" t="s">
        <v>375</v>
      </c>
      <c r="D9" s="489" t="s">
        <v>375</v>
      </c>
      <c r="E9" s="385"/>
    </row>
    <row r="10" customFormat="false" ht="20.1" hidden="false" customHeight="true" outlineLevel="0" collapsed="false">
      <c r="A10" s="490" t="s">
        <v>378</v>
      </c>
      <c r="B10" s="489" t="n">
        <f aca="false">B7-B11</f>
        <v>13</v>
      </c>
      <c r="C10" s="489" t="n">
        <f aca="false">C7-C11</f>
        <v>500</v>
      </c>
      <c r="D10" s="489" t="s">
        <v>375</v>
      </c>
      <c r="E10" s="385"/>
    </row>
    <row r="11" customFormat="false" ht="20.1" hidden="false" customHeight="true" outlineLevel="0" collapsed="false">
      <c r="A11" s="490" t="s">
        <v>379</v>
      </c>
      <c r="B11" s="489" t="n">
        <v>1237</v>
      </c>
      <c r="C11" s="489" t="n">
        <f aca="false">0.6*C7</f>
        <v>750</v>
      </c>
      <c r="D11" s="489" t="s">
        <v>375</v>
      </c>
      <c r="E11" s="385"/>
    </row>
    <row r="12" customFormat="false" ht="20.1" hidden="false" customHeight="true" outlineLevel="0" collapsed="false">
      <c r="A12" s="425" t="s">
        <v>380</v>
      </c>
      <c r="B12" s="487" t="n">
        <v>1250</v>
      </c>
      <c r="C12" s="487" t="n">
        <v>1250</v>
      </c>
      <c r="D12" s="489"/>
      <c r="E12" s="280"/>
    </row>
    <row r="13" customFormat="false" ht="20.1" hidden="false" customHeight="true" outlineLevel="0" collapsed="false">
      <c r="A13" s="490" t="s">
        <v>381</v>
      </c>
      <c r="B13" s="489" t="n">
        <v>1000</v>
      </c>
      <c r="C13" s="489" t="n">
        <v>1000</v>
      </c>
      <c r="D13" s="489" t="s">
        <v>375</v>
      </c>
      <c r="E13" s="385"/>
    </row>
    <row r="14" customFormat="false" ht="20.1" hidden="false" customHeight="true" outlineLevel="0" collapsed="false">
      <c r="A14" s="490" t="s">
        <v>382</v>
      </c>
      <c r="B14" s="489" t="n">
        <v>250</v>
      </c>
      <c r="C14" s="489" t="n">
        <v>250</v>
      </c>
      <c r="D14" s="489" t="s">
        <v>375</v>
      </c>
      <c r="E14" s="385"/>
    </row>
    <row r="15" customFormat="false" ht="20.1" hidden="false" customHeight="true" outlineLevel="0" collapsed="false">
      <c r="A15" s="490" t="s">
        <v>383</v>
      </c>
      <c r="B15" s="489" t="s">
        <v>375</v>
      </c>
      <c r="C15" s="489" t="s">
        <v>375</v>
      </c>
      <c r="D15" s="489" t="s">
        <v>375</v>
      </c>
      <c r="E15" s="385"/>
    </row>
    <row r="16" customFormat="false" ht="20.1" hidden="false" customHeight="true" outlineLevel="0" collapsed="false">
      <c r="A16" s="430"/>
      <c r="B16" s="26"/>
      <c r="C16" s="26"/>
      <c r="D16" s="26"/>
      <c r="E16" s="26"/>
    </row>
    <row r="17" customFormat="false" ht="20.1" hidden="false" customHeight="true" outlineLevel="0" collapsed="false">
      <c r="A17" s="430"/>
    </row>
    <row r="18" customFormat="false" ht="20.1" hidden="false" customHeight="true" outlineLevel="0" collapsed="false">
      <c r="A18" s="430"/>
    </row>
    <row r="19" customFormat="false" ht="20.1" hidden="false" customHeight="true" outlineLevel="0" collapsed="false">
      <c r="A19" s="430"/>
    </row>
    <row r="20" customFormat="false" ht="20.1" hidden="false" customHeight="true" outlineLevel="0" collapsed="false">
      <c r="A20" s="430"/>
    </row>
    <row r="21" customFormat="false" ht="20.1" hidden="false" customHeight="true" outlineLevel="0" collapsed="false">
      <c r="A21" s="430"/>
    </row>
    <row r="22" customFormat="false" ht="20.1" hidden="false" customHeight="true" outlineLevel="0" collapsed="false">
      <c r="A22" s="430"/>
    </row>
    <row r="23" customFormat="false" ht="20.1" hidden="false" customHeight="true" outlineLevel="0" collapsed="false">
      <c r="A23" s="430"/>
    </row>
    <row r="24" customFormat="false" ht="20.1" hidden="false" customHeight="true" outlineLevel="0" collapsed="false">
      <c r="A24" s="430"/>
    </row>
    <row r="25" customFormat="false" ht="20.1" hidden="false" customHeight="true" outlineLevel="0" collapsed="false">
      <c r="A25" s="430"/>
    </row>
    <row r="26" customFormat="false" ht="20.1" hidden="false" customHeight="true" outlineLevel="0" collapsed="false">
      <c r="A26" s="430"/>
    </row>
    <row r="27" customFormat="false" ht="20.1" hidden="false" customHeight="true" outlineLevel="0" collapsed="false">
      <c r="A27" s="430"/>
    </row>
    <row r="28" customFormat="false" ht="20.1" hidden="false" customHeight="true" outlineLevel="0" collapsed="false">
      <c r="A28" s="430"/>
    </row>
    <row r="29" customFormat="false" ht="20.1" hidden="false" customHeight="true" outlineLevel="0" collapsed="false">
      <c r="A29" s="430"/>
    </row>
    <row r="30" customFormat="false" ht="20.1" hidden="false" customHeight="true" outlineLevel="0" collapsed="false">
      <c r="A30" s="430"/>
    </row>
    <row r="31" customFormat="false" ht="20.1" hidden="false" customHeight="true" outlineLevel="0" collapsed="false">
      <c r="A31" s="430"/>
    </row>
    <row r="32" customFormat="false" ht="20.1" hidden="false" customHeight="true" outlineLevel="0" collapsed="false">
      <c r="A32" s="430"/>
    </row>
    <row r="33" customFormat="false" ht="20.1" hidden="false" customHeight="true" outlineLevel="0" collapsed="false">
      <c r="A33" s="430"/>
    </row>
    <row r="34" customFormat="false" ht="20.1" hidden="false" customHeight="true" outlineLevel="0" collapsed="false">
      <c r="A34" s="430"/>
    </row>
    <row r="35" customFormat="false" ht="20.1" hidden="false" customHeight="true" outlineLevel="0" collapsed="false">
      <c r="A35" s="430"/>
    </row>
    <row r="36" customFormat="false" ht="20.1" hidden="false" customHeight="true" outlineLevel="0" collapsed="false">
      <c r="A36" s="430"/>
    </row>
    <row r="37" customFormat="false" ht="20.1" hidden="false" customHeight="true" outlineLevel="0" collapsed="false">
      <c r="A37" s="430"/>
    </row>
    <row r="38" customFormat="false" ht="20.1" hidden="false" customHeight="true" outlineLevel="0" collapsed="false">
      <c r="A38" s="430"/>
    </row>
    <row r="39" customFormat="false" ht="20.1" hidden="false" customHeight="true" outlineLevel="0" collapsed="false">
      <c r="A39" s="430"/>
    </row>
    <row r="40" customFormat="false" ht="20.1" hidden="false" customHeight="true" outlineLevel="0" collapsed="false">
      <c r="A40" s="430"/>
    </row>
    <row r="41" customFormat="false" ht="20.1" hidden="false" customHeight="true" outlineLevel="0" collapsed="false">
      <c r="A41" s="430"/>
    </row>
    <row r="42" customFormat="false" ht="20.1" hidden="false" customHeight="true" outlineLevel="0" collapsed="false">
      <c r="A42" s="430"/>
    </row>
    <row r="43" customFormat="false" ht="20.1" hidden="false" customHeight="true" outlineLevel="0" collapsed="false">
      <c r="A43" s="430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">
    <mergeCell ref="B4:B6"/>
    <mergeCell ref="C4:D4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41.28"/>
    <col collapsed="false" customWidth="true" hidden="false" outlineLevel="0" max="2" min="2" style="417" width="12.28"/>
    <col collapsed="false" customWidth="true" hidden="false" outlineLevel="0" max="3" min="3" style="417" width="13.99"/>
    <col collapsed="false" customWidth="true" hidden="false" outlineLevel="0" max="4" min="4" style="417" width="20.85"/>
    <col collapsed="false" customWidth="false" hidden="false" outlineLevel="0" max="257" min="5" style="417" width="9.14"/>
  </cols>
  <sheetData>
    <row r="1" customFormat="false" ht="20.1" hidden="false" customHeight="true" outlineLevel="0" collapsed="false">
      <c r="A1" s="491" t="s">
        <v>384</v>
      </c>
      <c r="B1" s="491"/>
      <c r="C1" s="491"/>
      <c r="D1" s="491"/>
    </row>
    <row r="2" customFormat="false" ht="20.1" hidden="false" customHeight="true" outlineLevel="0" collapsed="false">
      <c r="A2" s="492" t="s">
        <v>366</v>
      </c>
      <c r="B2" s="492"/>
      <c r="C2" s="492"/>
      <c r="D2" s="492"/>
    </row>
    <row r="3" customFormat="false" ht="20.1" hidden="false" customHeight="true" outlineLevel="0" collapsed="false">
      <c r="A3" s="419"/>
      <c r="E3" s="249" t="s">
        <v>367</v>
      </c>
    </row>
    <row r="4" s="392" customFormat="true" ht="20.1" hidden="false" customHeight="true" outlineLevel="0" collapsed="false">
      <c r="A4" s="215"/>
      <c r="B4" s="201" t="s">
        <v>368</v>
      </c>
      <c r="C4" s="391" t="s">
        <v>369</v>
      </c>
      <c r="D4" s="391"/>
      <c r="E4" s="201" t="s">
        <v>370</v>
      </c>
    </row>
    <row r="5" s="392" customFormat="true" ht="20.1" hidden="false" customHeight="true" outlineLevel="0" collapsed="false">
      <c r="A5" s="317"/>
      <c r="B5" s="201"/>
      <c r="C5" s="393" t="s">
        <v>371</v>
      </c>
      <c r="D5" s="393" t="s">
        <v>372</v>
      </c>
      <c r="E5" s="201"/>
    </row>
    <row r="6" s="392" customFormat="true" ht="39" hidden="false" customHeight="true" outlineLevel="0" collapsed="false">
      <c r="A6" s="317"/>
      <c r="B6" s="201"/>
      <c r="C6" s="69" t="s">
        <v>373</v>
      </c>
      <c r="D6" s="69" t="s">
        <v>374</v>
      </c>
      <c r="E6" s="201"/>
    </row>
    <row r="7" customFormat="false" ht="20.1" hidden="false" customHeight="true" outlineLevel="0" collapsed="false">
      <c r="A7" s="486" t="s">
        <v>172</v>
      </c>
      <c r="B7" s="487" t="n">
        <v>500</v>
      </c>
      <c r="C7" s="487" t="n">
        <v>500</v>
      </c>
      <c r="D7" s="489" t="s">
        <v>375</v>
      </c>
    </row>
    <row r="8" customFormat="false" ht="20.1" hidden="false" customHeight="true" outlineLevel="0" collapsed="false">
      <c r="A8" s="425" t="s">
        <v>376</v>
      </c>
      <c r="B8" s="487"/>
      <c r="C8" s="487"/>
      <c r="D8" s="489"/>
    </row>
    <row r="9" customFormat="false" ht="20.1" hidden="false" customHeight="true" outlineLevel="0" collapsed="false">
      <c r="A9" s="490" t="s">
        <v>377</v>
      </c>
      <c r="B9" s="489" t="s">
        <v>375</v>
      </c>
      <c r="C9" s="489" t="s">
        <v>375</v>
      </c>
      <c r="D9" s="489" t="s">
        <v>375</v>
      </c>
      <c r="E9" s="385"/>
    </row>
    <row r="10" customFormat="false" ht="20.1" hidden="false" customHeight="true" outlineLevel="0" collapsed="false">
      <c r="A10" s="490" t="s">
        <v>378</v>
      </c>
      <c r="B10" s="489" t="n">
        <f aca="false">B7-B11</f>
        <v>5</v>
      </c>
      <c r="C10" s="489" t="n">
        <v>200</v>
      </c>
      <c r="D10" s="489" t="s">
        <v>375</v>
      </c>
      <c r="E10" s="385"/>
    </row>
    <row r="11" customFormat="false" ht="20.1" hidden="false" customHeight="true" outlineLevel="0" collapsed="false">
      <c r="A11" s="490" t="s">
        <v>379</v>
      </c>
      <c r="B11" s="489" t="n">
        <f aca="false">0.99*B7</f>
        <v>495</v>
      </c>
      <c r="C11" s="489" t="n">
        <f aca="false">C7*60%</f>
        <v>300</v>
      </c>
      <c r="D11" s="489" t="s">
        <v>375</v>
      </c>
      <c r="E11" s="385"/>
    </row>
    <row r="12" customFormat="false" ht="20.1" hidden="false" customHeight="true" outlineLevel="0" collapsed="false">
      <c r="A12" s="425" t="s">
        <v>380</v>
      </c>
      <c r="B12" s="487" t="n">
        <v>500</v>
      </c>
      <c r="C12" s="487" t="n">
        <v>500</v>
      </c>
      <c r="D12" s="489"/>
      <c r="E12" s="280"/>
    </row>
    <row r="13" customFormat="false" ht="20.1" hidden="false" customHeight="true" outlineLevel="0" collapsed="false">
      <c r="A13" s="490" t="s">
        <v>381</v>
      </c>
      <c r="B13" s="489" t="n">
        <v>456.5</v>
      </c>
      <c r="C13" s="489" t="n">
        <v>456.5</v>
      </c>
      <c r="D13" s="489" t="s">
        <v>375</v>
      </c>
      <c r="E13" s="385"/>
    </row>
    <row r="14" customFormat="false" ht="20.1" hidden="false" customHeight="true" outlineLevel="0" collapsed="false">
      <c r="A14" s="490" t="s">
        <v>382</v>
      </c>
      <c r="B14" s="489" t="n">
        <v>43.5</v>
      </c>
      <c r="C14" s="489" t="n">
        <v>43.5</v>
      </c>
      <c r="D14" s="489" t="s">
        <v>375</v>
      </c>
      <c r="E14" s="385"/>
    </row>
    <row r="15" customFormat="false" ht="20.1" hidden="false" customHeight="true" outlineLevel="0" collapsed="false">
      <c r="A15" s="493" t="s">
        <v>383</v>
      </c>
      <c r="B15" s="489" t="s">
        <v>375</v>
      </c>
      <c r="C15" s="489" t="s">
        <v>375</v>
      </c>
      <c r="D15" s="489" t="s">
        <v>375</v>
      </c>
      <c r="E15" s="385"/>
    </row>
    <row r="16" customFormat="false" ht="20.1" hidden="false" customHeight="true" outlineLevel="0" collapsed="false">
      <c r="A16" s="430"/>
      <c r="B16" s="26"/>
      <c r="D16" s="26"/>
      <c r="E16" s="26"/>
    </row>
    <row r="17" customFormat="false" ht="20.1" hidden="false" customHeight="true" outlineLevel="0" collapsed="false">
      <c r="A17" s="430"/>
    </row>
    <row r="18" customFormat="false" ht="20.1" hidden="false" customHeight="true" outlineLevel="0" collapsed="false">
      <c r="A18" s="430"/>
    </row>
    <row r="19" customFormat="false" ht="20.1" hidden="false" customHeight="true" outlineLevel="0" collapsed="false">
      <c r="A19" s="430"/>
    </row>
    <row r="20" customFormat="false" ht="20.1" hidden="false" customHeight="true" outlineLevel="0" collapsed="false">
      <c r="A20" s="430"/>
    </row>
    <row r="21" customFormat="false" ht="20.1" hidden="false" customHeight="true" outlineLevel="0" collapsed="false">
      <c r="A21" s="430"/>
    </row>
    <row r="22" customFormat="false" ht="20.1" hidden="false" customHeight="true" outlineLevel="0" collapsed="false">
      <c r="A22" s="430"/>
    </row>
    <row r="23" customFormat="false" ht="20.1" hidden="false" customHeight="true" outlineLevel="0" collapsed="false">
      <c r="A23" s="430"/>
    </row>
    <row r="24" customFormat="false" ht="20.1" hidden="false" customHeight="true" outlineLevel="0" collapsed="false">
      <c r="A24" s="430"/>
    </row>
    <row r="25" customFormat="false" ht="20.1" hidden="false" customHeight="true" outlineLevel="0" collapsed="false">
      <c r="A25" s="430"/>
    </row>
    <row r="26" customFormat="false" ht="20.1" hidden="false" customHeight="true" outlineLevel="0" collapsed="false">
      <c r="A26" s="430"/>
    </row>
    <row r="27" customFormat="false" ht="20.1" hidden="false" customHeight="true" outlineLevel="0" collapsed="false">
      <c r="A27" s="430"/>
    </row>
    <row r="28" customFormat="false" ht="20.1" hidden="false" customHeight="true" outlineLevel="0" collapsed="false">
      <c r="A28" s="430"/>
    </row>
    <row r="29" customFormat="false" ht="20.1" hidden="false" customHeight="true" outlineLevel="0" collapsed="false">
      <c r="A29" s="430"/>
    </row>
    <row r="30" customFormat="false" ht="20.1" hidden="false" customHeight="true" outlineLevel="0" collapsed="false">
      <c r="A30" s="430"/>
    </row>
    <row r="31" customFormat="false" ht="20.1" hidden="false" customHeight="true" outlineLevel="0" collapsed="false">
      <c r="A31" s="430"/>
    </row>
    <row r="32" customFormat="false" ht="20.1" hidden="false" customHeight="true" outlineLevel="0" collapsed="false">
      <c r="A32" s="430"/>
    </row>
    <row r="33" customFormat="false" ht="20.1" hidden="false" customHeight="true" outlineLevel="0" collapsed="false">
      <c r="A33" s="430"/>
    </row>
    <row r="34" customFormat="false" ht="20.1" hidden="false" customHeight="true" outlineLevel="0" collapsed="false">
      <c r="A34" s="430"/>
    </row>
    <row r="35" customFormat="false" ht="20.1" hidden="false" customHeight="true" outlineLevel="0" collapsed="false">
      <c r="A35" s="430"/>
    </row>
    <row r="36" customFormat="false" ht="20.1" hidden="false" customHeight="true" outlineLevel="0" collapsed="false">
      <c r="A36" s="430"/>
    </row>
    <row r="37" customFormat="false" ht="20.1" hidden="false" customHeight="true" outlineLevel="0" collapsed="false">
      <c r="A37" s="430"/>
    </row>
    <row r="38" customFormat="false" ht="20.1" hidden="false" customHeight="true" outlineLevel="0" collapsed="false">
      <c r="A38" s="430"/>
    </row>
    <row r="39" customFormat="false" ht="20.1" hidden="false" customHeight="true" outlineLevel="0" collapsed="false">
      <c r="A39" s="430"/>
    </row>
    <row r="40" customFormat="false" ht="20.1" hidden="false" customHeight="true" outlineLevel="0" collapsed="false">
      <c r="A40" s="430"/>
    </row>
    <row r="41" customFormat="false" ht="20.1" hidden="false" customHeight="true" outlineLevel="0" collapsed="false">
      <c r="A41" s="430"/>
    </row>
    <row r="42" customFormat="false" ht="20.1" hidden="false" customHeight="true" outlineLevel="0" collapsed="false">
      <c r="A42" s="430"/>
    </row>
    <row r="43" customFormat="false" ht="20.1" hidden="false" customHeight="true" outlineLevel="0" collapsed="false">
      <c r="A43" s="430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5">
    <mergeCell ref="A1:D1"/>
    <mergeCell ref="A2:D2"/>
    <mergeCell ref="B4:B6"/>
    <mergeCell ref="C4:D4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4" min="2" style="57" width="9.28"/>
    <col collapsed="false" customWidth="true" hidden="false" outlineLevel="0" max="7" min="5" style="57" width="9.85"/>
    <col collapsed="false" customWidth="false" hidden="false" outlineLevel="0" max="257" min="8" style="57" width="9.14"/>
  </cols>
  <sheetData>
    <row r="1" customFormat="false" ht="20.1" hidden="false" customHeight="true" outlineLevel="0" collapsed="false">
      <c r="A1" s="58" t="s">
        <v>29</v>
      </c>
    </row>
    <row r="2" customFormat="false" ht="20.1" hidden="false" customHeight="true" outlineLevel="0" collapsed="false">
      <c r="A2" s="58"/>
    </row>
    <row r="3" customFormat="false" ht="20.1" hidden="false" customHeight="true" outlineLevel="0" collapsed="false"/>
    <row r="4" s="62" customFormat="true" ht="15.95" hidden="false" customHeight="true" outlineLevel="0" collapsed="false">
      <c r="A4" s="59"/>
      <c r="B4" s="60" t="s">
        <v>30</v>
      </c>
      <c r="C4" s="60" t="s">
        <v>31</v>
      </c>
      <c r="D4" s="60" t="s">
        <v>31</v>
      </c>
      <c r="E4" s="61" t="s">
        <v>32</v>
      </c>
      <c r="F4" s="61"/>
      <c r="G4" s="61"/>
    </row>
    <row r="5" s="62" customFormat="true" ht="15.95" hidden="false" customHeight="true" outlineLevel="0" collapsed="false">
      <c r="A5" s="63"/>
      <c r="B5" s="64" t="s">
        <v>33</v>
      </c>
      <c r="C5" s="64" t="s">
        <v>34</v>
      </c>
      <c r="D5" s="64" t="s">
        <v>34</v>
      </c>
      <c r="E5" s="65" t="s">
        <v>35</v>
      </c>
      <c r="F5" s="65"/>
      <c r="G5" s="65"/>
    </row>
    <row r="6" s="62" customFormat="true" ht="15.95" hidden="false" customHeight="true" outlineLevel="0" collapsed="false">
      <c r="A6" s="66"/>
      <c r="B6" s="64" t="s">
        <v>36</v>
      </c>
      <c r="C6" s="64" t="s">
        <v>37</v>
      </c>
      <c r="D6" s="64" t="s">
        <v>38</v>
      </c>
      <c r="E6" s="64" t="s">
        <v>36</v>
      </c>
      <c r="F6" s="64" t="s">
        <v>39</v>
      </c>
      <c r="G6" s="64" t="s">
        <v>40</v>
      </c>
    </row>
    <row r="7" s="62" customFormat="true" ht="15.95" hidden="false" customHeight="true" outlineLevel="0" collapsed="false">
      <c r="A7" s="67"/>
      <c r="B7" s="64" t="s">
        <v>41</v>
      </c>
      <c r="C7" s="64" t="s">
        <v>42</v>
      </c>
      <c r="D7" s="64" t="s">
        <v>42</v>
      </c>
      <c r="E7" s="64" t="s">
        <v>42</v>
      </c>
      <c r="F7" s="64" t="s">
        <v>42</v>
      </c>
      <c r="G7" s="64" t="s">
        <v>42</v>
      </c>
    </row>
    <row r="8" s="62" customFormat="true" ht="15.95" hidden="false" customHeight="true" outlineLevel="0" collapsed="false">
      <c r="A8" s="68"/>
      <c r="B8" s="69" t="n">
        <v>2023</v>
      </c>
      <c r="C8" s="69" t="n">
        <v>2023</v>
      </c>
      <c r="D8" s="69" t="n">
        <v>2023</v>
      </c>
      <c r="E8" s="69" t="n">
        <v>2023</v>
      </c>
      <c r="F8" s="69" t="n">
        <v>2023</v>
      </c>
      <c r="G8" s="69" t="n">
        <v>2023</v>
      </c>
    </row>
    <row r="9" s="62" customFormat="true" ht="20.1" hidden="false" customHeight="true" outlineLevel="0" collapsed="false"/>
    <row r="10" s="62" customFormat="true" ht="20.1" hidden="false" customHeight="true" outlineLevel="0" collapsed="false">
      <c r="A10" s="70" t="s">
        <v>43</v>
      </c>
    </row>
    <row r="11" s="62" customFormat="true" ht="20.1" hidden="false" customHeight="true" outlineLevel="0" collapsed="false">
      <c r="A11" s="71" t="s">
        <v>44</v>
      </c>
      <c r="B11" s="72" t="n">
        <v>128058</v>
      </c>
      <c r="C11" s="72" t="n">
        <v>70990.014</v>
      </c>
      <c r="D11" s="72" t="n">
        <v>199048.014</v>
      </c>
      <c r="E11" s="73" t="n">
        <v>149.809991263482</v>
      </c>
      <c r="F11" s="73" t="n">
        <v>123.272764667042</v>
      </c>
      <c r="G11" s="73" t="n">
        <v>139.128225374625</v>
      </c>
      <c r="I11" s="72"/>
    </row>
    <row r="12" s="62" customFormat="true" ht="20.1" hidden="false" customHeight="true" outlineLevel="0" collapsed="false">
      <c r="A12" s="74" t="s">
        <v>45</v>
      </c>
      <c r="B12" s="72" t="n">
        <v>653</v>
      </c>
      <c r="C12" s="72" t="n">
        <v>328.036</v>
      </c>
      <c r="D12" s="72" t="n">
        <v>981.036</v>
      </c>
      <c r="E12" s="75" t="n">
        <v>100.616332819723</v>
      </c>
      <c r="F12" s="73" t="n">
        <v>106.850725071986</v>
      </c>
      <c r="G12" s="73" t="n">
        <v>102.618399086196</v>
      </c>
      <c r="I12" s="72"/>
    </row>
    <row r="13" s="62" customFormat="true" ht="20.1" hidden="false" customHeight="true" outlineLevel="0" collapsed="false">
      <c r="A13" s="74" t="s">
        <v>46</v>
      </c>
      <c r="B13" s="72" t="n">
        <v>1479</v>
      </c>
      <c r="C13" s="72" t="n">
        <v>760.935</v>
      </c>
      <c r="D13" s="72" t="n">
        <v>2239.935</v>
      </c>
      <c r="E13" s="75" t="n">
        <v>100.271186440678</v>
      </c>
      <c r="F13" s="73" t="n">
        <v>100.125792949542</v>
      </c>
      <c r="G13" s="73" t="n">
        <v>100.221747049972</v>
      </c>
      <c r="I13" s="72"/>
    </row>
    <row r="14" s="62" customFormat="true" ht="20.1" hidden="false" customHeight="true" outlineLevel="0" collapsed="false">
      <c r="A14" s="74" t="s">
        <v>47</v>
      </c>
      <c r="B14" s="72" t="n">
        <v>44054</v>
      </c>
      <c r="C14" s="72" t="n">
        <v>22940</v>
      </c>
      <c r="D14" s="72" t="n">
        <v>66994</v>
      </c>
      <c r="E14" s="75" t="n">
        <v>147.443567375258</v>
      </c>
      <c r="F14" s="73" t="n">
        <v>97.2633551617629</v>
      </c>
      <c r="G14" s="73" t="n">
        <v>125.306748466258</v>
      </c>
      <c r="I14" s="72"/>
    </row>
    <row r="15" s="62" customFormat="true" ht="20.1" hidden="false" customHeight="true" outlineLevel="0" collapsed="false">
      <c r="A15" s="70" t="s">
        <v>48</v>
      </c>
      <c r="C15" s="72"/>
      <c r="F15" s="73"/>
      <c r="I15" s="72"/>
    </row>
    <row r="16" customFormat="false" ht="20.1" hidden="false" customHeight="true" outlineLevel="0" collapsed="false">
      <c r="A16" s="76" t="s">
        <v>49</v>
      </c>
      <c r="B16" s="77" t="n">
        <v>191433</v>
      </c>
      <c r="C16" s="72" t="n">
        <v>88826</v>
      </c>
      <c r="D16" s="77" t="n">
        <v>280259</v>
      </c>
      <c r="E16" s="78" t="n">
        <v>153.498365612415</v>
      </c>
      <c r="F16" s="73" t="n">
        <v>133.441256913103</v>
      </c>
      <c r="G16" s="78" t="n">
        <v>146.518436420098</v>
      </c>
      <c r="H16" s="62"/>
      <c r="I16" s="72"/>
      <c r="J16" s="62"/>
      <c r="K16" s="62"/>
    </row>
    <row r="17" customFormat="false" ht="20.1" hidden="false" customHeight="true" outlineLevel="0" collapsed="false">
      <c r="A17" s="79"/>
    </row>
    <row r="18" customFormat="false" ht="15.75" hidden="false" customHeight="true" outlineLevel="0" collapsed="false">
      <c r="A18" s="7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"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8.41"/>
    <col collapsed="false" customWidth="true" hidden="false" outlineLevel="0" max="4" min="2" style="81" width="9.28"/>
    <col collapsed="false" customWidth="true" hidden="false" outlineLevel="0" max="7" min="5" style="81" width="9.85"/>
    <col collapsed="false" customWidth="false" hidden="false" outlineLevel="0" max="257" min="8" style="80" width="9.14"/>
  </cols>
  <sheetData>
    <row r="1" s="83" customFormat="true" ht="20.1" hidden="false" customHeight="true" outlineLevel="0" collapsed="false">
      <c r="A1" s="82" t="s">
        <v>50</v>
      </c>
      <c r="C1" s="84"/>
      <c r="D1" s="84"/>
      <c r="E1" s="85"/>
      <c r="F1" s="85"/>
      <c r="G1" s="85"/>
    </row>
    <row r="2" s="83" customFormat="true" ht="20.1" hidden="false" customHeight="true" outlineLevel="0" collapsed="false">
      <c r="A2" s="82"/>
      <c r="B2" s="84"/>
      <c r="C2" s="84"/>
      <c r="D2" s="85"/>
      <c r="E2" s="85"/>
      <c r="F2" s="85"/>
      <c r="G2" s="85"/>
    </row>
    <row r="3" customFormat="false" ht="15.95" hidden="false" customHeight="true" outlineLevel="0" collapsed="false">
      <c r="A3" s="86"/>
      <c r="B3" s="60" t="s">
        <v>30</v>
      </c>
      <c r="C3" s="60" t="s">
        <v>31</v>
      </c>
      <c r="D3" s="60" t="s">
        <v>31</v>
      </c>
      <c r="E3" s="61" t="s">
        <v>32</v>
      </c>
      <c r="F3" s="61"/>
      <c r="G3" s="61"/>
    </row>
    <row r="4" customFormat="false" ht="15.95" hidden="false" customHeight="true" outlineLevel="0" collapsed="false">
      <c r="A4" s="87"/>
      <c r="B4" s="64" t="s">
        <v>33</v>
      </c>
      <c r="C4" s="64" t="s">
        <v>34</v>
      </c>
      <c r="D4" s="64" t="s">
        <v>34</v>
      </c>
      <c r="E4" s="65" t="s">
        <v>35</v>
      </c>
      <c r="F4" s="65"/>
      <c r="G4" s="65"/>
    </row>
    <row r="5" customFormat="false" ht="15.95" hidden="false" customHeight="true" outlineLevel="0" collapsed="false">
      <c r="B5" s="64" t="s">
        <v>36</v>
      </c>
      <c r="C5" s="64" t="s">
        <v>37</v>
      </c>
      <c r="D5" s="64" t="s">
        <v>38</v>
      </c>
      <c r="E5" s="64" t="s">
        <v>36</v>
      </c>
      <c r="F5" s="64" t="s">
        <v>39</v>
      </c>
      <c r="G5" s="64" t="s">
        <v>40</v>
      </c>
    </row>
    <row r="6" customFormat="false" ht="15.95" hidden="false" customHeight="true" outlineLevel="0" collapsed="false">
      <c r="B6" s="64" t="s">
        <v>41</v>
      </c>
      <c r="C6" s="64" t="s">
        <v>42</v>
      </c>
      <c r="D6" s="64" t="s">
        <v>42</v>
      </c>
      <c r="E6" s="64" t="s">
        <v>42</v>
      </c>
      <c r="F6" s="64" t="s">
        <v>42</v>
      </c>
      <c r="G6" s="64" t="s">
        <v>42</v>
      </c>
    </row>
    <row r="7" customFormat="false" ht="15.95" hidden="false" customHeight="true" outlineLevel="0" collapsed="false">
      <c r="B7" s="69" t="n">
        <v>2023</v>
      </c>
      <c r="C7" s="69" t="n">
        <v>2023</v>
      </c>
      <c r="D7" s="69" t="n">
        <v>2023</v>
      </c>
      <c r="E7" s="69" t="n">
        <v>2023</v>
      </c>
      <c r="F7" s="69" t="n">
        <v>2023</v>
      </c>
      <c r="G7" s="69" t="n">
        <v>2023</v>
      </c>
    </row>
    <row r="8" customFormat="false" ht="20.1" hidden="false" customHeight="true" outlineLevel="0" collapsed="false">
      <c r="B8" s="88"/>
      <c r="C8" s="88"/>
      <c r="D8" s="88"/>
      <c r="E8" s="88"/>
      <c r="F8" s="88"/>
      <c r="G8" s="88"/>
    </row>
    <row r="9" customFormat="false" ht="20.1" hidden="false" customHeight="true" outlineLevel="0" collapsed="false">
      <c r="A9" s="80" t="s">
        <v>51</v>
      </c>
      <c r="B9" s="89" t="s">
        <v>52</v>
      </c>
      <c r="C9" s="89" t="n">
        <v>800</v>
      </c>
      <c r="D9" s="89" t="n">
        <v>800</v>
      </c>
      <c r="E9" s="89" t="s">
        <v>52</v>
      </c>
      <c r="F9" s="90" t="n">
        <v>74.5573159366263</v>
      </c>
      <c r="G9" s="90" t="n">
        <v>74.5573159366263</v>
      </c>
    </row>
    <row r="10" customFormat="false" ht="20.1" hidden="false" customHeight="true" outlineLevel="0" collapsed="false">
      <c r="A10" s="80" t="s">
        <v>53</v>
      </c>
      <c r="B10" s="91" t="n">
        <v>22290</v>
      </c>
      <c r="C10" s="91" t="n">
        <v>8798</v>
      </c>
      <c r="D10" s="92" t="n">
        <v>31088</v>
      </c>
      <c r="E10" s="93" t="n">
        <v>83.6084021005251</v>
      </c>
      <c r="F10" s="90" t="n">
        <v>83.7346530884173</v>
      </c>
      <c r="G10" s="94" t="n">
        <v>83.6440928780908</v>
      </c>
    </row>
    <row r="11" customFormat="false" ht="20.1" hidden="false" customHeight="true" outlineLevel="0" collapsed="false">
      <c r="A11" s="80" t="s">
        <v>54</v>
      </c>
      <c r="B11" s="91" t="n">
        <v>6505</v>
      </c>
      <c r="C11" s="91" t="n">
        <v>2577</v>
      </c>
      <c r="D11" s="91" t="n">
        <v>9082</v>
      </c>
      <c r="E11" s="94" t="n">
        <v>83.6010795527567</v>
      </c>
      <c r="F11" s="90" t="n">
        <v>78.399756616976</v>
      </c>
      <c r="G11" s="94" t="n">
        <v>82.0563787495482</v>
      </c>
    </row>
    <row r="12" customFormat="false" ht="20.1" hidden="false" customHeight="true" outlineLevel="0" collapsed="false">
      <c r="A12" s="80" t="s">
        <v>55</v>
      </c>
      <c r="B12" s="95" t="s">
        <v>52</v>
      </c>
      <c r="C12" s="95" t="s">
        <v>52</v>
      </c>
      <c r="D12" s="95" t="s">
        <v>52</v>
      </c>
      <c r="E12" s="96" t="s">
        <v>52</v>
      </c>
      <c r="F12" s="96" t="s">
        <v>52</v>
      </c>
      <c r="G12" s="96" t="s">
        <v>52</v>
      </c>
    </row>
    <row r="13" customFormat="false" ht="20.1" hidden="false" customHeight="true" outlineLevel="0" collapsed="false">
      <c r="A13" s="97" t="s">
        <v>56</v>
      </c>
      <c r="B13" s="95" t="s">
        <v>52</v>
      </c>
      <c r="C13" s="95" t="s">
        <v>52</v>
      </c>
      <c r="D13" s="95" t="s">
        <v>52</v>
      </c>
      <c r="E13" s="96" t="s">
        <v>52</v>
      </c>
      <c r="F13" s="96" t="s">
        <v>52</v>
      </c>
      <c r="G13" s="96" t="s">
        <v>52</v>
      </c>
    </row>
    <row r="14" customFormat="false" ht="20.1" hidden="false" customHeight="true" outlineLevel="0" collapsed="false">
      <c r="A14" s="97" t="s">
        <v>57</v>
      </c>
      <c r="B14" s="95" t="s">
        <v>52</v>
      </c>
      <c r="C14" s="95" t="s">
        <v>52</v>
      </c>
      <c r="D14" s="95" t="s">
        <v>52</v>
      </c>
      <c r="E14" s="96" t="s">
        <v>52</v>
      </c>
      <c r="F14" s="96" t="s">
        <v>52</v>
      </c>
      <c r="G14" s="96" t="s">
        <v>52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84"/>
      <c r="C16" s="84"/>
      <c r="D16" s="85"/>
      <c r="E16" s="85"/>
      <c r="F16" s="85"/>
      <c r="G16" s="85"/>
    </row>
    <row r="17" customFormat="false" ht="20.1" hidden="false" customHeight="true" outlineLevel="0" collapsed="false">
      <c r="B17" s="84"/>
      <c r="C17" s="84"/>
      <c r="D17" s="85"/>
      <c r="E17" s="85"/>
      <c r="F17" s="85"/>
      <c r="G17" s="85"/>
    </row>
    <row r="24" customFormat="false" ht="12.75" hidden="false" customHeight="false" outlineLevel="0" collapsed="false">
      <c r="B24" s="98"/>
      <c r="C24" s="98"/>
      <c r="D24" s="98"/>
      <c r="E24" s="98"/>
      <c r="F24" s="98"/>
      <c r="G24" s="98"/>
    </row>
    <row r="25" customFormat="false" ht="12.75" hidden="false" customHeight="false" outlineLevel="0" collapsed="false">
      <c r="B25" s="98"/>
      <c r="C25" s="98"/>
      <c r="D25" s="98"/>
      <c r="E25" s="98"/>
      <c r="F25" s="98"/>
      <c r="G25" s="98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</row>
    <row r="27" customFormat="false" ht="12.75" hidden="false" customHeight="false" outlineLevel="0" collapsed="false"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B28" s="98"/>
      <c r="C28" s="98"/>
      <c r="D28" s="98"/>
      <c r="E28" s="98"/>
      <c r="F28" s="98"/>
      <c r="G28" s="98"/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</row>
    <row r="30" customFormat="false" ht="12.75" hidden="false" customHeight="false" outlineLevel="0" collapsed="false">
      <c r="B30" s="98"/>
      <c r="C30" s="98"/>
      <c r="D30" s="98"/>
      <c r="E30" s="98"/>
      <c r="F30" s="98"/>
      <c r="G30" s="98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</row>
  </sheetData>
  <mergeCells count="2">
    <mergeCell ref="E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8.41"/>
    <col collapsed="false" customWidth="true" hidden="false" outlineLevel="0" max="4" min="2" style="80" width="9.28"/>
    <col collapsed="false" customWidth="true" hidden="false" outlineLevel="0" max="7" min="5" style="80" width="9.85"/>
    <col collapsed="false" customWidth="false" hidden="false" outlineLevel="0" max="257" min="8" style="80" width="9.14"/>
  </cols>
  <sheetData>
    <row r="1" s="83" customFormat="true" ht="20.1" hidden="false" customHeight="true" outlineLevel="0" collapsed="false">
      <c r="A1" s="100" t="s">
        <v>58</v>
      </c>
      <c r="B1" s="100"/>
      <c r="C1" s="101"/>
    </row>
    <row r="2" s="83" customFormat="true" ht="20.1" hidden="false" customHeight="true" outlineLevel="0" collapsed="false">
      <c r="A2" s="100"/>
      <c r="B2" s="101"/>
    </row>
    <row r="3" customFormat="false" ht="20.1" hidden="false" customHeight="true" outlineLevel="0" collapsed="false">
      <c r="A3" s="87"/>
      <c r="B3" s="102"/>
      <c r="C3" s="102"/>
      <c r="D3" s="102"/>
      <c r="E3" s="103"/>
      <c r="F3" s="104"/>
      <c r="G3" s="103" t="s">
        <v>59</v>
      </c>
    </row>
    <row r="4" customFormat="false" ht="15.95" hidden="false" customHeight="true" outlineLevel="0" collapsed="false">
      <c r="A4" s="86"/>
      <c r="B4" s="60" t="s">
        <v>30</v>
      </c>
      <c r="C4" s="60" t="s">
        <v>31</v>
      </c>
      <c r="D4" s="60" t="s">
        <v>31</v>
      </c>
      <c r="E4" s="61" t="s">
        <v>32</v>
      </c>
      <c r="F4" s="61"/>
      <c r="G4" s="61"/>
    </row>
    <row r="5" customFormat="false" ht="15.95" hidden="false" customHeight="true" outlineLevel="0" collapsed="false">
      <c r="B5" s="64" t="s">
        <v>33</v>
      </c>
      <c r="C5" s="64" t="s">
        <v>34</v>
      </c>
      <c r="D5" s="64" t="s">
        <v>34</v>
      </c>
      <c r="E5" s="65" t="s">
        <v>35</v>
      </c>
      <c r="F5" s="65"/>
      <c r="G5" s="65"/>
    </row>
    <row r="6" customFormat="false" ht="15.95" hidden="false" customHeight="true" outlineLevel="0" collapsed="false">
      <c r="B6" s="64" t="s">
        <v>36</v>
      </c>
      <c r="C6" s="64" t="s">
        <v>37</v>
      </c>
      <c r="D6" s="64" t="s">
        <v>38</v>
      </c>
      <c r="E6" s="64" t="s">
        <v>36</v>
      </c>
      <c r="F6" s="64" t="s">
        <v>39</v>
      </c>
      <c r="G6" s="64" t="s">
        <v>40</v>
      </c>
    </row>
    <row r="7" customFormat="false" ht="15.95" hidden="false" customHeight="true" outlineLevel="0" collapsed="false">
      <c r="B7" s="64" t="s">
        <v>41</v>
      </c>
      <c r="C7" s="64" t="s">
        <v>42</v>
      </c>
      <c r="D7" s="64" t="s">
        <v>42</v>
      </c>
      <c r="E7" s="64" t="s">
        <v>42</v>
      </c>
      <c r="F7" s="64" t="s">
        <v>42</v>
      </c>
      <c r="G7" s="64" t="s">
        <v>42</v>
      </c>
    </row>
    <row r="8" customFormat="false" ht="15.95" hidden="false" customHeight="true" outlineLevel="0" collapsed="false">
      <c r="B8" s="69" t="n">
        <v>2023</v>
      </c>
      <c r="C8" s="69" t="n">
        <v>2023</v>
      </c>
      <c r="D8" s="69" t="n">
        <v>2023</v>
      </c>
      <c r="E8" s="69" t="n">
        <v>2023</v>
      </c>
      <c r="F8" s="69" t="n">
        <v>2023</v>
      </c>
      <c r="G8" s="69" t="n">
        <v>2023</v>
      </c>
    </row>
    <row r="9" customFormat="false" ht="20.1" hidden="false" customHeight="true" outlineLevel="0" collapsed="false">
      <c r="B9" s="88"/>
      <c r="C9" s="88"/>
      <c r="D9" s="88"/>
      <c r="E9" s="88"/>
      <c r="F9" s="88"/>
      <c r="G9" s="88"/>
    </row>
    <row r="10" s="109" customFormat="true" ht="20.1" hidden="false" customHeight="true" outlineLevel="0" collapsed="false">
      <c r="A10" s="105" t="s">
        <v>60</v>
      </c>
      <c r="B10" s="106" t="n">
        <v>1101</v>
      </c>
      <c r="C10" s="107" t="n">
        <v>553</v>
      </c>
      <c r="D10" s="107" t="n">
        <v>1654</v>
      </c>
      <c r="E10" s="108" t="n">
        <v>97.5156104689784</v>
      </c>
      <c r="F10" s="108" t="n">
        <v>99.4693767425128</v>
      </c>
      <c r="G10" s="108" t="n">
        <v>98.160237388724</v>
      </c>
    </row>
    <row r="11" customFormat="false" ht="20.1" hidden="false" customHeight="true" outlineLevel="0" collapsed="false">
      <c r="A11" s="110" t="s">
        <v>61</v>
      </c>
      <c r="B11" s="111" t="n">
        <v>1099</v>
      </c>
      <c r="C11" s="112" t="n">
        <v>553</v>
      </c>
      <c r="D11" s="113" t="n">
        <v>1652</v>
      </c>
      <c r="E11" s="114" t="n">
        <v>97.5112018100351</v>
      </c>
      <c r="F11" s="115" t="n">
        <v>99.4693767425128</v>
      </c>
      <c r="G11" s="115" t="n">
        <v>98.1580510992276</v>
      </c>
    </row>
    <row r="12" customFormat="false" ht="20.1" hidden="false" customHeight="true" outlineLevel="0" collapsed="false">
      <c r="A12" s="116" t="s">
        <v>62</v>
      </c>
      <c r="B12" s="77" t="n">
        <v>2</v>
      </c>
      <c r="C12" s="113" t="s">
        <v>52</v>
      </c>
      <c r="D12" s="113" t="n">
        <v>2</v>
      </c>
      <c r="E12" s="114" t="n">
        <v>100</v>
      </c>
      <c r="F12" s="113" t="s">
        <v>52</v>
      </c>
      <c r="G12" s="113" t="s">
        <v>52</v>
      </c>
    </row>
    <row r="13" customFormat="false" ht="20.1" hidden="false" customHeight="true" outlineLevel="0" collapsed="false">
      <c r="A13" s="116" t="s">
        <v>63</v>
      </c>
      <c r="B13" s="77" t="s">
        <v>52</v>
      </c>
      <c r="C13" s="113" t="s">
        <v>52</v>
      </c>
      <c r="D13" s="113" t="s">
        <v>52</v>
      </c>
      <c r="E13" s="113" t="s">
        <v>52</v>
      </c>
      <c r="F13" s="113" t="s">
        <v>52</v>
      </c>
      <c r="G13" s="113" t="s">
        <v>52</v>
      </c>
    </row>
    <row r="14" s="109" customFormat="true" ht="20.1" hidden="false" customHeight="true" outlineLevel="0" collapsed="false">
      <c r="A14" s="105" t="s">
        <v>64</v>
      </c>
      <c r="B14" s="106" t="n">
        <v>937</v>
      </c>
      <c r="C14" s="107" t="n">
        <v>473</v>
      </c>
      <c r="D14" s="117" t="n">
        <v>1410</v>
      </c>
      <c r="E14" s="108" t="n">
        <v>97.3001038421599</v>
      </c>
      <c r="F14" s="108" t="n">
        <v>98.7473903966597</v>
      </c>
      <c r="G14" s="108" t="n">
        <v>97.7808599167823</v>
      </c>
    </row>
    <row r="15" customFormat="false" ht="20.1" hidden="false" customHeight="true" outlineLevel="0" collapsed="false">
      <c r="A15" s="110" t="s">
        <v>61</v>
      </c>
      <c r="B15" s="111" t="n">
        <v>937</v>
      </c>
      <c r="C15" s="112" t="n">
        <v>473</v>
      </c>
      <c r="D15" s="113" t="n">
        <v>1410</v>
      </c>
      <c r="E15" s="115" t="n">
        <v>97.3001038421599</v>
      </c>
      <c r="F15" s="115" t="n">
        <v>98.7473903966597</v>
      </c>
      <c r="G15" s="115" t="n">
        <v>97.7808599167823</v>
      </c>
    </row>
    <row r="16" customFormat="false" ht="20.1" hidden="false" customHeight="true" outlineLevel="0" collapsed="false">
      <c r="A16" s="116" t="s">
        <v>62</v>
      </c>
      <c r="B16" s="77" t="s">
        <v>52</v>
      </c>
      <c r="C16" s="113" t="s">
        <v>52</v>
      </c>
      <c r="D16" s="113" t="s">
        <v>52</v>
      </c>
      <c r="E16" s="113" t="s">
        <v>52</v>
      </c>
      <c r="F16" s="113" t="s">
        <v>52</v>
      </c>
      <c r="G16" s="113" t="s">
        <v>52</v>
      </c>
    </row>
    <row r="17" customFormat="false" ht="20.1" hidden="false" customHeight="true" outlineLevel="0" collapsed="false">
      <c r="A17" s="116" t="s">
        <v>63</v>
      </c>
      <c r="B17" s="77" t="s">
        <v>52</v>
      </c>
      <c r="C17" s="113" t="s">
        <v>52</v>
      </c>
      <c r="D17" s="113" t="s">
        <v>52</v>
      </c>
      <c r="E17" s="113" t="s">
        <v>52</v>
      </c>
      <c r="F17" s="113" t="s">
        <v>52</v>
      </c>
      <c r="G17" s="113" t="s">
        <v>52</v>
      </c>
    </row>
    <row r="18" s="109" customFormat="true" ht="20.1" hidden="false" customHeight="true" outlineLevel="0" collapsed="false">
      <c r="A18" s="105" t="s">
        <v>65</v>
      </c>
      <c r="B18" s="106" t="n">
        <v>164</v>
      </c>
      <c r="C18" s="107" t="n">
        <v>80</v>
      </c>
      <c r="D18" s="117" t="n">
        <v>244</v>
      </c>
      <c r="E18" s="108" t="n">
        <v>98.7654320987654</v>
      </c>
      <c r="F18" s="108" t="n">
        <v>103.963612735543</v>
      </c>
      <c r="G18" s="108" t="n">
        <v>100.414937759336</v>
      </c>
    </row>
    <row r="19" customFormat="false" ht="20.1" hidden="false" customHeight="true" outlineLevel="0" collapsed="false">
      <c r="A19" s="110" t="s">
        <v>61</v>
      </c>
      <c r="B19" s="111" t="n">
        <v>162</v>
      </c>
      <c r="C19" s="112" t="n">
        <v>80</v>
      </c>
      <c r="D19" s="113" t="n">
        <v>242</v>
      </c>
      <c r="E19" s="115" t="n">
        <v>98.7503809814081</v>
      </c>
      <c r="F19" s="115" t="n">
        <v>103.896103896104</v>
      </c>
      <c r="G19" s="115" t="n">
        <v>100.414937759336</v>
      </c>
    </row>
    <row r="20" customFormat="false" ht="20.1" hidden="false" customHeight="true" outlineLevel="0" collapsed="false">
      <c r="A20" s="116" t="s">
        <v>62</v>
      </c>
      <c r="B20" s="77" t="n">
        <v>2</v>
      </c>
      <c r="C20" s="113" t="s">
        <v>52</v>
      </c>
      <c r="D20" s="113" t="n">
        <v>2</v>
      </c>
      <c r="E20" s="114" t="n">
        <v>100</v>
      </c>
      <c r="F20" s="113" t="s">
        <v>52</v>
      </c>
      <c r="G20" s="113" t="s">
        <v>52</v>
      </c>
    </row>
    <row r="21" customFormat="false" ht="20.1" hidden="false" customHeight="true" outlineLevel="0" collapsed="false">
      <c r="A21" s="116" t="s">
        <v>63</v>
      </c>
      <c r="B21" s="77" t="s">
        <v>52</v>
      </c>
      <c r="C21" s="113" t="s">
        <v>52</v>
      </c>
      <c r="D21" s="113" t="s">
        <v>52</v>
      </c>
      <c r="E21" s="113" t="s">
        <v>52</v>
      </c>
      <c r="F21" s="113" t="s">
        <v>52</v>
      </c>
      <c r="G21" s="113" t="s">
        <v>5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"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28"/>
    <col collapsed="false" customWidth="true" hidden="false" outlineLevel="0" max="2" min="2" style="118" width="41.42"/>
    <col collapsed="false" customWidth="true" hidden="false" outlineLevel="0" max="3" min="3" style="118" width="11.13"/>
    <col collapsed="false" customWidth="true" hidden="false" outlineLevel="0" max="4" min="4" style="118" width="11.28"/>
    <col collapsed="false" customWidth="true" hidden="false" outlineLevel="0" max="5" min="5" style="118" width="9.99"/>
    <col collapsed="false" customWidth="true" hidden="false" outlineLevel="0" max="6" min="6" style="119" width="12.99"/>
    <col collapsed="false" customWidth="false" hidden="false" outlineLevel="0" max="257" min="7" style="118" width="9.14"/>
  </cols>
  <sheetData>
    <row r="1" s="121" customFormat="true" ht="24" hidden="false" customHeight="true" outlineLevel="0" collapsed="false">
      <c r="A1" s="120" t="s">
        <v>66</v>
      </c>
      <c r="B1" s="120"/>
      <c r="C1" s="120"/>
      <c r="F1" s="122"/>
    </row>
    <row r="2" customFormat="false" ht="20.1" hidden="false" customHeight="true" outlineLevel="0" collapsed="false">
      <c r="A2" s="123"/>
      <c r="B2" s="123"/>
      <c r="C2" s="123"/>
      <c r="D2" s="123"/>
      <c r="E2" s="123"/>
      <c r="F2" s="124" t="s">
        <v>67</v>
      </c>
    </row>
    <row r="3" customFormat="false" ht="67.5" hidden="false" customHeight="true" outlineLevel="0" collapsed="false">
      <c r="C3" s="125" t="s">
        <v>68</v>
      </c>
      <c r="D3" s="126" t="s">
        <v>69</v>
      </c>
      <c r="E3" s="125" t="s">
        <v>70</v>
      </c>
      <c r="F3" s="127" t="s">
        <v>71</v>
      </c>
    </row>
    <row r="4" customFormat="false" ht="12.75" hidden="false" customHeight="true" outlineLevel="0" collapsed="false"/>
    <row r="5" s="131" customFormat="true" ht="20.1" hidden="false" customHeight="true" outlineLevel="0" collapsed="false">
      <c r="A5" s="128" t="s">
        <v>72</v>
      </c>
      <c r="B5" s="128"/>
      <c r="C5" s="129" t="n">
        <v>110.25</v>
      </c>
      <c r="D5" s="129" t="n">
        <v>101.57</v>
      </c>
      <c r="E5" s="129" t="n">
        <v>119.68</v>
      </c>
      <c r="F5" s="129" t="n">
        <v>108.32</v>
      </c>
      <c r="G5" s="130"/>
    </row>
    <row r="6" customFormat="false" ht="20.1" hidden="false" customHeight="true" outlineLevel="0" collapsed="false">
      <c r="A6" s="132" t="s">
        <v>73</v>
      </c>
      <c r="B6" s="133"/>
      <c r="C6" s="129" t="n">
        <v>115.93</v>
      </c>
      <c r="D6" s="129" t="n">
        <v>100.9</v>
      </c>
      <c r="E6" s="129" t="n">
        <v>122.09</v>
      </c>
      <c r="F6" s="129" t="n">
        <v>111.12</v>
      </c>
      <c r="G6" s="130"/>
      <c r="H6" s="134"/>
      <c r="I6" s="134"/>
      <c r="J6" s="134"/>
    </row>
    <row r="7" customFormat="false" ht="20.1" hidden="false" customHeight="true" outlineLevel="0" collapsed="false">
      <c r="A7" s="132"/>
      <c r="B7" s="133" t="s">
        <v>74</v>
      </c>
      <c r="C7" s="135" t="n">
        <v>115.93</v>
      </c>
      <c r="D7" s="135" t="n">
        <v>100.9</v>
      </c>
      <c r="E7" s="135" t="n">
        <v>122.09</v>
      </c>
      <c r="F7" s="135" t="n">
        <v>111.12</v>
      </c>
      <c r="G7" s="130"/>
    </row>
    <row r="8" s="138" customFormat="true" ht="20.1" hidden="false" customHeight="true" outlineLevel="0" collapsed="false">
      <c r="A8" s="136" t="s">
        <v>75</v>
      </c>
      <c r="B8" s="137"/>
      <c r="C8" s="129" t="n">
        <v>110.38</v>
      </c>
      <c r="D8" s="129" t="n">
        <v>101.35</v>
      </c>
      <c r="E8" s="129" t="n">
        <v>120.39</v>
      </c>
      <c r="F8" s="129" t="n">
        <v>108.55</v>
      </c>
      <c r="G8" s="130"/>
    </row>
    <row r="9" customFormat="false" ht="20.1" hidden="false" customHeight="true" outlineLevel="0" collapsed="false">
      <c r="A9" s="133"/>
      <c r="B9" s="133" t="s">
        <v>76</v>
      </c>
      <c r="C9" s="135" t="n">
        <v>119.55</v>
      </c>
      <c r="D9" s="135" t="n">
        <v>103.59</v>
      </c>
      <c r="E9" s="135" t="n">
        <v>130.77</v>
      </c>
      <c r="F9" s="135" t="n">
        <v>117.1</v>
      </c>
      <c r="G9" s="130"/>
    </row>
    <row r="10" customFormat="false" ht="20.1" hidden="false" customHeight="true" outlineLevel="0" collapsed="false">
      <c r="A10" s="133"/>
      <c r="B10" s="133" t="s">
        <v>77</v>
      </c>
      <c r="C10" s="135" t="n">
        <v>106.67</v>
      </c>
      <c r="D10" s="135" t="n">
        <v>100</v>
      </c>
      <c r="E10" s="135" t="n">
        <v>88.89</v>
      </c>
      <c r="F10" s="135" t="n">
        <v>98.35</v>
      </c>
      <c r="G10" s="130"/>
    </row>
    <row r="11" customFormat="false" ht="20.1" hidden="false" customHeight="true" outlineLevel="0" collapsed="false">
      <c r="A11" s="133"/>
      <c r="B11" s="133" t="s">
        <v>78</v>
      </c>
      <c r="C11" s="139" t="n">
        <v>85.98</v>
      </c>
      <c r="D11" s="139" t="n">
        <v>101.44</v>
      </c>
      <c r="E11" s="139" t="n">
        <v>85.71</v>
      </c>
      <c r="F11" s="139" t="n">
        <v>92.03</v>
      </c>
      <c r="G11" s="140"/>
    </row>
    <row r="12" customFormat="false" ht="20.1" hidden="false" customHeight="true" outlineLevel="0" collapsed="false">
      <c r="A12" s="133"/>
      <c r="B12" s="133" t="s">
        <v>79</v>
      </c>
      <c r="C12" s="135" t="n">
        <v>136.75</v>
      </c>
      <c r="D12" s="135" t="n">
        <v>53.68</v>
      </c>
      <c r="E12" s="135" t="n">
        <v>80.75</v>
      </c>
      <c r="F12" s="135" t="n">
        <v>81.27</v>
      </c>
      <c r="G12" s="140"/>
    </row>
    <row r="13" customFormat="false" ht="20.1" hidden="false" customHeight="true" outlineLevel="0" collapsed="false">
      <c r="A13" s="133"/>
      <c r="B13" s="133" t="s">
        <v>80</v>
      </c>
      <c r="C13" s="135" t="n">
        <v>65.12</v>
      </c>
      <c r="D13" s="135" t="n">
        <v>88.9</v>
      </c>
      <c r="E13" s="135" t="n">
        <v>67.3</v>
      </c>
      <c r="F13" s="135" t="n">
        <v>80.73</v>
      </c>
      <c r="G13" s="140"/>
    </row>
    <row r="14" s="131" customFormat="true" ht="38.25" hidden="false" customHeight="false" outlineLevel="0" collapsed="false">
      <c r="A14" s="141"/>
      <c r="B14" s="142" t="s">
        <v>81</v>
      </c>
      <c r="C14" s="135" t="n">
        <v>110.66</v>
      </c>
      <c r="D14" s="135" t="n">
        <v>97.69</v>
      </c>
      <c r="E14" s="135" t="n">
        <v>115.66</v>
      </c>
      <c r="F14" s="135" t="n">
        <v>98.73</v>
      </c>
      <c r="G14" s="140"/>
    </row>
    <row r="15" customFormat="false" ht="20.1" hidden="false" customHeight="true" outlineLevel="0" collapsed="false">
      <c r="A15" s="133"/>
      <c r="B15" s="133" t="s">
        <v>82</v>
      </c>
      <c r="C15" s="143" t="n">
        <v>71.95</v>
      </c>
      <c r="D15" s="143" t="n">
        <v>80</v>
      </c>
      <c r="E15" s="143" t="n">
        <v>124.72</v>
      </c>
      <c r="F15" s="143" t="n">
        <v>73.71</v>
      </c>
      <c r="G15" s="140"/>
    </row>
    <row r="16" customFormat="false" ht="20.1" hidden="false" customHeight="true" outlineLevel="0" collapsed="false">
      <c r="A16" s="133"/>
      <c r="B16" s="133" t="s">
        <v>83</v>
      </c>
      <c r="C16" s="143" t="n">
        <v>140.39</v>
      </c>
      <c r="D16" s="143" t="n">
        <v>93.68</v>
      </c>
      <c r="E16" s="143" t="n">
        <v>106.55</v>
      </c>
      <c r="F16" s="143" t="n">
        <v>93.07</v>
      </c>
      <c r="G16" s="140"/>
    </row>
    <row r="17" customFormat="false" ht="20.1" hidden="false" customHeight="true" outlineLevel="0" collapsed="false">
      <c r="A17" s="133"/>
      <c r="B17" s="133" t="s">
        <v>84</v>
      </c>
      <c r="C17" s="143" t="n">
        <v>122.67</v>
      </c>
      <c r="D17" s="143" t="n">
        <v>103.77</v>
      </c>
      <c r="E17" s="143" t="n">
        <v>77.41</v>
      </c>
      <c r="F17" s="143" t="n">
        <v>84.48</v>
      </c>
      <c r="G17" s="140"/>
    </row>
    <row r="18" customFormat="false" ht="20.1" hidden="false" customHeight="true" outlineLevel="0" collapsed="false">
      <c r="A18" s="133"/>
      <c r="B18" s="133" t="s">
        <v>85</v>
      </c>
      <c r="C18" s="139" t="n">
        <v>65.58</v>
      </c>
      <c r="D18" s="139" t="n">
        <v>107.7</v>
      </c>
      <c r="E18" s="139" t="n">
        <v>69.46</v>
      </c>
      <c r="F18" s="139" t="n">
        <v>70.45</v>
      </c>
      <c r="G18" s="140"/>
    </row>
    <row r="19" customFormat="false" ht="20.1" hidden="false" customHeight="true" outlineLevel="0" collapsed="false">
      <c r="A19" s="133"/>
      <c r="B19" s="133" t="s">
        <v>86</v>
      </c>
      <c r="C19" s="143" t="n">
        <v>111.04</v>
      </c>
      <c r="D19" s="143" t="n">
        <v>106.81</v>
      </c>
      <c r="E19" s="143" t="n">
        <v>109.92</v>
      </c>
      <c r="F19" s="143" t="n">
        <v>132.45</v>
      </c>
      <c r="G19" s="140"/>
    </row>
    <row r="20" customFormat="false" ht="25.5" hidden="false" customHeight="false" outlineLevel="0" collapsed="false">
      <c r="A20" s="133"/>
      <c r="B20" s="144" t="s">
        <v>87</v>
      </c>
      <c r="C20" s="139" t="n">
        <v>101.62</v>
      </c>
      <c r="D20" s="139" t="n">
        <v>106.78</v>
      </c>
      <c r="E20" s="139" t="n">
        <v>108.99</v>
      </c>
      <c r="F20" s="139" t="n">
        <v>94.74</v>
      </c>
      <c r="G20" s="140"/>
    </row>
    <row r="21" customFormat="false" ht="25.5" hidden="false" customHeight="false" outlineLevel="0" collapsed="false">
      <c r="A21" s="133"/>
      <c r="B21" s="144" t="s">
        <v>88</v>
      </c>
      <c r="C21" s="143" t="n">
        <v>176.15</v>
      </c>
      <c r="D21" s="143" t="n">
        <v>88.82</v>
      </c>
      <c r="E21" s="143" t="n">
        <v>191.77</v>
      </c>
      <c r="F21" s="143" t="n">
        <v>104.49</v>
      </c>
      <c r="G21" s="140"/>
    </row>
    <row r="22" customFormat="false" ht="25.5" hidden="false" customHeight="false" outlineLevel="0" collapsed="false">
      <c r="A22" s="133"/>
      <c r="B22" s="144" t="s">
        <v>89</v>
      </c>
      <c r="C22" s="143" t="n">
        <v>117.11</v>
      </c>
      <c r="D22" s="143" t="n">
        <v>105.28</v>
      </c>
      <c r="E22" s="143" t="n">
        <v>190.52</v>
      </c>
      <c r="F22" s="143" t="n">
        <v>104.95</v>
      </c>
      <c r="G22" s="140"/>
    </row>
    <row r="23" customFormat="false" ht="20.1" hidden="false" customHeight="true" outlineLevel="0" collapsed="false">
      <c r="A23" s="133"/>
      <c r="B23" s="133" t="s">
        <v>90</v>
      </c>
      <c r="C23" s="143" t="n">
        <v>193.14</v>
      </c>
      <c r="D23" s="143" t="n">
        <v>100.37</v>
      </c>
      <c r="E23" s="143" t="n">
        <v>217.17</v>
      </c>
      <c r="F23" s="143" t="n">
        <v>96.91</v>
      </c>
      <c r="G23" s="140"/>
    </row>
    <row r="24" customFormat="false" ht="20.1" hidden="false" customHeight="true" outlineLevel="0" collapsed="false">
      <c r="A24" s="133"/>
      <c r="B24" s="133" t="s">
        <v>91</v>
      </c>
      <c r="C24" s="143" t="n">
        <v>58.44</v>
      </c>
      <c r="D24" s="143" t="n">
        <v>135.32</v>
      </c>
      <c r="E24" s="143" t="n">
        <v>77.33</v>
      </c>
      <c r="F24" s="143" t="n">
        <v>84.52</v>
      </c>
      <c r="G24" s="140"/>
    </row>
    <row r="25" customFormat="false" ht="20.1" hidden="false" customHeight="true" outlineLevel="0" collapsed="false">
      <c r="A25" s="133"/>
      <c r="B25" s="133" t="s">
        <v>92</v>
      </c>
      <c r="C25" s="143" t="n">
        <v>157.31</v>
      </c>
      <c r="D25" s="143" t="n">
        <v>106.56</v>
      </c>
      <c r="E25" s="143" t="n">
        <v>165.8</v>
      </c>
      <c r="F25" s="143" t="n">
        <v>152.19</v>
      </c>
      <c r="G25" s="130"/>
      <c r="I25" s="134"/>
    </row>
    <row r="26" customFormat="false" ht="26.25" hidden="false" customHeight="true" outlineLevel="0" collapsed="false">
      <c r="A26" s="145" t="s">
        <v>93</v>
      </c>
      <c r="B26" s="145"/>
      <c r="C26" s="146" t="n">
        <v>109</v>
      </c>
      <c r="D26" s="146" t="n">
        <v>104.52</v>
      </c>
      <c r="E26" s="146" t="n">
        <v>105.71</v>
      </c>
      <c r="F26" s="146" t="n">
        <v>103.7</v>
      </c>
      <c r="G26" s="130"/>
    </row>
    <row r="27" customFormat="false" ht="28.5" hidden="false" customHeight="true" outlineLevel="0" collapsed="false">
      <c r="A27" s="145" t="s">
        <v>94</v>
      </c>
      <c r="B27" s="145"/>
      <c r="C27" s="147" t="n">
        <v>96.53</v>
      </c>
      <c r="D27" s="147" t="n">
        <v>115.1</v>
      </c>
      <c r="E27" s="147" t="n">
        <v>117.1</v>
      </c>
      <c r="F27" s="147" t="n">
        <v>103.39</v>
      </c>
      <c r="G27" s="130"/>
    </row>
    <row r="28" customFormat="false" ht="21" hidden="false" customHeight="true" outlineLevel="0" collapsed="false">
      <c r="A28" s="148"/>
      <c r="B28" s="133" t="s">
        <v>95</v>
      </c>
      <c r="C28" s="143" t="n">
        <v>109.18</v>
      </c>
      <c r="D28" s="143" t="n">
        <v>105.87</v>
      </c>
      <c r="E28" s="143" t="n">
        <v>100.89</v>
      </c>
      <c r="F28" s="143" t="n">
        <v>103.67</v>
      </c>
      <c r="G28" s="130"/>
    </row>
    <row r="29" customFormat="false" ht="30" hidden="false" customHeight="true" outlineLevel="0" collapsed="false">
      <c r="A29" s="148"/>
      <c r="B29" s="144" t="s">
        <v>96</v>
      </c>
      <c r="C29" s="139" t="n">
        <v>91.8</v>
      </c>
      <c r="D29" s="139" t="n">
        <v>119.19</v>
      </c>
      <c r="E29" s="139" t="n">
        <v>125.01</v>
      </c>
      <c r="F29" s="139" t="n">
        <v>103.28</v>
      </c>
      <c r="G29" s="130"/>
    </row>
    <row r="30" customFormat="false" ht="20.1" hidden="false" customHeight="true" outlineLevel="0" collapsed="false">
      <c r="A30" s="149"/>
      <c r="B30" s="133"/>
    </row>
    <row r="31" customFormat="false" ht="20.1" hidden="false" customHeight="true" outlineLevel="0" collapsed="false">
      <c r="A31" s="149"/>
      <c r="B31" s="133"/>
      <c r="C31" s="133"/>
    </row>
    <row r="32" customFormat="false" ht="20.1" hidden="false" customHeight="true" outlineLevel="0" collapsed="false">
      <c r="A32" s="149"/>
      <c r="B32" s="133"/>
      <c r="C32" s="133"/>
    </row>
    <row r="33" s="118" customFormat="true" ht="20.1" hidden="false" customHeight="true" outlineLevel="0" collapsed="false">
      <c r="A33" s="149"/>
      <c r="B33" s="133"/>
      <c r="C33" s="133"/>
    </row>
    <row r="34" s="118" customFormat="true" ht="20.1" hidden="false" customHeight="true" outlineLevel="0" collapsed="false">
      <c r="A34" s="149"/>
      <c r="B34" s="133"/>
      <c r="C34" s="133"/>
    </row>
    <row r="35" s="118" customFormat="true" ht="20.1" hidden="false" customHeight="true" outlineLevel="0" collapsed="false">
      <c r="A35" s="149"/>
      <c r="B35" s="133"/>
      <c r="C35" s="133"/>
    </row>
    <row r="36" s="118" customFormat="true" ht="20.1" hidden="false" customHeight="true" outlineLevel="0" collapsed="false">
      <c r="A36" s="149"/>
      <c r="B36" s="133"/>
      <c r="C36" s="133"/>
    </row>
    <row r="37" s="118" customFormat="true" ht="20.1" hidden="false" customHeight="true" outlineLevel="0" collapsed="false">
      <c r="A37" s="149"/>
      <c r="B37" s="133"/>
      <c r="C37" s="133"/>
    </row>
    <row r="38" s="118" customFormat="true" ht="20.1" hidden="false" customHeight="true" outlineLevel="0" collapsed="false">
      <c r="A38" s="149"/>
      <c r="B38" s="133"/>
      <c r="C38" s="133"/>
    </row>
    <row r="39" s="118" customFormat="true" ht="20.1" hidden="false" customHeight="true" outlineLevel="0" collapsed="false">
      <c r="A39" s="149"/>
      <c r="B39" s="133"/>
      <c r="C39" s="133"/>
    </row>
    <row r="40" s="118" customFormat="true" ht="20.1" hidden="false" customHeight="true" outlineLevel="0" collapsed="false">
      <c r="A40" s="149"/>
      <c r="B40" s="133"/>
      <c r="C40" s="133"/>
    </row>
    <row r="41" s="118" customFormat="true" ht="20.1" hidden="false" customHeight="true" outlineLevel="0" collapsed="false">
      <c r="A41" s="149"/>
      <c r="B41" s="133"/>
      <c r="C41" s="133"/>
    </row>
    <row r="42" s="118" customFormat="true" ht="20.1" hidden="false" customHeight="true" outlineLevel="0" collapsed="false">
      <c r="A42" s="149"/>
      <c r="B42" s="133"/>
      <c r="C42" s="133"/>
    </row>
    <row r="43" s="118" customFormat="true" ht="20.1" hidden="false" customHeight="true" outlineLevel="0" collapsed="false">
      <c r="B43" s="148" t="s">
        <v>97</v>
      </c>
      <c r="C43" s="148"/>
    </row>
    <row r="44" s="118" customFormat="true" ht="23.1" hidden="false" customHeight="true" outlineLevel="0" collapsed="false">
      <c r="A44" s="148"/>
      <c r="B44" s="148"/>
      <c r="C44" s="148"/>
    </row>
    <row r="45" s="118" customFormat="true" ht="23.1" hidden="false" customHeight="true" outlineLevel="0" collapsed="false"/>
    <row r="46" s="118" customFormat="tru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50" width="51.42"/>
    <col collapsed="false" customWidth="true" hidden="false" outlineLevel="0" max="2" min="2" style="150" width="16.56"/>
    <col collapsed="false" customWidth="true" hidden="false" outlineLevel="0" max="3" min="3" style="150" width="17.42"/>
    <col collapsed="false" customWidth="false" hidden="false" outlineLevel="0" max="257" min="4" style="150" width="14.7"/>
  </cols>
  <sheetData>
    <row r="1" s="152" customFormat="true" ht="36.75" hidden="false" customHeight="true" outlineLevel="0" collapsed="false">
      <c r="A1" s="151" t="s">
        <v>98</v>
      </c>
      <c r="B1" s="151"/>
      <c r="C1" s="151"/>
    </row>
    <row r="2" customFormat="false" ht="18" hidden="false" customHeight="true" outlineLevel="0" collapsed="false">
      <c r="A2" s="153"/>
      <c r="D2" s="154" t="s">
        <v>99</v>
      </c>
    </row>
    <row r="3" customFormat="false" ht="15" hidden="false" customHeight="true" outlineLevel="0" collapsed="false">
      <c r="A3" s="155"/>
      <c r="B3" s="156" t="s">
        <v>100</v>
      </c>
      <c r="C3" s="156" t="s">
        <v>101</v>
      </c>
      <c r="D3" s="157" t="s">
        <v>102</v>
      </c>
    </row>
    <row r="4" customFormat="false" ht="15" hidden="false" customHeight="true" outlineLevel="0" collapsed="false">
      <c r="A4" s="158"/>
      <c r="B4" s="159" t="s">
        <v>103</v>
      </c>
      <c r="C4" s="159" t="s">
        <v>103</v>
      </c>
      <c r="D4" s="160" t="s">
        <v>103</v>
      </c>
    </row>
    <row r="5" customFormat="false" ht="15" hidden="false" customHeight="true" outlineLevel="0" collapsed="false">
      <c r="A5" s="158"/>
      <c r="B5" s="159" t="s">
        <v>104</v>
      </c>
      <c r="C5" s="159" t="s">
        <v>104</v>
      </c>
      <c r="D5" s="160" t="s">
        <v>104</v>
      </c>
    </row>
    <row r="6" customFormat="false" ht="15" hidden="false" customHeight="true" outlineLevel="0" collapsed="false">
      <c r="A6" s="158"/>
      <c r="B6" s="161" t="s">
        <v>105</v>
      </c>
      <c r="C6" s="161" t="s">
        <v>105</v>
      </c>
      <c r="D6" s="162" t="s">
        <v>105</v>
      </c>
    </row>
    <row r="7" s="164" customFormat="true" ht="7.5" hidden="false" customHeight="true" outlineLevel="0" collapsed="false">
      <c r="A7" s="158"/>
      <c r="B7" s="163"/>
      <c r="C7" s="163"/>
    </row>
    <row r="8" s="168" customFormat="true" ht="15.95" hidden="false" customHeight="true" outlineLevel="0" collapsed="false">
      <c r="A8" s="165" t="s">
        <v>72</v>
      </c>
      <c r="B8" s="129" t="n">
        <v>100.09</v>
      </c>
      <c r="C8" s="146" t="n">
        <v>111.38</v>
      </c>
      <c r="D8" s="166" t="n">
        <v>112.53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</row>
    <row r="9" s="171" customFormat="true" ht="15.95" hidden="false" customHeight="true" outlineLevel="0" collapsed="false">
      <c r="A9" s="169" t="s">
        <v>73</v>
      </c>
      <c r="B9" s="129" t="n">
        <v>104.71</v>
      </c>
      <c r="C9" s="146" t="n">
        <v>107.8</v>
      </c>
      <c r="D9" s="170" t="n">
        <v>121.58</v>
      </c>
    </row>
    <row r="10" customFormat="false" ht="21.75" hidden="false" customHeight="true" outlineLevel="0" collapsed="false">
      <c r="A10" s="172" t="s">
        <v>74</v>
      </c>
      <c r="B10" s="135" t="n">
        <v>104.71</v>
      </c>
      <c r="C10" s="139" t="n">
        <v>107.8</v>
      </c>
      <c r="D10" s="173" t="n">
        <v>121.58</v>
      </c>
    </row>
    <row r="11" s="171" customFormat="true" ht="15.95" hidden="false" customHeight="true" outlineLevel="0" collapsed="false">
      <c r="A11" s="169" t="s">
        <v>106</v>
      </c>
      <c r="B11" s="129" t="n">
        <v>99.77</v>
      </c>
      <c r="C11" s="146" t="n">
        <v>111.99</v>
      </c>
      <c r="D11" s="170" t="n">
        <v>112.88</v>
      </c>
    </row>
    <row r="12" customFormat="false" ht="20.25" hidden="false" customHeight="true" outlineLevel="0" collapsed="false">
      <c r="A12" s="133" t="s">
        <v>76</v>
      </c>
      <c r="B12" s="174" t="n">
        <v>101.46</v>
      </c>
      <c r="C12" s="139" t="n">
        <v>119.73</v>
      </c>
      <c r="D12" s="173" t="n">
        <v>127.28</v>
      </c>
    </row>
    <row r="13" s="171" customFormat="true" ht="20.25" hidden="false" customHeight="true" outlineLevel="0" collapsed="false">
      <c r="A13" s="133" t="s">
        <v>77</v>
      </c>
      <c r="B13" s="174" t="n">
        <v>96.86</v>
      </c>
      <c r="C13" s="139" t="n">
        <v>104.65</v>
      </c>
      <c r="D13" s="173" t="n">
        <v>92.86</v>
      </c>
    </row>
    <row r="14" customFormat="false" ht="20.25" hidden="false" customHeight="true" outlineLevel="0" collapsed="false">
      <c r="A14" s="133" t="s">
        <v>78</v>
      </c>
      <c r="B14" s="174" t="n">
        <v>100.89</v>
      </c>
      <c r="C14" s="139" t="n">
        <v>95.32</v>
      </c>
      <c r="D14" s="173" t="n">
        <v>79.8</v>
      </c>
    </row>
    <row r="15" customFormat="false" ht="20.25" hidden="false" customHeight="true" outlineLevel="0" collapsed="false">
      <c r="A15" s="133" t="s">
        <v>79</v>
      </c>
      <c r="B15" s="174" t="n">
        <v>73.24</v>
      </c>
      <c r="C15" s="139" t="n">
        <v>86.88</v>
      </c>
      <c r="D15" s="173" t="n">
        <v>92.12</v>
      </c>
    </row>
    <row r="16" customFormat="false" ht="20.25" hidden="false" customHeight="true" outlineLevel="0" collapsed="false">
      <c r="A16" s="133" t="s">
        <v>80</v>
      </c>
      <c r="B16" s="174" t="n">
        <v>87.7</v>
      </c>
      <c r="C16" s="139" t="n">
        <v>101.82</v>
      </c>
      <c r="D16" s="173" t="n">
        <v>59.54</v>
      </c>
    </row>
    <row r="17" customFormat="false" ht="41.25" hidden="false" customHeight="true" outlineLevel="0" collapsed="false">
      <c r="A17" s="142" t="s">
        <v>81</v>
      </c>
      <c r="B17" s="174" t="n">
        <v>102.64</v>
      </c>
      <c r="C17" s="139" t="n">
        <v>90.79</v>
      </c>
      <c r="D17" s="173" t="n">
        <v>103.1</v>
      </c>
    </row>
    <row r="18" customFormat="false" ht="20.25" hidden="false" customHeight="true" outlineLevel="0" collapsed="false">
      <c r="A18" s="133" t="s">
        <v>82</v>
      </c>
      <c r="B18" s="174" t="n">
        <v>68.18</v>
      </c>
      <c r="C18" s="175" t="n">
        <v>52.26</v>
      </c>
      <c r="D18" s="173" t="n">
        <v>96.61</v>
      </c>
    </row>
    <row r="19" customFormat="false" ht="18" hidden="false" customHeight="true" outlineLevel="0" collapsed="false">
      <c r="A19" s="133" t="s">
        <v>83</v>
      </c>
      <c r="B19" s="174" t="n">
        <v>100.42</v>
      </c>
      <c r="C19" s="175" t="n">
        <v>78.62</v>
      </c>
      <c r="D19" s="173" t="n">
        <v>105.83</v>
      </c>
    </row>
    <row r="20" customFormat="false" ht="18" hidden="false" customHeight="true" outlineLevel="0" collapsed="false">
      <c r="A20" s="133" t="s">
        <v>84</v>
      </c>
      <c r="B20" s="174" t="n">
        <v>97.23</v>
      </c>
      <c r="C20" s="175" t="n">
        <v>77.42</v>
      </c>
      <c r="D20" s="173" t="n">
        <v>80.13</v>
      </c>
    </row>
    <row r="21" customFormat="false" ht="18" hidden="false" customHeight="true" outlineLevel="0" collapsed="false">
      <c r="A21" s="133" t="s">
        <v>85</v>
      </c>
      <c r="B21" s="174" t="n">
        <v>78.76</v>
      </c>
      <c r="C21" s="139" t="n">
        <v>70.34</v>
      </c>
      <c r="D21" s="173" t="n">
        <v>62.44</v>
      </c>
    </row>
    <row r="22" customFormat="false" ht="18" hidden="false" customHeight="true" outlineLevel="0" collapsed="false">
      <c r="A22" s="133" t="s">
        <v>86</v>
      </c>
      <c r="B22" s="174" t="n">
        <v>118.99</v>
      </c>
      <c r="C22" s="175" t="n">
        <v>149.33</v>
      </c>
      <c r="D22" s="173" t="n">
        <v>132.19</v>
      </c>
    </row>
    <row r="23" customFormat="false" ht="30" hidden="false" customHeight="true" outlineLevel="0" collapsed="false">
      <c r="A23" s="144" t="s">
        <v>87</v>
      </c>
      <c r="B23" s="174" t="n">
        <v>86.47</v>
      </c>
      <c r="C23" s="139" t="n">
        <v>97</v>
      </c>
      <c r="D23" s="173" t="n">
        <v>99.93</v>
      </c>
    </row>
    <row r="24" customFormat="false" ht="31.5" hidden="false" customHeight="true" outlineLevel="0" collapsed="false">
      <c r="A24" s="144" t="s">
        <v>88</v>
      </c>
      <c r="B24" s="174" t="n">
        <v>148.67</v>
      </c>
      <c r="C24" s="175" t="n">
        <v>70.97</v>
      </c>
      <c r="D24" s="173" t="n">
        <v>108.82</v>
      </c>
    </row>
    <row r="25" customFormat="false" ht="18" hidden="false" customHeight="true" outlineLevel="0" collapsed="false">
      <c r="A25" s="144" t="s">
        <v>89</v>
      </c>
      <c r="B25" s="174" t="n">
        <v>84.55</v>
      </c>
      <c r="C25" s="175" t="n">
        <v>100.86</v>
      </c>
      <c r="D25" s="173" t="n">
        <v>131.14</v>
      </c>
    </row>
    <row r="26" customFormat="false" ht="18" hidden="false" customHeight="true" outlineLevel="0" collapsed="false">
      <c r="A26" s="133" t="s">
        <v>90</v>
      </c>
      <c r="B26" s="174" t="n">
        <v>34.82</v>
      </c>
      <c r="C26" s="175" t="n">
        <v>164.77</v>
      </c>
      <c r="D26" s="173" t="n">
        <v>210.13</v>
      </c>
    </row>
    <row r="27" customFormat="false" ht="18" hidden="false" customHeight="true" outlineLevel="0" collapsed="false">
      <c r="A27" s="133" t="s">
        <v>91</v>
      </c>
      <c r="B27" s="174" t="n">
        <v>65.83</v>
      </c>
      <c r="C27" s="175" t="n">
        <v>130.87</v>
      </c>
      <c r="D27" s="173" t="n">
        <v>67.04</v>
      </c>
    </row>
    <row r="28" customFormat="false" ht="18" hidden="false" customHeight="true" outlineLevel="0" collapsed="false">
      <c r="A28" s="133" t="s">
        <v>92</v>
      </c>
      <c r="B28" s="174" t="n">
        <v>133.79</v>
      </c>
      <c r="C28" s="175" t="n">
        <v>205.04</v>
      </c>
      <c r="D28" s="173" t="n">
        <v>130.86</v>
      </c>
    </row>
    <row r="29" s="171" customFormat="true" ht="25.5" hidden="false" customHeight="false" outlineLevel="0" collapsed="false">
      <c r="A29" s="176" t="s">
        <v>93</v>
      </c>
      <c r="B29" s="147" t="n">
        <v>103.59</v>
      </c>
      <c r="C29" s="177" t="n">
        <v>102</v>
      </c>
      <c r="D29" s="170" t="n">
        <v>105.21</v>
      </c>
    </row>
    <row r="30" s="171" customFormat="true" ht="15.95" hidden="false" customHeight="true" outlineLevel="0" collapsed="false">
      <c r="A30" s="169" t="s">
        <v>94</v>
      </c>
      <c r="B30" s="147" t="n">
        <v>112.57</v>
      </c>
      <c r="C30" s="177" t="n">
        <v>96.8</v>
      </c>
      <c r="D30" s="170" t="n">
        <v>103.56</v>
      </c>
    </row>
    <row r="31" customFormat="false" ht="18" hidden="false" customHeight="true" outlineLevel="0" collapsed="false">
      <c r="A31" s="172" t="s">
        <v>95</v>
      </c>
      <c r="B31" s="143" t="n">
        <v>101.57</v>
      </c>
      <c r="C31" s="175" t="n">
        <v>106.6</v>
      </c>
      <c r="D31" s="173" t="n">
        <v>102.62</v>
      </c>
    </row>
    <row r="32" customFormat="false" ht="15.95" hidden="false" customHeight="true" outlineLevel="0" collapsed="false">
      <c r="A32" s="172" t="s">
        <v>96</v>
      </c>
      <c r="B32" s="150" t="n">
        <v>117.77</v>
      </c>
      <c r="C32" s="173" t="n">
        <v>93.62</v>
      </c>
      <c r="D32" s="173" t="n">
        <v>103.96</v>
      </c>
    </row>
    <row r="33" customFormat="false" ht="15.95" hidden="false" customHeight="true" outlineLevel="0" collapsed="false">
      <c r="A33" s="178"/>
    </row>
    <row r="34" customFormat="false" ht="15.95" hidden="false" customHeight="true" outlineLevel="0" collapsed="false">
      <c r="A34" s="178"/>
    </row>
    <row r="35" customFormat="false" ht="15.95" hidden="false" customHeight="true" outlineLevel="0" collapsed="false">
      <c r="A35" s="178"/>
    </row>
    <row r="36" customFormat="false" ht="15.95" hidden="false" customHeight="true" outlineLevel="0" collapsed="false">
      <c r="A36" s="178"/>
    </row>
    <row r="37" customFormat="false" ht="15.95" hidden="false" customHeight="true" outlineLevel="0" collapsed="false">
      <c r="A3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0.13"/>
    <col collapsed="false" customWidth="true" hidden="false" outlineLevel="0" max="2" min="2" style="119" width="9.41"/>
    <col collapsed="false" customWidth="true" hidden="false" outlineLevel="0" max="3" min="3" style="119" width="12.56"/>
    <col collapsed="false" customWidth="true" hidden="false" outlineLevel="0" max="4" min="4" style="119" width="12.99"/>
    <col collapsed="false" customWidth="true" hidden="false" outlineLevel="0" max="5" min="5" style="119" width="14.14"/>
    <col collapsed="false" customWidth="true" hidden="false" outlineLevel="0" max="6" min="6" style="119" width="11.7"/>
    <col collapsed="false" customWidth="true" hidden="false" outlineLevel="0" max="7" min="7" style="119" width="11.42"/>
    <col collapsed="false" customWidth="false" hidden="false" outlineLevel="0" max="257" min="8" style="119" width="9.14"/>
  </cols>
  <sheetData>
    <row r="1" s="122" customFormat="true" ht="24" hidden="false" customHeight="true" outlineLevel="0" collapsed="false">
      <c r="A1" s="179" t="s">
        <v>107</v>
      </c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</row>
    <row r="3" customFormat="false" ht="98.25" hidden="false" customHeight="true" outlineLevel="0" collapsed="false">
      <c r="B3" s="127" t="s">
        <v>108</v>
      </c>
      <c r="C3" s="127" t="s">
        <v>109</v>
      </c>
      <c r="D3" s="127" t="s">
        <v>110</v>
      </c>
      <c r="E3" s="127" t="s">
        <v>111</v>
      </c>
      <c r="F3" s="127" t="s">
        <v>112</v>
      </c>
      <c r="G3" s="127" t="s">
        <v>113</v>
      </c>
    </row>
    <row r="4" customFormat="false" ht="24" hidden="false" customHeight="true" outlineLevel="0" collapsed="false">
      <c r="A4" s="181" t="s">
        <v>114</v>
      </c>
    </row>
    <row r="5" customFormat="false" ht="24" hidden="false" customHeight="true" outlineLevel="0" collapsed="false">
      <c r="A5" s="182" t="s">
        <v>115</v>
      </c>
      <c r="B5" s="183" t="s">
        <v>116</v>
      </c>
      <c r="C5" s="184" t="n">
        <v>168237.315557043</v>
      </c>
      <c r="D5" s="184" t="n">
        <v>169759.639938964</v>
      </c>
      <c r="E5" s="184" t="n">
        <v>1491315.49033613</v>
      </c>
      <c r="F5" s="184" t="n">
        <v>122.089568220146</v>
      </c>
      <c r="G5" s="185" t="n">
        <v>111.120975122722</v>
      </c>
      <c r="H5" s="186"/>
    </row>
    <row r="6" customFormat="false" ht="24" hidden="false" customHeight="true" outlineLevel="0" collapsed="false">
      <c r="A6" s="182" t="s">
        <v>117</v>
      </c>
      <c r="B6" s="183" t="s">
        <v>59</v>
      </c>
      <c r="C6" s="184" t="n">
        <v>7847</v>
      </c>
      <c r="D6" s="184" t="n">
        <v>7900</v>
      </c>
      <c r="E6" s="184" t="n">
        <v>54553</v>
      </c>
      <c r="F6" s="184" t="n">
        <v>124.664667823891</v>
      </c>
      <c r="G6" s="185" t="n">
        <v>125.276718871997</v>
      </c>
      <c r="H6" s="186"/>
    </row>
    <row r="7" customFormat="false" ht="24" hidden="false" customHeight="true" outlineLevel="0" collapsed="false">
      <c r="A7" s="182" t="s">
        <v>118</v>
      </c>
      <c r="B7" s="183" t="s">
        <v>59</v>
      </c>
      <c r="C7" s="184" t="n">
        <v>20610.7693967843</v>
      </c>
      <c r="D7" s="184" t="n">
        <v>21471.9318179414</v>
      </c>
      <c r="E7" s="184" t="n">
        <v>159246.260714278</v>
      </c>
      <c r="F7" s="184" t="n">
        <v>138.159193481413</v>
      </c>
      <c r="G7" s="185" t="n">
        <v>120.625955231076</v>
      </c>
      <c r="H7" s="186"/>
    </row>
    <row r="8" customFormat="false" ht="24" hidden="false" customHeight="true" outlineLevel="0" collapsed="false">
      <c r="A8" s="182" t="s">
        <v>119</v>
      </c>
      <c r="B8" s="183" t="s">
        <v>59</v>
      </c>
      <c r="C8" s="184" t="n">
        <v>13179</v>
      </c>
      <c r="D8" s="184" t="n">
        <v>13500</v>
      </c>
      <c r="E8" s="184" t="n">
        <v>109871</v>
      </c>
      <c r="F8" s="184" t="n">
        <v>103.87012387474</v>
      </c>
      <c r="G8" s="185" t="n">
        <v>119.629149744673</v>
      </c>
      <c r="H8" s="186"/>
    </row>
    <row r="9" s="189" customFormat="true" ht="26.25" hidden="false" customHeight="true" outlineLevel="0" collapsed="false">
      <c r="A9" s="187" t="s">
        <v>120</v>
      </c>
      <c r="B9" s="188" t="s">
        <v>121</v>
      </c>
      <c r="C9" s="184" t="n">
        <v>32.3135375</v>
      </c>
      <c r="D9" s="184" t="n">
        <v>32.3135375</v>
      </c>
      <c r="E9" s="184" t="n">
        <v>371.60568125</v>
      </c>
      <c r="F9" s="184" t="n">
        <v>88.8888888888889</v>
      </c>
      <c r="G9" s="185" t="n">
        <v>100.821917808219</v>
      </c>
      <c r="H9" s="186"/>
    </row>
    <row r="10" s="189" customFormat="true" ht="27.75" hidden="false" customHeight="true" outlineLevel="0" collapsed="false">
      <c r="A10" s="187" t="s">
        <v>122</v>
      </c>
      <c r="B10" s="188" t="s">
        <v>123</v>
      </c>
      <c r="C10" s="184" t="n">
        <v>362</v>
      </c>
      <c r="D10" s="184" t="n">
        <v>400</v>
      </c>
      <c r="E10" s="184" t="n">
        <v>8760</v>
      </c>
      <c r="F10" s="184" t="n">
        <v>58.0728523933274</v>
      </c>
      <c r="G10" s="185" t="n">
        <v>92.3350328179366</v>
      </c>
      <c r="H10" s="186"/>
    </row>
    <row r="11" s="189" customFormat="true" ht="32.25" hidden="false" customHeight="true" outlineLevel="0" collapsed="false">
      <c r="A11" s="187" t="s">
        <v>124</v>
      </c>
      <c r="B11" s="188" t="s">
        <v>125</v>
      </c>
      <c r="C11" s="184" t="n">
        <v>93746.4251668256</v>
      </c>
      <c r="D11" s="184" t="n">
        <v>97235.4623450906</v>
      </c>
      <c r="E11" s="184" t="n">
        <v>898986.875361654</v>
      </c>
      <c r="F11" s="184" t="n">
        <v>81.5040919337153</v>
      </c>
      <c r="G11" s="185" t="n">
        <v>93.5149077059075</v>
      </c>
      <c r="H11" s="186"/>
    </row>
    <row r="12" s="189" customFormat="true" ht="32.25" hidden="false" customHeight="true" outlineLevel="0" collapsed="false">
      <c r="A12" s="187" t="s">
        <v>126</v>
      </c>
      <c r="B12" s="188" t="s">
        <v>125</v>
      </c>
      <c r="C12" s="184" t="n">
        <v>66126.6845177302</v>
      </c>
      <c r="D12" s="184" t="n">
        <v>64369.0701189045</v>
      </c>
      <c r="E12" s="184" t="n">
        <v>518087.135618982</v>
      </c>
      <c r="F12" s="184" t="n">
        <v>98.4901944630787</v>
      </c>
      <c r="G12" s="185" t="n">
        <v>89.4851429138942</v>
      </c>
      <c r="H12" s="190"/>
    </row>
    <row r="13" s="189" customFormat="true" ht="34.5" hidden="false" customHeight="true" outlineLevel="0" collapsed="false">
      <c r="A13" s="187" t="s">
        <v>127</v>
      </c>
      <c r="B13" s="188" t="s">
        <v>128</v>
      </c>
      <c r="C13" s="184" t="n">
        <v>730.353396804906</v>
      </c>
      <c r="D13" s="184" t="n">
        <v>0</v>
      </c>
      <c r="E13" s="184" t="n">
        <v>3331.33193480717</v>
      </c>
      <c r="F13" s="184" t="n">
        <v>0</v>
      </c>
      <c r="G13" s="185" t="n">
        <v>75.2523312104214</v>
      </c>
      <c r="H13" s="190"/>
    </row>
    <row r="14" customFormat="false" ht="29.25" hidden="false" customHeight="true" outlineLevel="0" collapsed="false">
      <c r="A14" s="187" t="s">
        <v>129</v>
      </c>
      <c r="B14" s="183" t="s">
        <v>128</v>
      </c>
      <c r="C14" s="184" t="n">
        <v>772.592060590233</v>
      </c>
      <c r="D14" s="184" t="n">
        <v>979.626534343171</v>
      </c>
      <c r="E14" s="184" t="n">
        <v>8940.8594933403</v>
      </c>
      <c r="F14" s="184" t="n">
        <v>79.5081967213115</v>
      </c>
      <c r="G14" s="185" t="n">
        <v>83.6451247165533</v>
      </c>
      <c r="H14" s="190"/>
    </row>
    <row r="15" customFormat="false" ht="24" hidden="false" customHeight="true" outlineLevel="0" collapsed="false">
      <c r="A15" s="182" t="s">
        <v>130</v>
      </c>
      <c r="B15" s="183" t="s">
        <v>131</v>
      </c>
      <c r="C15" s="184" t="n">
        <v>397.32611575412</v>
      </c>
      <c r="D15" s="184" t="n">
        <v>0</v>
      </c>
      <c r="E15" s="184" t="n">
        <v>3650.45995079278</v>
      </c>
      <c r="F15" s="184" t="n">
        <v>0</v>
      </c>
      <c r="G15" s="185" t="n">
        <v>61.6181574081111</v>
      </c>
      <c r="H15" s="191"/>
    </row>
    <row r="16" customFormat="false" ht="24" hidden="false" customHeight="true" outlineLevel="0" collapsed="false">
      <c r="A16" s="182" t="s">
        <v>132</v>
      </c>
      <c r="B16" s="183" t="s">
        <v>125</v>
      </c>
      <c r="C16" s="184" t="n">
        <v>236554.1352562</v>
      </c>
      <c r="D16" s="184" t="n">
        <v>236007.866273353</v>
      </c>
      <c r="E16" s="184" t="n">
        <v>2125840.4217728</v>
      </c>
      <c r="F16" s="184" t="n">
        <v>77.6969929971952</v>
      </c>
      <c r="G16" s="185" t="n">
        <v>83.9859908723197</v>
      </c>
      <c r="H16" s="191"/>
    </row>
    <row r="17" customFormat="false" ht="24" hidden="false" customHeight="true" outlineLevel="0" collapsed="false">
      <c r="A17" s="182" t="s">
        <v>133</v>
      </c>
      <c r="B17" s="188" t="s">
        <v>116</v>
      </c>
      <c r="C17" s="184" t="n">
        <v>396.258436057997</v>
      </c>
      <c r="D17" s="184" t="n">
        <v>371.492283804372</v>
      </c>
      <c r="E17" s="184" t="n">
        <v>3201.02517878101</v>
      </c>
      <c r="F17" s="184" t="n">
        <v>55.5555555555556</v>
      </c>
      <c r="G17" s="185" t="n">
        <v>40.1959259835173</v>
      </c>
      <c r="H17" s="191"/>
    </row>
    <row r="18" customFormat="false" ht="27.75" hidden="false" customHeight="true" outlineLevel="0" collapsed="false">
      <c r="A18" s="187" t="s">
        <v>134</v>
      </c>
      <c r="B18" s="188" t="s">
        <v>116</v>
      </c>
      <c r="C18" s="184" t="n">
        <v>2496.69383313796</v>
      </c>
      <c r="D18" s="184" t="n">
        <v>2255.49156515978</v>
      </c>
      <c r="E18" s="184" t="n">
        <v>20782.7646513939</v>
      </c>
      <c r="F18" s="184" t="n">
        <v>74.6672640047787</v>
      </c>
      <c r="G18" s="185" t="n">
        <v>74.1321689039426</v>
      </c>
      <c r="H18" s="191"/>
    </row>
    <row r="19" s="189" customFormat="true" ht="31.5" hidden="false" customHeight="true" outlineLevel="0" collapsed="false">
      <c r="A19" s="187" t="s">
        <v>135</v>
      </c>
      <c r="B19" s="188" t="s">
        <v>116</v>
      </c>
      <c r="C19" s="184" t="n">
        <v>153282.797987476</v>
      </c>
      <c r="D19" s="184" t="n">
        <v>150123.477372006</v>
      </c>
      <c r="E19" s="184" t="n">
        <v>1236538.59233955</v>
      </c>
      <c r="F19" s="184" t="n">
        <v>118.015132718828</v>
      </c>
      <c r="G19" s="185" t="n">
        <v>100.329063423702</v>
      </c>
      <c r="H19" s="191"/>
    </row>
    <row r="20" s="189" customFormat="true" ht="30" hidden="false" customHeight="true" outlineLevel="0" collapsed="false">
      <c r="A20" s="187" t="s">
        <v>136</v>
      </c>
      <c r="B20" s="188" t="s">
        <v>137</v>
      </c>
      <c r="C20" s="184" t="n">
        <v>10540</v>
      </c>
      <c r="D20" s="184" t="n">
        <v>8432</v>
      </c>
      <c r="E20" s="184" t="n">
        <v>65612</v>
      </c>
      <c r="F20" s="184" t="n">
        <v>124.715278804911</v>
      </c>
      <c r="G20" s="185" t="n">
        <v>73.7064413938754</v>
      </c>
      <c r="H20" s="191"/>
    </row>
    <row r="21" s="189" customFormat="true" ht="43.5" hidden="false" customHeight="true" outlineLevel="0" collapsed="false">
      <c r="A21" s="187" t="s">
        <v>138</v>
      </c>
      <c r="B21" s="188" t="s">
        <v>125</v>
      </c>
      <c r="C21" s="184" t="n">
        <v>1024.52133019819</v>
      </c>
      <c r="D21" s="184" t="n">
        <v>959.738951005326</v>
      </c>
      <c r="E21" s="184" t="n">
        <v>11217.6693316278</v>
      </c>
      <c r="F21" s="184" t="n">
        <v>106.547114371478</v>
      </c>
      <c r="G21" s="185" t="n">
        <v>94.0763795311675</v>
      </c>
      <c r="H21" s="191"/>
    </row>
    <row r="22" s="189" customFormat="true" ht="30.75" hidden="false" customHeight="true" outlineLevel="0" collapsed="false">
      <c r="A22" s="187" t="s">
        <v>139</v>
      </c>
      <c r="B22" s="188" t="s">
        <v>125</v>
      </c>
      <c r="C22" s="184" t="n">
        <v>7372.81003748757</v>
      </c>
      <c r="D22" s="184" t="n">
        <v>7650.52406089817</v>
      </c>
      <c r="E22" s="184" t="n">
        <v>64305.9369107122</v>
      </c>
      <c r="F22" s="184" t="n">
        <v>77.4066706579663</v>
      </c>
      <c r="G22" s="185" t="n">
        <v>84.4816521828365</v>
      </c>
      <c r="H22" s="191"/>
    </row>
    <row r="23" s="189" customFormat="true" ht="24" hidden="false" customHeight="true" outlineLevel="0" collapsed="false">
      <c r="A23" s="187" t="s">
        <v>140</v>
      </c>
      <c r="B23" s="188" t="s">
        <v>59</v>
      </c>
      <c r="C23" s="184" t="n">
        <v>66640.61</v>
      </c>
      <c r="D23" s="184" t="n">
        <v>71900</v>
      </c>
      <c r="E23" s="184" t="n">
        <v>705758.11</v>
      </c>
      <c r="F23" s="184" t="n">
        <v>68.4566314386366</v>
      </c>
      <c r="G23" s="185" t="n">
        <v>69.858579945557</v>
      </c>
      <c r="H23" s="191"/>
    </row>
    <row r="24" s="189" customFormat="true" ht="24" hidden="false" customHeight="true" outlineLevel="0" collapsed="false">
      <c r="A24" s="187" t="s">
        <v>141</v>
      </c>
      <c r="B24" s="188" t="s">
        <v>59</v>
      </c>
      <c r="C24" s="184" t="n">
        <v>3172</v>
      </c>
      <c r="D24" s="184" t="n">
        <v>3348</v>
      </c>
      <c r="E24" s="184" t="n">
        <v>27064</v>
      </c>
      <c r="F24" s="184" t="n">
        <v>112.123241795044</v>
      </c>
      <c r="G24" s="185" t="n">
        <v>145.779692970644</v>
      </c>
      <c r="H24" s="191"/>
    </row>
    <row r="25" s="189" customFormat="true" ht="24" hidden="false" customHeight="true" outlineLevel="0" collapsed="false">
      <c r="A25" s="187" t="s">
        <v>142</v>
      </c>
      <c r="B25" s="188" t="s">
        <v>125</v>
      </c>
      <c r="C25" s="184" t="n">
        <v>2621.18955517489</v>
      </c>
      <c r="D25" s="184" t="n">
        <v>2912.43283908321</v>
      </c>
      <c r="E25" s="184" t="n">
        <v>15613.9228164777</v>
      </c>
      <c r="F25" s="184" t="n">
        <v>103.307264733318</v>
      </c>
      <c r="G25" s="185" t="n">
        <v>91.4442165721684</v>
      </c>
      <c r="H25" s="191"/>
    </row>
    <row r="26" s="189" customFormat="true" ht="24" hidden="false" customHeight="true" outlineLevel="0" collapsed="false">
      <c r="A26" s="187" t="s">
        <v>143</v>
      </c>
      <c r="B26" s="188" t="s">
        <v>125</v>
      </c>
      <c r="C26" s="184" t="n">
        <v>23512.8334172119</v>
      </c>
      <c r="D26" s="184" t="n">
        <v>25862.271430968</v>
      </c>
      <c r="E26" s="184" t="n">
        <v>176485.436918067</v>
      </c>
      <c r="F26" s="184" t="n">
        <v>100.050327126321</v>
      </c>
      <c r="G26" s="185" t="n">
        <v>78.8514100219403</v>
      </c>
      <c r="H26" s="191"/>
    </row>
    <row r="27" s="189" customFormat="true" ht="24" hidden="false" customHeight="true" outlineLevel="0" collapsed="false">
      <c r="A27" s="187" t="s">
        <v>144</v>
      </c>
      <c r="B27" s="188" t="s">
        <v>125</v>
      </c>
      <c r="C27" s="184" t="n">
        <v>214292.1097972</v>
      </c>
      <c r="D27" s="184" t="n">
        <v>190335.951146077</v>
      </c>
      <c r="E27" s="184" t="n">
        <v>1843795.28911433</v>
      </c>
      <c r="F27" s="184" t="n">
        <v>191.76927074155</v>
      </c>
      <c r="G27" s="185" t="n">
        <v>104.487394155913</v>
      </c>
      <c r="H27" s="191"/>
    </row>
    <row r="28" s="189" customFormat="true" ht="30" hidden="false" customHeight="true" outlineLevel="0" collapsed="false">
      <c r="A28" s="187" t="s">
        <v>145</v>
      </c>
      <c r="B28" s="188" t="s">
        <v>128</v>
      </c>
      <c r="C28" s="184" t="n">
        <v>105.34</v>
      </c>
      <c r="D28" s="184" t="n">
        <v>110.9</v>
      </c>
      <c r="E28" s="184" t="n">
        <v>777.39</v>
      </c>
      <c r="F28" s="184" t="n">
        <v>190.517093282941</v>
      </c>
      <c r="G28" s="185" t="n">
        <v>104.946338170773</v>
      </c>
      <c r="H28" s="191"/>
    </row>
    <row r="29" customFormat="false" ht="24" hidden="false" customHeight="true" outlineLevel="0" collapsed="false">
      <c r="A29" s="182" t="s">
        <v>146</v>
      </c>
      <c r="B29" s="183" t="s">
        <v>147</v>
      </c>
      <c r="C29" s="184" t="n">
        <v>1896674.69452093</v>
      </c>
      <c r="D29" s="184" t="n">
        <v>1903735.54947734</v>
      </c>
      <c r="E29" s="184" t="n">
        <v>13072096.3392297</v>
      </c>
      <c r="F29" s="184" t="n">
        <v>217.168917412947</v>
      </c>
      <c r="G29" s="185" t="n">
        <v>96.9085621054125</v>
      </c>
      <c r="H29" s="191"/>
    </row>
    <row r="30" customFormat="false" ht="24" hidden="false" customHeight="true" outlineLevel="0" collapsed="false">
      <c r="A30" s="182" t="s">
        <v>148</v>
      </c>
      <c r="B30" s="183" t="s">
        <v>149</v>
      </c>
      <c r="C30" s="184" t="n">
        <v>965.554288244223</v>
      </c>
      <c r="D30" s="184" t="n">
        <v>1055.58989711587</v>
      </c>
      <c r="E30" s="184" t="n">
        <v>11481.0924692191</v>
      </c>
      <c r="F30" s="184" t="n">
        <v>73.5930735930736</v>
      </c>
      <c r="G30" s="185" t="n">
        <v>98.5607675906183</v>
      </c>
      <c r="H30" s="190"/>
    </row>
    <row r="31" customFormat="false" ht="24" hidden="false" customHeight="true" outlineLevel="0" collapsed="false">
      <c r="A31" s="182" t="s">
        <v>150</v>
      </c>
      <c r="B31" s="183" t="s">
        <v>149</v>
      </c>
      <c r="C31" s="184" t="n">
        <v>9305.80291427153</v>
      </c>
      <c r="D31" s="184" t="n">
        <v>26353.9496973054</v>
      </c>
      <c r="E31" s="184" t="n">
        <v>326008.167179115</v>
      </c>
      <c r="F31" s="184" t="n">
        <v>44.7136514735738</v>
      </c>
      <c r="G31" s="185" t="n">
        <v>59.2186096726731</v>
      </c>
      <c r="H31" s="190"/>
    </row>
    <row r="32" s="189" customFormat="true" ht="46.5" hidden="false" customHeight="true" outlineLevel="0" collapsed="false">
      <c r="A32" s="187" t="s">
        <v>151</v>
      </c>
      <c r="B32" s="188" t="s">
        <v>125</v>
      </c>
      <c r="C32" s="184" t="n">
        <v>2308.87216248621</v>
      </c>
      <c r="D32" s="184" t="n">
        <v>2272.59427764289</v>
      </c>
      <c r="E32" s="184" t="n">
        <v>28754.8140417949</v>
      </c>
      <c r="F32" s="184" t="n">
        <v>50.196482740845</v>
      </c>
      <c r="G32" s="185" t="n">
        <v>89.7174798786185</v>
      </c>
      <c r="H32" s="190"/>
    </row>
    <row r="33" customFormat="false" ht="30" hidden="false" customHeight="true" outlineLevel="0" collapsed="false">
      <c r="A33" s="187" t="s">
        <v>152</v>
      </c>
      <c r="B33" s="183" t="s">
        <v>128</v>
      </c>
      <c r="C33" s="184" t="n">
        <v>15015</v>
      </c>
      <c r="D33" s="184" t="n">
        <v>16000</v>
      </c>
      <c r="E33" s="184" t="n">
        <v>169366</v>
      </c>
      <c r="F33" s="184" t="n">
        <v>165.80310880829</v>
      </c>
      <c r="G33" s="185" t="n">
        <v>152.192588332555</v>
      </c>
      <c r="H33" s="190"/>
    </row>
    <row r="34" customFormat="false" ht="24" hidden="false" customHeight="true" outlineLevel="0" collapsed="false">
      <c r="A34" s="182" t="s">
        <v>153</v>
      </c>
      <c r="B34" s="183" t="s">
        <v>154</v>
      </c>
      <c r="C34" s="184" t="n">
        <v>147.796143847487</v>
      </c>
      <c r="D34" s="184" t="n">
        <v>160.866551126516</v>
      </c>
      <c r="E34" s="184" t="n">
        <v>1038.89629549393</v>
      </c>
      <c r="F34" s="184" t="n">
        <v>106.312292358804</v>
      </c>
      <c r="G34" s="185" t="n">
        <v>100.916087194312</v>
      </c>
      <c r="H34" s="190"/>
    </row>
    <row r="35" customFormat="false" ht="24" hidden="false" customHeight="true" outlineLevel="0" collapsed="false">
      <c r="A35" s="182" t="s">
        <v>155</v>
      </c>
      <c r="B35" s="183" t="s">
        <v>154</v>
      </c>
      <c r="C35" s="184" t="n">
        <v>91.35</v>
      </c>
      <c r="D35" s="184" t="n">
        <v>89.9</v>
      </c>
      <c r="E35" s="184" t="n">
        <v>885.28</v>
      </c>
      <c r="F35" s="184" t="n">
        <v>83.5268977051008</v>
      </c>
      <c r="G35" s="185" t="n">
        <v>92.4690300612087</v>
      </c>
      <c r="H35" s="190"/>
    </row>
    <row r="36" customFormat="false" ht="24" hidden="false" customHeight="true" outlineLevel="0" collapsed="false">
      <c r="A36" s="182" t="s">
        <v>156</v>
      </c>
      <c r="B36" s="183" t="s">
        <v>154</v>
      </c>
      <c r="C36" s="184" t="n">
        <v>33.7405774278215</v>
      </c>
      <c r="D36" s="184" t="n">
        <v>33.9933158355206</v>
      </c>
      <c r="E36" s="184" t="n">
        <v>286.011419072616</v>
      </c>
      <c r="F36" s="184" t="n">
        <v>107.6</v>
      </c>
      <c r="G36" s="185" t="n">
        <v>107.520190023753</v>
      </c>
      <c r="H36" s="186"/>
    </row>
    <row r="37" s="189" customFormat="true" ht="24" hidden="false" customHeight="true" outlineLevel="0" collapsed="false">
      <c r="A37" s="187" t="s">
        <v>157</v>
      </c>
      <c r="B37" s="188" t="s">
        <v>158</v>
      </c>
      <c r="C37" s="184" t="n">
        <v>899.036029411765</v>
      </c>
      <c r="D37" s="184" t="n">
        <v>951.849894957983</v>
      </c>
      <c r="E37" s="184" t="n">
        <v>8571.45031512605</v>
      </c>
      <c r="F37" s="184" t="n">
        <v>100.89058524173</v>
      </c>
      <c r="G37" s="185" t="n">
        <v>103.673054587689</v>
      </c>
      <c r="H37" s="186"/>
    </row>
    <row r="38" customFormat="false" ht="24" hidden="false" customHeight="true" outlineLevel="0" collapsed="false">
      <c r="A38" s="182" t="s">
        <v>159</v>
      </c>
      <c r="B38" s="183" t="s">
        <v>125</v>
      </c>
      <c r="C38" s="184" t="n">
        <v>7071.56519405815</v>
      </c>
      <c r="D38" s="184" t="n">
        <v>8428.85947758027</v>
      </c>
      <c r="E38" s="184" t="n">
        <v>75505.0829099869</v>
      </c>
      <c r="F38" s="184" t="n">
        <v>125.014656711825</v>
      </c>
      <c r="G38" s="185" t="n">
        <v>103.27921464778</v>
      </c>
      <c r="H38" s="186"/>
    </row>
    <row r="39" s="189" customFormat="true" ht="12.75" hidden="false" customHeight="false" outlineLevel="0" collapsed="false">
      <c r="A39" s="187"/>
      <c r="B39" s="188"/>
      <c r="C39" s="192"/>
      <c r="D39" s="192"/>
      <c r="E39" s="192"/>
      <c r="F39" s="193"/>
      <c r="G39" s="194"/>
      <c r="H39" s="186"/>
    </row>
    <row r="40" customFormat="false" ht="20.1" hidden="false" customHeight="true" outlineLevel="0" collapsed="false">
      <c r="A40" s="182"/>
      <c r="B40" s="183"/>
      <c r="C40" s="192"/>
      <c r="D40" s="192"/>
      <c r="E40" s="192"/>
      <c r="F40" s="193"/>
      <c r="G40" s="194"/>
      <c r="H40" s="186"/>
    </row>
    <row r="41" customFormat="false" ht="20.1" hidden="false" customHeight="true" outlineLevel="0" collapsed="false">
      <c r="A41" s="182"/>
      <c r="B41" s="183"/>
      <c r="C41" s="192"/>
      <c r="D41" s="192"/>
      <c r="E41" s="192"/>
      <c r="F41" s="193"/>
      <c r="G41" s="194"/>
      <c r="H41" s="186"/>
    </row>
    <row r="42" customFormat="false" ht="20.1" hidden="false" customHeight="true" outlineLevel="0" collapsed="false">
      <c r="A42" s="182"/>
      <c r="B42" s="183"/>
      <c r="C42" s="192"/>
      <c r="D42" s="192"/>
      <c r="E42" s="192"/>
      <c r="F42" s="193"/>
      <c r="G42" s="194"/>
      <c r="H42" s="186"/>
    </row>
    <row r="43" s="189" customFormat="true" ht="12.75" hidden="false" customHeight="false" outlineLevel="0" collapsed="false">
      <c r="A43" s="187"/>
      <c r="B43" s="188"/>
      <c r="C43" s="192"/>
      <c r="D43" s="192"/>
      <c r="E43" s="192"/>
      <c r="F43" s="193"/>
      <c r="G43" s="194"/>
      <c r="H43" s="186"/>
    </row>
    <row r="44" s="189" customFormat="true" ht="12.75" hidden="false" customHeight="false" outlineLevel="0" collapsed="false">
      <c r="A44" s="187"/>
      <c r="B44" s="188"/>
      <c r="C44" s="192"/>
      <c r="D44" s="192"/>
      <c r="E44" s="192"/>
      <c r="F44" s="193"/>
      <c r="G44" s="194"/>
      <c r="H44" s="186"/>
    </row>
    <row r="45" s="189" customFormat="true" ht="12.75" hidden="false" customHeight="false" outlineLevel="0" collapsed="false">
      <c r="A45" s="187"/>
      <c r="B45" s="188"/>
      <c r="C45" s="192"/>
      <c r="D45" s="192"/>
      <c r="E45" s="192"/>
      <c r="F45" s="193"/>
      <c r="G45" s="194"/>
      <c r="H45" s="186"/>
    </row>
    <row r="46" customFormat="false" ht="20.1" hidden="false" customHeight="true" outlineLevel="0" collapsed="false">
      <c r="A46" s="182"/>
      <c r="B46" s="183"/>
      <c r="C46" s="192"/>
      <c r="D46" s="192"/>
      <c r="E46" s="192"/>
      <c r="F46" s="193"/>
      <c r="G46" s="194"/>
      <c r="H46" s="186"/>
    </row>
    <row r="47" customFormat="false" ht="20.1" hidden="false" customHeight="true" outlineLevel="0" collapsed="false">
      <c r="A47" s="182"/>
      <c r="B47" s="183"/>
      <c r="C47" s="192"/>
      <c r="D47" s="192"/>
      <c r="E47" s="192"/>
      <c r="F47" s="193"/>
      <c r="G47" s="194"/>
      <c r="H47" s="186"/>
    </row>
    <row r="48" customFormat="false" ht="20.1" hidden="false" customHeight="true" outlineLevel="0" collapsed="false">
      <c r="A48" s="182"/>
      <c r="B48" s="183"/>
      <c r="C48" s="192"/>
      <c r="D48" s="192"/>
      <c r="E48" s="192"/>
      <c r="F48" s="193"/>
      <c r="G48" s="194"/>
      <c r="H48" s="186"/>
    </row>
    <row r="49" customFormat="false" ht="20.1" hidden="false" customHeight="true" outlineLevel="0" collapsed="false">
      <c r="A49" s="182"/>
      <c r="B49" s="183"/>
      <c r="C49" s="192"/>
      <c r="D49" s="192"/>
      <c r="E49" s="192"/>
      <c r="F49" s="193"/>
      <c r="G49" s="194"/>
      <c r="H49" s="18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35.99"/>
    <col collapsed="false" customWidth="true" hidden="false" outlineLevel="0" max="2" min="2" style="195" width="11.28"/>
    <col collapsed="false" customWidth="true" hidden="false" outlineLevel="0" max="3" min="3" style="195" width="13.28"/>
    <col collapsed="false" customWidth="true" hidden="false" outlineLevel="0" max="4" min="4" style="195" width="13.85"/>
    <col collapsed="false" customWidth="true" hidden="false" outlineLevel="0" max="5" min="5" style="195" width="13.28"/>
    <col collapsed="false" customWidth="true" hidden="false" outlineLevel="0" max="6" min="6" style="195" width="12.85"/>
    <col collapsed="false" customWidth="false" hidden="false" outlineLevel="0" max="242" min="7" style="195" width="9.14"/>
    <col collapsed="false" customWidth="true" hidden="false" outlineLevel="0" max="243" min="243" style="195" width="33.85"/>
    <col collapsed="false" customWidth="true" hidden="false" outlineLevel="0" max="244" min="244" style="195" width="10.28"/>
    <col collapsed="false" customWidth="true" hidden="false" outlineLevel="0" max="245" min="245" style="195" width="7.85"/>
    <col collapsed="false" customWidth="true" hidden="false" outlineLevel="0" max="246" min="246" style="195" width="6.99"/>
    <col collapsed="false" customWidth="true" hidden="false" outlineLevel="0" max="247" min="247" style="195" width="7.56"/>
    <col collapsed="false" customWidth="true" hidden="false" outlineLevel="0" max="249" min="248" style="195" width="10.71"/>
    <col collapsed="false" customWidth="false" hidden="false" outlineLevel="0" max="257" min="250" style="195" width="9.14"/>
  </cols>
  <sheetData>
    <row r="1" customFormat="false" ht="20.1" hidden="false" customHeight="true" outlineLevel="0" collapsed="false">
      <c r="A1" s="196" t="s">
        <v>160</v>
      </c>
      <c r="B1" s="196"/>
      <c r="C1" s="196"/>
      <c r="D1" s="196"/>
      <c r="E1" s="196"/>
      <c r="F1" s="196"/>
    </row>
    <row r="2" customFormat="false" ht="20.1" hidden="false" customHeight="true" outlineLevel="0" collapsed="false">
      <c r="A2" s="197"/>
      <c r="B2" s="197"/>
    </row>
    <row r="3" customFormat="false" ht="28.5" hidden="false" customHeight="true" outlineLevel="0" collapsed="false">
      <c r="A3" s="198"/>
      <c r="B3" s="199" t="s">
        <v>161</v>
      </c>
      <c r="C3" s="200" t="s">
        <v>9</v>
      </c>
      <c r="D3" s="200" t="s">
        <v>9</v>
      </c>
      <c r="E3" s="200" t="s">
        <v>162</v>
      </c>
      <c r="F3" s="201" t="s">
        <v>163</v>
      </c>
      <c r="G3" s="201"/>
      <c r="H3" s="201"/>
    </row>
    <row r="4" customFormat="false" ht="18" hidden="false" customHeight="true" outlineLevel="0" collapsed="false">
      <c r="A4" s="197"/>
      <c r="B4" s="202" t="s">
        <v>34</v>
      </c>
      <c r="C4" s="203" t="s">
        <v>164</v>
      </c>
      <c r="D4" s="203" t="s">
        <v>165</v>
      </c>
      <c r="E4" s="203" t="s">
        <v>166</v>
      </c>
      <c r="F4" s="203" t="s">
        <v>167</v>
      </c>
      <c r="G4" s="203" t="s">
        <v>168</v>
      </c>
      <c r="H4" s="203" t="s">
        <v>39</v>
      </c>
    </row>
    <row r="5" customFormat="false" ht="18" hidden="false" customHeight="true" outlineLevel="0" collapsed="false">
      <c r="A5" s="197"/>
      <c r="B5" s="202"/>
      <c r="C5" s="64" t="s">
        <v>42</v>
      </c>
      <c r="D5" s="64" t="s">
        <v>42</v>
      </c>
      <c r="E5" s="64" t="s">
        <v>42</v>
      </c>
      <c r="F5" s="64" t="s">
        <v>42</v>
      </c>
      <c r="G5" s="64" t="s">
        <v>42</v>
      </c>
      <c r="H5" s="64" t="s">
        <v>42</v>
      </c>
    </row>
    <row r="6" customFormat="false" ht="18" hidden="false" customHeight="true" outlineLevel="0" collapsed="false">
      <c r="A6" s="197"/>
      <c r="B6" s="204"/>
      <c r="C6" s="69" t="n">
        <v>2023</v>
      </c>
      <c r="D6" s="69" t="n">
        <v>2023</v>
      </c>
      <c r="E6" s="69" t="n">
        <v>2023</v>
      </c>
      <c r="F6" s="69" t="n">
        <v>2023</v>
      </c>
      <c r="G6" s="69" t="n">
        <v>2023</v>
      </c>
      <c r="H6" s="69" t="n">
        <v>2023</v>
      </c>
    </row>
    <row r="7" customFormat="false" ht="27" hidden="false" customHeight="true" outlineLevel="0" collapsed="false">
      <c r="A7" s="181" t="s">
        <v>114</v>
      </c>
      <c r="B7" s="119"/>
      <c r="C7" s="205"/>
      <c r="D7" s="205"/>
      <c r="E7" s="205"/>
      <c r="F7" s="205"/>
    </row>
    <row r="8" customFormat="false" ht="27" hidden="false" customHeight="true" outlineLevel="0" collapsed="false">
      <c r="A8" s="182" t="s">
        <v>115</v>
      </c>
      <c r="B8" s="183" t="s">
        <v>116</v>
      </c>
      <c r="C8" s="184" t="n">
        <v>457903.263475434</v>
      </c>
      <c r="D8" s="184" t="n">
        <v>520923.398616011</v>
      </c>
      <c r="E8" s="184" t="n">
        <v>512488.828244688</v>
      </c>
      <c r="F8" s="184" t="n">
        <v>104.708851278603</v>
      </c>
      <c r="G8" s="184" t="n">
        <v>107.801535890069</v>
      </c>
      <c r="H8" s="184" t="n">
        <v>121.578433839728</v>
      </c>
    </row>
    <row r="9" customFormat="false" ht="27" hidden="false" customHeight="true" outlineLevel="0" collapsed="false">
      <c r="A9" s="182" t="s">
        <v>117</v>
      </c>
      <c r="B9" s="183" t="s">
        <v>59</v>
      </c>
      <c r="C9" s="184" t="n">
        <v>12622</v>
      </c>
      <c r="D9" s="184" t="n">
        <v>18322</v>
      </c>
      <c r="E9" s="184" t="n">
        <v>23609</v>
      </c>
      <c r="F9" s="184" t="n">
        <v>110.178072625698</v>
      </c>
      <c r="G9" s="184" t="n">
        <v>136.670147695062</v>
      </c>
      <c r="H9" s="184" t="n">
        <v>126.359451937487</v>
      </c>
    </row>
    <row r="10" customFormat="false" ht="27" hidden="false" customHeight="true" outlineLevel="0" collapsed="false">
      <c r="A10" s="182" t="s">
        <v>118</v>
      </c>
      <c r="B10" s="183" t="s">
        <v>59</v>
      </c>
      <c r="C10" s="184" t="n">
        <v>39890.1012870887</v>
      </c>
      <c r="D10" s="184" t="n">
        <v>55558.2004032864</v>
      </c>
      <c r="E10" s="184" t="n">
        <v>63797.9590239031</v>
      </c>
      <c r="F10" s="184" t="n">
        <v>98.80606167013</v>
      </c>
      <c r="G10" s="184" t="n">
        <v>125.772674910129</v>
      </c>
      <c r="H10" s="184" t="n">
        <v>134.393672907052</v>
      </c>
    </row>
    <row r="11" customFormat="false" ht="27" hidden="false" customHeight="true" outlineLevel="0" collapsed="false">
      <c r="A11" s="182" t="s">
        <v>119</v>
      </c>
      <c r="B11" s="183" t="s">
        <v>59</v>
      </c>
      <c r="C11" s="184" t="n">
        <v>30882</v>
      </c>
      <c r="D11" s="184" t="n">
        <v>38086</v>
      </c>
      <c r="E11" s="184" t="n">
        <v>40903</v>
      </c>
      <c r="F11" s="184" t="n">
        <v>129.843592330979</v>
      </c>
      <c r="G11" s="184" t="n">
        <v>128.973924822215</v>
      </c>
      <c r="H11" s="184" t="n">
        <v>106.161592566638</v>
      </c>
    </row>
    <row r="12" customFormat="false" ht="27" hidden="false" customHeight="true" outlineLevel="0" collapsed="false">
      <c r="A12" s="187" t="s">
        <v>120</v>
      </c>
      <c r="B12" s="188" t="s">
        <v>121</v>
      </c>
      <c r="C12" s="184" t="n">
        <v>130.263948046875</v>
      </c>
      <c r="D12" s="184" t="n">
        <v>136.322736328125</v>
      </c>
      <c r="E12" s="184" t="n">
        <v>105.018996875</v>
      </c>
      <c r="F12" s="184" t="n">
        <v>104.032258064516</v>
      </c>
      <c r="G12" s="184" t="n">
        <v>104.651162790698</v>
      </c>
      <c r="H12" s="184" t="n">
        <v>92.8571428571429</v>
      </c>
    </row>
    <row r="13" customFormat="false" ht="27" hidden="false" customHeight="true" outlineLevel="0" collapsed="false">
      <c r="A13" s="187" t="s">
        <v>122</v>
      </c>
      <c r="B13" s="188" t="s">
        <v>123</v>
      </c>
      <c r="C13" s="184" t="n">
        <v>4728</v>
      </c>
      <c r="D13" s="184" t="n">
        <v>2878</v>
      </c>
      <c r="E13" s="184" t="n">
        <v>1154</v>
      </c>
      <c r="F13" s="184" t="n">
        <v>122.301693029993</v>
      </c>
      <c r="G13" s="184" t="n">
        <v>91.982971324836</v>
      </c>
      <c r="H13" s="184" t="n">
        <v>46.2988966900702</v>
      </c>
    </row>
    <row r="14" customFormat="false" ht="27" hidden="false" customHeight="true" outlineLevel="0" collapsed="false">
      <c r="A14" s="187" t="s">
        <v>124</v>
      </c>
      <c r="B14" s="188" t="s">
        <v>125</v>
      </c>
      <c r="C14" s="184" t="n">
        <v>335719.376661029</v>
      </c>
      <c r="D14" s="184" t="n">
        <v>305810.237817243</v>
      </c>
      <c r="E14" s="184" t="n">
        <v>257457.260883381</v>
      </c>
      <c r="F14" s="184" t="n">
        <v>103.130916945033</v>
      </c>
      <c r="G14" s="184" t="n">
        <v>105.061995660467</v>
      </c>
      <c r="H14" s="184" t="n">
        <v>74.6844679436726</v>
      </c>
    </row>
    <row r="15" customFormat="false" ht="27" hidden="false" customHeight="true" outlineLevel="0" collapsed="false">
      <c r="A15" s="187" t="s">
        <v>126</v>
      </c>
      <c r="B15" s="188" t="s">
        <v>125</v>
      </c>
      <c r="C15" s="184" t="n">
        <v>191717.942090823</v>
      </c>
      <c r="D15" s="184" t="n">
        <v>142393.582729261</v>
      </c>
      <c r="E15" s="184" t="n">
        <v>183975.610798898</v>
      </c>
      <c r="F15" s="184" t="n">
        <v>90.5958127765793</v>
      </c>
      <c r="G15" s="184" t="n">
        <v>80.3588582848168</v>
      </c>
      <c r="H15" s="184" t="n">
        <v>96.7537456882001</v>
      </c>
    </row>
    <row r="16" customFormat="false" ht="27" hidden="false" customHeight="true" outlineLevel="0" collapsed="false">
      <c r="A16" s="187" t="s">
        <v>127</v>
      </c>
      <c r="B16" s="188" t="s">
        <v>128</v>
      </c>
      <c r="C16" s="184" t="n">
        <v>2300.8333064386</v>
      </c>
      <c r="D16" s="184" t="n">
        <v>300.14523156366</v>
      </c>
      <c r="E16" s="184" t="n">
        <v>730.353396804906</v>
      </c>
      <c r="F16" s="184" t="n">
        <v>71.3148967048506</v>
      </c>
      <c r="G16" s="184" t="n">
        <v>25</v>
      </c>
      <c r="H16" s="184" t="n">
        <v>0</v>
      </c>
    </row>
    <row r="17" customFormat="false" ht="27" hidden="false" customHeight="true" outlineLevel="0" collapsed="false">
      <c r="A17" s="187" t="s">
        <v>129</v>
      </c>
      <c r="B17" s="183" t="s">
        <v>128</v>
      </c>
      <c r="C17" s="184" t="n">
        <v>2927.77043614521</v>
      </c>
      <c r="D17" s="184" t="n">
        <v>3361.02794463306</v>
      </c>
      <c r="E17" s="184" t="n">
        <v>2652.06111256203</v>
      </c>
      <c r="F17" s="184" t="n">
        <v>73.9540816326531</v>
      </c>
      <c r="G17" s="184" t="n">
        <v>128.593508500773</v>
      </c>
      <c r="H17" s="184" t="n">
        <v>64.4259077526987</v>
      </c>
    </row>
    <row r="18" customFormat="false" ht="27" hidden="false" customHeight="true" outlineLevel="0" collapsed="false">
      <c r="A18" s="182" t="s">
        <v>130</v>
      </c>
      <c r="B18" s="183" t="s">
        <v>131</v>
      </c>
      <c r="C18" s="184" t="n">
        <v>1470.47880262438</v>
      </c>
      <c r="D18" s="184" t="n">
        <v>1394.37315316723</v>
      </c>
      <c r="E18" s="184" t="n">
        <v>785.607995001171</v>
      </c>
      <c r="F18" s="184" t="n">
        <v>99.7143826322931</v>
      </c>
      <c r="G18" s="184" t="n">
        <v>61.1149358251955</v>
      </c>
      <c r="H18" s="184" t="n">
        <v>36.2352680590293</v>
      </c>
    </row>
    <row r="19" customFormat="false" ht="27" hidden="false" customHeight="true" outlineLevel="0" collapsed="false">
      <c r="A19" s="182" t="s">
        <v>132</v>
      </c>
      <c r="B19" s="183" t="s">
        <v>125</v>
      </c>
      <c r="C19" s="184" t="n">
        <v>732887.694787749</v>
      </c>
      <c r="D19" s="184" t="n">
        <v>760770.928667564</v>
      </c>
      <c r="E19" s="184" t="n">
        <v>632181.798317492</v>
      </c>
      <c r="F19" s="184" t="n">
        <v>86.1867572300677</v>
      </c>
      <c r="G19" s="184" t="n">
        <v>111.755943786771</v>
      </c>
      <c r="H19" s="184" t="n">
        <v>63.2122999513158</v>
      </c>
    </row>
    <row r="20" customFormat="false" ht="27" hidden="false" customHeight="true" outlineLevel="0" collapsed="false">
      <c r="A20" s="182" t="s">
        <v>133</v>
      </c>
      <c r="B20" s="188" t="s">
        <v>116</v>
      </c>
      <c r="C20" s="184" t="n">
        <v>798.7084101794</v>
      </c>
      <c r="D20" s="184" t="n">
        <v>1300.2229933153</v>
      </c>
      <c r="E20" s="184" t="n">
        <v>1102.0937752863</v>
      </c>
      <c r="F20" s="184" t="n">
        <v>22.8399433427762</v>
      </c>
      <c r="G20" s="184" t="n">
        <v>44.8334756618275</v>
      </c>
      <c r="H20" s="184" t="n">
        <v>70.3557312252965</v>
      </c>
    </row>
    <row r="21" customFormat="false" ht="27" hidden="false" customHeight="true" outlineLevel="0" collapsed="false">
      <c r="A21" s="187" t="s">
        <v>134</v>
      </c>
      <c r="B21" s="188" t="s">
        <v>116</v>
      </c>
      <c r="C21" s="184" t="n">
        <v>8546.39586412517</v>
      </c>
      <c r="D21" s="184" t="n">
        <v>5409.16498139748</v>
      </c>
      <c r="E21" s="184" t="n">
        <v>6827.20380587126</v>
      </c>
      <c r="F21" s="184" t="n">
        <v>118.291721624301</v>
      </c>
      <c r="G21" s="184" t="n">
        <v>54.8317473672658</v>
      </c>
      <c r="H21" s="184" t="n">
        <v>62.3780923206276</v>
      </c>
    </row>
    <row r="22" customFormat="false" ht="27" hidden="false" customHeight="true" outlineLevel="0" collapsed="false">
      <c r="A22" s="187" t="s">
        <v>135</v>
      </c>
      <c r="B22" s="188" t="s">
        <v>116</v>
      </c>
      <c r="C22" s="184" t="n">
        <v>408192.509276798</v>
      </c>
      <c r="D22" s="184" t="n">
        <v>392538.198801331</v>
      </c>
      <c r="E22" s="184" t="n">
        <v>435807.884261419</v>
      </c>
      <c r="F22" s="184" t="n">
        <v>102.958260630509</v>
      </c>
      <c r="G22" s="184" t="n">
        <v>92.8802735565021</v>
      </c>
      <c r="H22" s="184" t="n">
        <v>105.422758494705</v>
      </c>
    </row>
    <row r="23" customFormat="false" ht="27" hidden="false" customHeight="true" outlineLevel="0" collapsed="false">
      <c r="A23" s="187" t="s">
        <v>136</v>
      </c>
      <c r="B23" s="188" t="s">
        <v>137</v>
      </c>
      <c r="C23" s="184" t="n">
        <v>11725</v>
      </c>
      <c r="D23" s="184" t="n">
        <v>18259</v>
      </c>
      <c r="E23" s="184" t="n">
        <v>35628</v>
      </c>
      <c r="F23" s="184" t="n">
        <v>68.1804965982439</v>
      </c>
      <c r="G23" s="184" t="n">
        <v>52.2551657031652</v>
      </c>
      <c r="H23" s="184" t="n">
        <v>96.6078255918002</v>
      </c>
    </row>
    <row r="24" customFormat="false" ht="42.75" hidden="false" customHeight="true" outlineLevel="0" collapsed="false">
      <c r="A24" s="187" t="s">
        <v>138</v>
      </c>
      <c r="B24" s="188" t="s">
        <v>125</v>
      </c>
      <c r="C24" s="184" t="n">
        <v>3800.58224163028</v>
      </c>
      <c r="D24" s="184" t="n">
        <v>3853.09649543927</v>
      </c>
      <c r="E24" s="184" t="n">
        <v>3563.99059455828</v>
      </c>
      <c r="F24" s="184" t="n">
        <v>102.330039174311</v>
      </c>
      <c r="G24" s="184" t="n">
        <v>79.5732810517737</v>
      </c>
      <c r="H24" s="184" t="n">
        <v>105.826753847097</v>
      </c>
    </row>
    <row r="25" customFormat="false" ht="33.75" hidden="false" customHeight="true" outlineLevel="0" collapsed="false">
      <c r="A25" s="187" t="s">
        <v>139</v>
      </c>
      <c r="B25" s="188" t="s">
        <v>125</v>
      </c>
      <c r="C25" s="184" t="n">
        <v>22916.1078825808</v>
      </c>
      <c r="D25" s="184" t="n">
        <v>20525.3198092499</v>
      </c>
      <c r="E25" s="184" t="n">
        <v>20864.5092188815</v>
      </c>
      <c r="F25" s="184" t="n">
        <v>97.2253706177978</v>
      </c>
      <c r="G25" s="184" t="n">
        <v>77.4209552731737</v>
      </c>
      <c r="H25" s="184" t="n">
        <v>80.1346465743219</v>
      </c>
    </row>
    <row r="26" customFormat="false" ht="27" hidden="false" customHeight="true" outlineLevel="0" collapsed="false">
      <c r="A26" s="187" t="s">
        <v>140</v>
      </c>
      <c r="B26" s="188" t="s">
        <v>59</v>
      </c>
      <c r="C26" s="184" t="n">
        <v>250723.64</v>
      </c>
      <c r="D26" s="184" t="n">
        <v>253511.83</v>
      </c>
      <c r="E26" s="184" t="n">
        <v>201522.64</v>
      </c>
      <c r="F26" s="184" t="n">
        <v>78.3424488327842</v>
      </c>
      <c r="G26" s="184" t="n">
        <v>69.8695360989538</v>
      </c>
      <c r="H26" s="184" t="n">
        <v>61.5532881172647</v>
      </c>
    </row>
    <row r="27" customFormat="false" ht="27" hidden="false" customHeight="true" outlineLevel="0" collapsed="false">
      <c r="A27" s="187" t="s">
        <v>141</v>
      </c>
      <c r="B27" s="188" t="s">
        <v>59</v>
      </c>
      <c r="C27" s="184" t="n">
        <v>8621</v>
      </c>
      <c r="D27" s="184" t="n">
        <v>8492</v>
      </c>
      <c r="E27" s="184" t="n">
        <v>9951</v>
      </c>
      <c r="F27" s="184" t="n">
        <v>141.932828449127</v>
      </c>
      <c r="G27" s="184" t="n">
        <v>160.105580693816</v>
      </c>
      <c r="H27" s="184" t="n">
        <v>138.458327535829</v>
      </c>
    </row>
    <row r="28" customFormat="false" ht="27" hidden="false" customHeight="true" outlineLevel="0" collapsed="false">
      <c r="A28" s="187" t="s">
        <v>142</v>
      </c>
      <c r="B28" s="188" t="s">
        <v>125</v>
      </c>
      <c r="C28" s="184" t="n">
        <v>3260.31925105642</v>
      </c>
      <c r="D28" s="184" t="n">
        <v>4271.60243696539</v>
      </c>
      <c r="E28" s="184" t="n">
        <v>8082.0011284559</v>
      </c>
      <c r="F28" s="184" t="n">
        <v>53.8634937481833</v>
      </c>
      <c r="G28" s="184" t="n">
        <v>108.313723449943</v>
      </c>
      <c r="H28" s="184" t="n">
        <v>114.182469102475</v>
      </c>
    </row>
    <row r="29" customFormat="false" ht="27" hidden="false" customHeight="true" outlineLevel="0" collapsed="false">
      <c r="A29" s="187" t="s">
        <v>143</v>
      </c>
      <c r="B29" s="188" t="s">
        <v>125</v>
      </c>
      <c r="C29" s="184" t="n">
        <v>45631.8424849359</v>
      </c>
      <c r="D29" s="184" t="n">
        <v>57245.1394759087</v>
      </c>
      <c r="E29" s="184" t="n">
        <v>73608.4549572219</v>
      </c>
      <c r="F29" s="184" t="n">
        <v>66.2188761900411</v>
      </c>
      <c r="G29" s="184" t="n">
        <v>80.6103760776678</v>
      </c>
      <c r="H29" s="184" t="n">
        <v>87.7387479494097</v>
      </c>
    </row>
    <row r="30" customFormat="false" ht="27" hidden="false" customHeight="true" outlineLevel="0" collapsed="false">
      <c r="A30" s="187" t="s">
        <v>144</v>
      </c>
      <c r="B30" s="188" t="s">
        <v>125</v>
      </c>
      <c r="C30" s="184" t="n">
        <v>735641.629730521</v>
      </c>
      <c r="D30" s="184" t="n">
        <v>513189.647294453</v>
      </c>
      <c r="E30" s="184" t="n">
        <v>594964.012089353</v>
      </c>
      <c r="F30" s="184" t="n">
        <v>148.674684099797</v>
      </c>
      <c r="G30" s="184" t="n">
        <v>70.9743840208229</v>
      </c>
      <c r="H30" s="184" t="n">
        <v>108.818779002302</v>
      </c>
    </row>
    <row r="31" customFormat="false" ht="27" hidden="false" customHeight="true" outlineLevel="0" collapsed="false">
      <c r="A31" s="187" t="s">
        <v>145</v>
      </c>
      <c r="B31" s="188" t="s">
        <v>128</v>
      </c>
      <c r="C31" s="184" t="n">
        <v>205.85</v>
      </c>
      <c r="D31" s="184" t="n">
        <v>268.44</v>
      </c>
      <c r="E31" s="184" t="n">
        <v>303.1</v>
      </c>
      <c r="F31" s="184" t="n">
        <v>84.5518771050686</v>
      </c>
      <c r="G31" s="184" t="n">
        <v>100.856627592426</v>
      </c>
      <c r="H31" s="184" t="n">
        <v>131.138320425734</v>
      </c>
    </row>
    <row r="32" customFormat="false" ht="27" hidden="false" customHeight="true" outlineLevel="0" collapsed="false">
      <c r="A32" s="182" t="s">
        <v>146</v>
      </c>
      <c r="B32" s="183" t="s">
        <v>147</v>
      </c>
      <c r="C32" s="184" t="n">
        <v>2800088.39166109</v>
      </c>
      <c r="D32" s="184" t="n">
        <v>4263896.70677226</v>
      </c>
      <c r="E32" s="184" t="n">
        <v>6008111.24079634</v>
      </c>
      <c r="F32" s="184" t="n">
        <v>34.8177874348707</v>
      </c>
      <c r="G32" s="184" t="n">
        <v>164.773332269829</v>
      </c>
      <c r="H32" s="184" t="n">
        <v>210.129035287587</v>
      </c>
    </row>
    <row r="33" customFormat="false" ht="27" hidden="false" customHeight="true" outlineLevel="0" collapsed="false">
      <c r="A33" s="182" t="s">
        <v>148</v>
      </c>
      <c r="B33" s="183" t="s">
        <v>149</v>
      </c>
      <c r="C33" s="184" t="n">
        <v>3629.3664403778</v>
      </c>
      <c r="D33" s="184" t="n">
        <v>3948.11319362456</v>
      </c>
      <c r="E33" s="184" t="n">
        <v>3903.61283521673</v>
      </c>
      <c r="F33" s="184" t="n">
        <v>66.3199697428139</v>
      </c>
      <c r="G33" s="184" t="n">
        <v>213.009491903964</v>
      </c>
      <c r="H33" s="184" t="n">
        <v>90.3040459660043</v>
      </c>
    </row>
    <row r="34" customFormat="false" ht="27" hidden="false" customHeight="true" outlineLevel="0" collapsed="false">
      <c r="A34" s="182" t="s">
        <v>150</v>
      </c>
      <c r="B34" s="183" t="s">
        <v>149</v>
      </c>
      <c r="C34" s="184" t="n">
        <v>78547.7090693811</v>
      </c>
      <c r="D34" s="184" t="n">
        <v>178485.483986785</v>
      </c>
      <c r="E34" s="184" t="n">
        <v>68974.9741229495</v>
      </c>
      <c r="F34" s="184" t="n">
        <v>42.1366345712976</v>
      </c>
      <c r="G34" s="184" t="n">
        <v>114.518932235421</v>
      </c>
      <c r="H34" s="184" t="n">
        <v>33.1215942312671</v>
      </c>
    </row>
    <row r="35" customFormat="false" ht="27" hidden="false" customHeight="true" outlineLevel="0" collapsed="false">
      <c r="A35" s="187" t="s">
        <v>151</v>
      </c>
      <c r="B35" s="188" t="s">
        <v>125</v>
      </c>
      <c r="C35" s="184" t="n">
        <v>11522.3637594408</v>
      </c>
      <c r="D35" s="184" t="n">
        <v>10771.9123832216</v>
      </c>
      <c r="E35" s="184" t="n">
        <v>6460.53789913252</v>
      </c>
      <c r="F35" s="184" t="n">
        <v>120.269080421048</v>
      </c>
      <c r="G35" s="184" t="n">
        <v>96.3880612960121</v>
      </c>
      <c r="H35" s="184" t="n">
        <v>57.2015072442255</v>
      </c>
    </row>
    <row r="36" customFormat="false" ht="27" hidden="false" customHeight="true" outlineLevel="0" collapsed="false">
      <c r="A36" s="187" t="s">
        <v>152</v>
      </c>
      <c r="B36" s="183" t="s">
        <v>128</v>
      </c>
      <c r="C36" s="184" t="n">
        <v>55835</v>
      </c>
      <c r="D36" s="184" t="n">
        <v>62240</v>
      </c>
      <c r="E36" s="184" t="n">
        <v>51291</v>
      </c>
      <c r="F36" s="184" t="n">
        <v>133.78779891695</v>
      </c>
      <c r="G36" s="184" t="n">
        <v>205.04035578982</v>
      </c>
      <c r="H36" s="184" t="n">
        <v>130.861079219288</v>
      </c>
    </row>
    <row r="37" customFormat="false" ht="27" hidden="false" customHeight="true" outlineLevel="0" collapsed="false">
      <c r="A37" s="182" t="s">
        <v>153</v>
      </c>
      <c r="B37" s="183" t="s">
        <v>154</v>
      </c>
      <c r="C37" s="184" t="n">
        <v>307.958903812825</v>
      </c>
      <c r="D37" s="184" t="n">
        <v>290.56520797227</v>
      </c>
      <c r="E37" s="184" t="n">
        <v>440.372183708839</v>
      </c>
      <c r="F37" s="184" t="n">
        <v>95.0474771923292</v>
      </c>
      <c r="G37" s="184" t="n">
        <v>99.4288859836235</v>
      </c>
      <c r="H37" s="184" t="n">
        <v>106.569343065693</v>
      </c>
    </row>
    <row r="38" customFormat="false" ht="27" hidden="false" customHeight="true" outlineLevel="0" collapsed="false">
      <c r="A38" s="182" t="s">
        <v>155</v>
      </c>
      <c r="B38" s="183" t="s">
        <v>154</v>
      </c>
      <c r="C38" s="184" t="n">
        <v>303.57</v>
      </c>
      <c r="D38" s="184" t="n">
        <v>308.23</v>
      </c>
      <c r="E38" s="184" t="n">
        <v>273.48</v>
      </c>
      <c r="F38" s="184" t="n">
        <v>97.7523748188697</v>
      </c>
      <c r="G38" s="184" t="n">
        <v>92.0584194492563</v>
      </c>
      <c r="H38" s="184" t="n">
        <v>87.6510368257428</v>
      </c>
    </row>
    <row r="39" customFormat="false" ht="27" hidden="false" customHeight="true" outlineLevel="0" collapsed="false">
      <c r="A39" s="182" t="s">
        <v>156</v>
      </c>
      <c r="B39" s="183" t="s">
        <v>154</v>
      </c>
      <c r="C39" s="184" t="n">
        <v>88.7490918635171</v>
      </c>
      <c r="D39" s="184" t="n">
        <v>96.0405949256344</v>
      </c>
      <c r="E39" s="184" t="n">
        <v>101.221732283465</v>
      </c>
      <c r="F39" s="184" t="n">
        <v>112.368</v>
      </c>
      <c r="G39" s="184" t="n">
        <v>105.117565698479</v>
      </c>
      <c r="H39" s="184" t="n">
        <v>105.812417437252</v>
      </c>
    </row>
    <row r="40" customFormat="false" ht="27" hidden="false" customHeight="true" outlineLevel="0" collapsed="false">
      <c r="A40" s="187" t="s">
        <v>157</v>
      </c>
      <c r="B40" s="188" t="s">
        <v>158</v>
      </c>
      <c r="C40" s="184" t="n">
        <v>2716.3131302521</v>
      </c>
      <c r="D40" s="184" t="n">
        <v>3082.40924369748</v>
      </c>
      <c r="E40" s="184" t="n">
        <v>2772.72794117647</v>
      </c>
      <c r="F40" s="184" t="n">
        <v>101.57091561939</v>
      </c>
      <c r="G40" s="184" t="n">
        <v>106.600249066002</v>
      </c>
      <c r="H40" s="184" t="n">
        <v>102.621057307863</v>
      </c>
    </row>
    <row r="41" customFormat="false" ht="27" hidden="false" customHeight="true" outlineLevel="0" collapsed="false">
      <c r="A41" s="182" t="s">
        <v>159</v>
      </c>
      <c r="B41" s="183" t="s">
        <v>125</v>
      </c>
      <c r="C41" s="184" t="n">
        <v>23266.3590776292</v>
      </c>
      <c r="D41" s="184" t="n">
        <v>29214.3025388204</v>
      </c>
      <c r="E41" s="184" t="n">
        <v>23024.4212935373</v>
      </c>
      <c r="F41" s="184" t="n">
        <v>117.772744380098</v>
      </c>
      <c r="G41" s="184" t="n">
        <v>93.6233062476931</v>
      </c>
      <c r="H41" s="184" t="n">
        <v>103.95555561233</v>
      </c>
    </row>
    <row r="42" customFormat="false" ht="15" hidden="false" customHeight="false" outlineLevel="0" collapsed="false">
      <c r="A42" s="206"/>
      <c r="B42" s="207"/>
    </row>
    <row r="43" customFormat="false" ht="15" hidden="false" customHeight="false" outlineLevel="0" collapsed="false">
      <c r="A43" s="206"/>
      <c r="B43" s="207"/>
    </row>
    <row r="44" customFormat="false" ht="15" hidden="false" customHeight="false" outlineLevel="0" collapsed="false">
      <c r="A44" s="206"/>
      <c r="B44" s="207"/>
      <c r="C44" s="208"/>
      <c r="D44" s="208"/>
      <c r="E44" s="208"/>
      <c r="F44" s="208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2">
    <mergeCell ref="A1:F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9-25T04:13:12Z</dcterms:modified>
  <cp:revision>0</cp:revision>
  <dc:subject/>
  <dc:title/>
</cp:coreProperties>
</file>