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8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8 VÀ 8 THÁNG NĂM 2023</t>
  </si>
  <si>
    <t xml:space="preserve">Bình Phước, tháng 8 năm 2023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Chỉ số sản xuất công nghiệp tháng 8 năm 2023</t>
  </si>
  <si>
    <t xml:space="preserve">Đơn vị tính: %</t>
  </si>
  <si>
    <t xml:space="preserve">Tháng 7 năm 2023 so với tháng 7 năm 2022</t>
  </si>
  <si>
    <t xml:space="preserve">Ước tính 
tháng 8/2023
so với 
7/2023</t>
  </si>
  <si>
    <t xml:space="preserve">Ước tính 8/2023 so với 8/2022
</t>
  </si>
  <si>
    <t xml:space="preserve">Cộng dồn từ đầu năm đến cuối tháng 8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8 năm 2023</t>
  </si>
  <si>
    <t xml:space="preserve">Đơn vị 
tính</t>
  </si>
  <si>
    <t xml:space="preserve">Thực hiện  tháng 7 năm 2023</t>
  </si>
  <si>
    <t xml:space="preserve">Ước tính
tháng 8/2023</t>
  </si>
  <si>
    <t xml:space="preserve">Cộng dồn từ đầu năm đến cuối kỳ 
báo cáo </t>
  </si>
  <si>
    <t xml:space="preserve">Tháng 8/2023
so với tháng 8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7</t>
  </si>
  <si>
    <t xml:space="preserve">tháng 8</t>
  </si>
  <si>
    <t xml:space="preserve">thực hiện</t>
  </si>
  <si>
    <t xml:space="preserve">từ đầu năm</t>
  </si>
  <si>
    <t xml:space="preserve">năm 2023</t>
  </si>
  <si>
    <t xml:space="preserve">đến cuối</t>
  </si>
  <si>
    <t xml:space="preserve">đến cuối </t>
  </si>
  <si>
    <t xml:space="preserve">tháng 8/2023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-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8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tháng 08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8 năm 2023 so với:</t>
  </si>
  <si>
    <t xml:space="preserve">Chỉ số giá bình quân</t>
  </si>
  <si>
    <t xml:space="preserve">Kỳ</t>
  </si>
  <si>
    <t xml:space="preserve">Tháng 8</t>
  </si>
  <si>
    <t xml:space="preserve">Tháng 12
</t>
  </si>
  <si>
    <t xml:space="preserve">Tháng 7</t>
  </si>
  <si>
    <t xml:space="preserve"> 8 tháng năm </t>
  </si>
  <si>
    <t xml:space="preserve"> gốc 2019</t>
  </si>
  <si>
    <t xml:space="preserve">năm 2022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7/2023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háng 08/2023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_(* #,##0_);_(* \(#,##0\);_(* \-??_);_(@_)"/>
    <numFmt numFmtId="212" formatCode="#,##0;[RED]#,##0"/>
    <numFmt numFmtId="213" formatCode="[$-409]d\-mmm"/>
    <numFmt numFmtId="214" formatCode="#,##0.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1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2.7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false" outlineLevel="0" max="7" min="7" style="26" width="15.13"/>
    <col collapsed="false" customWidth="false" hidden="false" outlineLevel="0" max="257" min="8" style="26" width="9.14"/>
  </cols>
  <sheetData>
    <row r="1" s="28" customFormat="true" ht="18" hidden="false" customHeight="true" outlineLevel="0" collapsed="false">
      <c r="A1" s="194" t="s">
        <v>220</v>
      </c>
      <c r="B1" s="195"/>
      <c r="C1" s="195"/>
      <c r="D1" s="195"/>
      <c r="E1" s="195"/>
      <c r="F1" s="195"/>
      <c r="G1" s="195"/>
    </row>
    <row r="2" customFormat="false" ht="18" hidden="false" customHeight="true" outlineLevel="0" collapsed="false">
      <c r="A2" s="196"/>
      <c r="B2" s="196"/>
      <c r="C2" s="196"/>
      <c r="D2" s="196"/>
      <c r="E2" s="196"/>
      <c r="F2" s="196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7"/>
    </row>
    <row r="4" customFormat="false" ht="15.95" hidden="false" customHeight="true" outlineLevel="0" collapsed="false">
      <c r="A4" s="190"/>
      <c r="B4" s="108" t="s">
        <v>117</v>
      </c>
      <c r="C4" s="108" t="s">
        <v>119</v>
      </c>
      <c r="D4" s="109" t="s">
        <v>148</v>
      </c>
      <c r="E4" s="108" t="s">
        <v>148</v>
      </c>
      <c r="F4" s="108" t="s">
        <v>118</v>
      </c>
    </row>
    <row r="5" customFormat="false" ht="15.95" hidden="false" customHeight="true" outlineLevel="0" collapsed="false">
      <c r="B5" s="110" t="s">
        <v>121</v>
      </c>
      <c r="C5" s="159" t="s">
        <v>123</v>
      </c>
      <c r="D5" s="111" t="s">
        <v>128</v>
      </c>
      <c r="E5" s="110" t="s">
        <v>149</v>
      </c>
      <c r="F5" s="159" t="s">
        <v>123</v>
      </c>
    </row>
    <row r="6" customFormat="false" ht="15.95" hidden="false" customHeight="true" outlineLevel="0" collapsed="false">
      <c r="B6" s="110" t="s">
        <v>124</v>
      </c>
      <c r="C6" s="160" t="s">
        <v>126</v>
      </c>
      <c r="D6" s="111" t="s">
        <v>208</v>
      </c>
      <c r="E6" s="110" t="s">
        <v>150</v>
      </c>
      <c r="F6" s="159" t="s">
        <v>126</v>
      </c>
    </row>
    <row r="7" customFormat="false" ht="15.95" hidden="false" customHeight="true" outlineLevel="0" collapsed="false">
      <c r="B7" s="112"/>
      <c r="C7" s="159" t="s">
        <v>121</v>
      </c>
      <c r="D7" s="111" t="s">
        <v>209</v>
      </c>
      <c r="E7" s="110" t="s">
        <v>151</v>
      </c>
      <c r="F7" s="191" t="s">
        <v>127</v>
      </c>
    </row>
    <row r="8" customFormat="false" ht="15.95" hidden="false" customHeight="true" outlineLevel="0" collapsed="false">
      <c r="B8" s="112"/>
      <c r="C8" s="191" t="s">
        <v>124</v>
      </c>
      <c r="D8" s="111"/>
      <c r="E8" s="110"/>
      <c r="F8" s="191" t="s">
        <v>210</v>
      </c>
    </row>
    <row r="9" customFormat="false" ht="15.95" hidden="false" customHeight="true" outlineLevel="0" collapsed="false">
      <c r="B9" s="112"/>
      <c r="C9" s="110"/>
      <c r="D9" s="111"/>
      <c r="E9" s="110"/>
      <c r="F9" s="159" t="s">
        <v>132</v>
      </c>
    </row>
    <row r="10" customFormat="false" ht="15.95" hidden="false" customHeight="true" outlineLevel="0" collapsed="false">
      <c r="B10" s="116"/>
      <c r="C10" s="116"/>
      <c r="D10" s="116"/>
      <c r="E10" s="116"/>
      <c r="F10" s="144"/>
    </row>
    <row r="11" customFormat="false" ht="18" hidden="false" customHeight="true" outlineLevel="0" collapsed="false">
      <c r="B11" s="110"/>
      <c r="C11" s="110"/>
      <c r="D11" s="110"/>
      <c r="E11" s="110"/>
      <c r="F11" s="110"/>
    </row>
    <row r="12" customFormat="false" ht="18" hidden="false" customHeight="true" outlineLevel="0" collapsed="false">
      <c r="A12" s="198" t="s">
        <v>221</v>
      </c>
      <c r="B12" s="199"/>
      <c r="C12" s="200"/>
      <c r="D12" s="200"/>
      <c r="E12" s="200"/>
      <c r="F12" s="200"/>
      <c r="G12" s="200"/>
    </row>
    <row r="13" s="42" customFormat="true" ht="18" hidden="false" customHeight="true" outlineLevel="0" collapsed="false">
      <c r="A13" s="201" t="s">
        <v>222</v>
      </c>
      <c r="B13" s="202" t="n">
        <v>580.75</v>
      </c>
      <c r="C13" s="202" t="n">
        <v>4550.94325291811</v>
      </c>
      <c r="D13" s="203" t="n">
        <v>100.765875951703</v>
      </c>
      <c r="E13" s="65" t="n">
        <v>202.598988313274</v>
      </c>
      <c r="F13" s="65" t="n">
        <v>260.143451760626</v>
      </c>
      <c r="G13" s="204"/>
      <c r="H13" s="146"/>
      <c r="I13" s="146"/>
    </row>
    <row r="14" customFormat="false" ht="18" hidden="false" customHeight="true" outlineLevel="0" collapsed="false">
      <c r="A14" s="205" t="s">
        <v>212</v>
      </c>
      <c r="B14" s="206" t="s">
        <v>144</v>
      </c>
      <c r="C14" s="206" t="s">
        <v>144</v>
      </c>
      <c r="D14" s="206" t="s">
        <v>144</v>
      </c>
      <c r="E14" s="128" t="s">
        <v>144</v>
      </c>
      <c r="F14" s="128" t="s">
        <v>144</v>
      </c>
      <c r="G14" s="204"/>
      <c r="H14" s="146"/>
      <c r="I14" s="146"/>
      <c r="K14" s="41"/>
      <c r="M14" s="41"/>
      <c r="N14" s="41"/>
      <c r="O14" s="48"/>
    </row>
    <row r="15" customFormat="false" ht="18" hidden="false" customHeight="true" outlineLevel="0" collapsed="false">
      <c r="A15" s="205" t="s">
        <v>213</v>
      </c>
      <c r="B15" s="206" t="s">
        <v>144</v>
      </c>
      <c r="C15" s="206" t="s">
        <v>144</v>
      </c>
      <c r="D15" s="206" t="s">
        <v>144</v>
      </c>
      <c r="E15" s="128" t="s">
        <v>144</v>
      </c>
      <c r="F15" s="128" t="s">
        <v>144</v>
      </c>
      <c r="G15" s="204"/>
      <c r="H15" s="146"/>
      <c r="I15" s="146"/>
      <c r="K15" s="41"/>
      <c r="M15" s="47"/>
      <c r="O15" s="47"/>
    </row>
    <row r="16" customFormat="false" ht="18" hidden="false" customHeight="true" outlineLevel="0" collapsed="false">
      <c r="A16" s="205" t="s">
        <v>214</v>
      </c>
      <c r="B16" s="206" t="s">
        <v>144</v>
      </c>
      <c r="C16" s="206" t="s">
        <v>144</v>
      </c>
      <c r="D16" s="206" t="s">
        <v>144</v>
      </c>
      <c r="E16" s="128" t="s">
        <v>144</v>
      </c>
      <c r="F16" s="128" t="s">
        <v>144</v>
      </c>
      <c r="G16" s="204"/>
      <c r="H16" s="146"/>
      <c r="I16" s="146"/>
      <c r="L16" s="41"/>
      <c r="M16" s="41"/>
      <c r="N16" s="47"/>
    </row>
    <row r="17" customFormat="false" ht="18" hidden="false" customHeight="true" outlineLevel="0" collapsed="false">
      <c r="A17" s="205" t="s">
        <v>215</v>
      </c>
      <c r="B17" s="207" t="n">
        <v>580.75</v>
      </c>
      <c r="C17" s="207" t="n">
        <v>4550.94325291811</v>
      </c>
      <c r="D17" s="208" t="n">
        <v>100.765875951703</v>
      </c>
      <c r="E17" s="149" t="n">
        <v>202.598988313274</v>
      </c>
      <c r="F17" s="149" t="n">
        <v>260.143451760626</v>
      </c>
      <c r="G17" s="204"/>
      <c r="H17" s="146"/>
      <c r="I17" s="146"/>
      <c r="L17" s="41"/>
      <c r="M17" s="41"/>
      <c r="N17" s="47"/>
    </row>
    <row r="18" customFormat="false" ht="18" hidden="false" customHeight="true" outlineLevel="0" collapsed="false">
      <c r="A18" s="205" t="s">
        <v>216</v>
      </c>
      <c r="B18" s="206" t="s">
        <v>144</v>
      </c>
      <c r="C18" s="206" t="s">
        <v>144</v>
      </c>
      <c r="D18" s="206" t="s">
        <v>144</v>
      </c>
      <c r="E18" s="128" t="s">
        <v>144</v>
      </c>
      <c r="F18" s="128" t="s">
        <v>144</v>
      </c>
      <c r="G18" s="204"/>
      <c r="H18" s="146"/>
      <c r="I18" s="146"/>
      <c r="L18" s="41"/>
      <c r="N18" s="47"/>
    </row>
    <row r="19" s="42" customFormat="true" ht="18" hidden="false" customHeight="true" outlineLevel="0" collapsed="false">
      <c r="A19" s="201" t="s">
        <v>223</v>
      </c>
      <c r="B19" s="202" t="n">
        <v>124554.15</v>
      </c>
      <c r="C19" s="202" t="n">
        <v>962335.01169709</v>
      </c>
      <c r="D19" s="203" t="n">
        <v>101.01258872307</v>
      </c>
      <c r="E19" s="65" t="n">
        <v>203.204553849126</v>
      </c>
      <c r="F19" s="65" t="n">
        <v>261.978099967037</v>
      </c>
      <c r="G19" s="204"/>
      <c r="H19" s="146"/>
      <c r="I19" s="146"/>
      <c r="M19" s="209"/>
      <c r="N19" s="146"/>
    </row>
    <row r="20" customFormat="false" ht="18" hidden="false" customHeight="true" outlineLevel="0" collapsed="false">
      <c r="A20" s="205" t="s">
        <v>212</v>
      </c>
      <c r="B20" s="206" t="s">
        <v>144</v>
      </c>
      <c r="C20" s="206" t="s">
        <v>144</v>
      </c>
      <c r="D20" s="206" t="s">
        <v>144</v>
      </c>
      <c r="E20" s="128" t="s">
        <v>144</v>
      </c>
      <c r="F20" s="128" t="s">
        <v>144</v>
      </c>
      <c r="G20" s="204"/>
    </row>
    <row r="21" customFormat="false" ht="18" hidden="false" customHeight="true" outlineLevel="0" collapsed="false">
      <c r="A21" s="205" t="s">
        <v>213</v>
      </c>
      <c r="B21" s="206" t="s">
        <v>144</v>
      </c>
      <c r="C21" s="206" t="s">
        <v>144</v>
      </c>
      <c r="D21" s="206" t="s">
        <v>144</v>
      </c>
      <c r="E21" s="128" t="s">
        <v>144</v>
      </c>
      <c r="F21" s="128" t="s">
        <v>144</v>
      </c>
      <c r="G21" s="204"/>
    </row>
    <row r="22" customFormat="false" ht="18" hidden="false" customHeight="true" outlineLevel="0" collapsed="false">
      <c r="A22" s="205" t="s">
        <v>214</v>
      </c>
      <c r="B22" s="206" t="s">
        <v>144</v>
      </c>
      <c r="C22" s="206" t="s">
        <v>144</v>
      </c>
      <c r="D22" s="206" t="s">
        <v>144</v>
      </c>
      <c r="E22" s="128" t="s">
        <v>144</v>
      </c>
      <c r="F22" s="128" t="s">
        <v>144</v>
      </c>
      <c r="G22" s="204"/>
    </row>
    <row r="23" customFormat="false" ht="18" hidden="false" customHeight="true" outlineLevel="0" collapsed="false">
      <c r="A23" s="205" t="s">
        <v>215</v>
      </c>
      <c r="B23" s="207" t="n">
        <v>124554.15</v>
      </c>
      <c r="C23" s="207" t="n">
        <v>962335.01169709</v>
      </c>
      <c r="D23" s="208" t="n">
        <v>101.01258872307</v>
      </c>
      <c r="E23" s="149" t="n">
        <v>203.204553849126</v>
      </c>
      <c r="F23" s="149" t="n">
        <v>261.978099967037</v>
      </c>
      <c r="G23" s="204"/>
    </row>
    <row r="24" customFormat="false" ht="18" hidden="false" customHeight="true" outlineLevel="0" collapsed="false">
      <c r="A24" s="205" t="s">
        <v>216</v>
      </c>
      <c r="B24" s="206" t="s">
        <v>144</v>
      </c>
      <c r="C24" s="206" t="s">
        <v>144</v>
      </c>
      <c r="D24" s="206" t="s">
        <v>144</v>
      </c>
      <c r="E24" s="206" t="s">
        <v>144</v>
      </c>
      <c r="F24" s="206" t="s">
        <v>144</v>
      </c>
      <c r="G24" s="204"/>
    </row>
    <row r="25" customFormat="false" ht="18" hidden="false" customHeight="true" outlineLevel="0" collapsed="false">
      <c r="A25" s="42" t="s">
        <v>224</v>
      </c>
      <c r="B25" s="47"/>
      <c r="C25" s="47"/>
      <c r="D25" s="203"/>
      <c r="E25" s="47"/>
      <c r="F25" s="47"/>
      <c r="G25" s="204"/>
    </row>
    <row r="26" s="42" customFormat="true" ht="18" hidden="false" customHeight="true" outlineLevel="0" collapsed="false">
      <c r="A26" s="201" t="s">
        <v>225</v>
      </c>
      <c r="B26" s="202" t="n">
        <v>165.99</v>
      </c>
      <c r="C26" s="202" t="n">
        <v>1247.02659941209</v>
      </c>
      <c r="D26" s="203" t="n">
        <v>100.062321524109</v>
      </c>
      <c r="E26" s="146" t="n">
        <v>133.239685342752</v>
      </c>
      <c r="F26" s="146" t="n">
        <v>118.007682866094</v>
      </c>
      <c r="G26" s="204"/>
      <c r="H26" s="146"/>
      <c r="I26" s="146"/>
    </row>
    <row r="27" customFormat="false" ht="18" hidden="false" customHeight="true" outlineLevel="0" collapsed="false">
      <c r="A27" s="205" t="s">
        <v>212</v>
      </c>
      <c r="B27" s="206" t="s">
        <v>144</v>
      </c>
      <c r="C27" s="206" t="s">
        <v>144</v>
      </c>
      <c r="D27" s="206" t="s">
        <v>144</v>
      </c>
      <c r="E27" s="206" t="s">
        <v>144</v>
      </c>
      <c r="F27" s="206" t="s">
        <v>144</v>
      </c>
      <c r="G27" s="204"/>
      <c r="H27" s="146"/>
      <c r="I27" s="146"/>
    </row>
    <row r="28" customFormat="false" ht="18" hidden="false" customHeight="true" outlineLevel="0" collapsed="false">
      <c r="A28" s="205" t="s">
        <v>213</v>
      </c>
      <c r="B28" s="206" t="s">
        <v>144</v>
      </c>
      <c r="C28" s="206" t="s">
        <v>144</v>
      </c>
      <c r="D28" s="206" t="s">
        <v>144</v>
      </c>
      <c r="E28" s="206" t="s">
        <v>144</v>
      </c>
      <c r="F28" s="206" t="s">
        <v>144</v>
      </c>
      <c r="G28" s="204"/>
      <c r="H28" s="146"/>
      <c r="I28" s="146"/>
    </row>
    <row r="29" customFormat="false" ht="18" hidden="false" customHeight="true" outlineLevel="0" collapsed="false">
      <c r="A29" s="205" t="s">
        <v>214</v>
      </c>
      <c r="B29" s="206" t="s">
        <v>144</v>
      </c>
      <c r="C29" s="206" t="s">
        <v>144</v>
      </c>
      <c r="D29" s="206" t="s">
        <v>144</v>
      </c>
      <c r="E29" s="206" t="s">
        <v>144</v>
      </c>
      <c r="F29" s="206" t="s">
        <v>144</v>
      </c>
      <c r="G29" s="204"/>
      <c r="H29" s="146"/>
      <c r="I29" s="146"/>
    </row>
    <row r="30" customFormat="false" ht="18" hidden="false" customHeight="true" outlineLevel="0" collapsed="false">
      <c r="A30" s="205" t="s">
        <v>215</v>
      </c>
      <c r="B30" s="207" t="n">
        <v>165.99</v>
      </c>
      <c r="C30" s="207" t="n">
        <v>1247.02659941209</v>
      </c>
      <c r="D30" s="208" t="n">
        <v>100.062321524109</v>
      </c>
      <c r="E30" s="47" t="n">
        <v>133.239685342752</v>
      </c>
      <c r="F30" s="47" t="n">
        <v>118.007682866094</v>
      </c>
      <c r="G30" s="204"/>
      <c r="H30" s="146"/>
      <c r="I30" s="146"/>
    </row>
    <row r="31" customFormat="false" ht="18" hidden="false" customHeight="true" outlineLevel="0" collapsed="false">
      <c r="A31" s="205" t="s">
        <v>216</v>
      </c>
      <c r="B31" s="206" t="s">
        <v>144</v>
      </c>
      <c r="C31" s="206" t="s">
        <v>144</v>
      </c>
      <c r="D31" s="206" t="s">
        <v>144</v>
      </c>
      <c r="E31" s="206" t="s">
        <v>144</v>
      </c>
      <c r="F31" s="206" t="s">
        <v>144</v>
      </c>
      <c r="G31" s="204"/>
      <c r="H31" s="146"/>
      <c r="I31" s="146"/>
    </row>
    <row r="32" s="42" customFormat="true" ht="18" hidden="false" customHeight="true" outlineLevel="0" collapsed="false">
      <c r="A32" s="201" t="s">
        <v>226</v>
      </c>
      <c r="B32" s="202" t="n">
        <v>22779.12</v>
      </c>
      <c r="C32" s="202" t="n">
        <v>171973.936027867</v>
      </c>
      <c r="D32" s="203" t="n">
        <v>100.12808140287</v>
      </c>
      <c r="E32" s="146" t="n">
        <v>134.42442818726</v>
      </c>
      <c r="F32" s="146" t="n">
        <v>119.806363593205</v>
      </c>
      <c r="G32" s="204"/>
      <c r="H32" s="146"/>
      <c r="I32" s="146"/>
    </row>
    <row r="33" customFormat="false" ht="18" hidden="false" customHeight="true" outlineLevel="0" collapsed="false">
      <c r="A33" s="205" t="s">
        <v>212</v>
      </c>
      <c r="B33" s="206" t="s">
        <v>144</v>
      </c>
      <c r="C33" s="206" t="s">
        <v>144</v>
      </c>
      <c r="D33" s="206" t="s">
        <v>144</v>
      </c>
      <c r="E33" s="206" t="s">
        <v>144</v>
      </c>
      <c r="F33" s="206" t="s">
        <v>144</v>
      </c>
      <c r="G33" s="204"/>
    </row>
    <row r="34" customFormat="false" ht="18" hidden="false" customHeight="true" outlineLevel="0" collapsed="false">
      <c r="A34" s="205" t="s">
        <v>213</v>
      </c>
      <c r="B34" s="206" t="s">
        <v>144</v>
      </c>
      <c r="C34" s="206" t="s">
        <v>144</v>
      </c>
      <c r="D34" s="206" t="s">
        <v>144</v>
      </c>
      <c r="E34" s="206" t="s">
        <v>144</v>
      </c>
      <c r="F34" s="206" t="s">
        <v>144</v>
      </c>
      <c r="G34" s="204"/>
    </row>
    <row r="35" customFormat="false" ht="18" hidden="false" customHeight="true" outlineLevel="0" collapsed="false">
      <c r="A35" s="205" t="s">
        <v>214</v>
      </c>
      <c r="B35" s="206" t="s">
        <v>144</v>
      </c>
      <c r="C35" s="206" t="s">
        <v>144</v>
      </c>
      <c r="D35" s="206" t="s">
        <v>144</v>
      </c>
      <c r="E35" s="206" t="s">
        <v>144</v>
      </c>
      <c r="F35" s="206" t="s">
        <v>144</v>
      </c>
      <c r="G35" s="204"/>
    </row>
    <row r="36" customFormat="false" ht="18" hidden="false" customHeight="true" outlineLevel="0" collapsed="false">
      <c r="A36" s="205" t="s">
        <v>215</v>
      </c>
      <c r="B36" s="207" t="n">
        <v>22779.12</v>
      </c>
      <c r="C36" s="207" t="n">
        <v>171973.936027867</v>
      </c>
      <c r="D36" s="208" t="n">
        <v>100.12808140287</v>
      </c>
      <c r="E36" s="47" t="n">
        <v>134.42442818726</v>
      </c>
      <c r="F36" s="47" t="n">
        <v>119.806363593205</v>
      </c>
      <c r="G36" s="204"/>
    </row>
    <row r="37" customFormat="false" ht="18" hidden="false" customHeight="true" outlineLevel="0" collapsed="false">
      <c r="A37" s="205" t="s">
        <v>216</v>
      </c>
      <c r="B37" s="206" t="s">
        <v>144</v>
      </c>
      <c r="C37" s="206" t="s">
        <v>144</v>
      </c>
      <c r="D37" s="206" t="s">
        <v>144</v>
      </c>
      <c r="E37" s="206" t="s">
        <v>144</v>
      </c>
      <c r="F37" s="206" t="s">
        <v>144</v>
      </c>
      <c r="G37" s="204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3.14"/>
    <col collapsed="false" customWidth="true" hidden="false" outlineLevel="0" max="2" min="2" style="210" width="9.56"/>
    <col collapsed="false" customWidth="true" hidden="false" outlineLevel="0" max="3" min="3" style="210" width="11.13"/>
    <col collapsed="false" customWidth="true" hidden="false" outlineLevel="0" max="4" min="4" style="210" width="13.41"/>
    <col collapsed="false" customWidth="true" hidden="false" outlineLevel="0" max="5" min="5" style="210" width="12.42"/>
    <col collapsed="false" customWidth="true" hidden="false" outlineLevel="0" max="6" min="6" style="210" width="13.14"/>
    <col collapsed="false" customWidth="false" hidden="false" outlineLevel="0" max="257" min="7" style="210" width="9.14"/>
  </cols>
  <sheetData>
    <row r="1" s="212" customFormat="true" ht="18" hidden="false" customHeight="true" outlineLevel="0" collapsed="false">
      <c r="A1" s="211" t="s">
        <v>227</v>
      </c>
    </row>
    <row r="2" s="212" customFormat="true" ht="18" hidden="false" customHeight="true" outlineLevel="0" collapsed="false"/>
    <row r="3" customFormat="false" ht="18" hidden="false" customHeight="true" outlineLevel="0" collapsed="false">
      <c r="A3" s="213"/>
      <c r="B3" s="213"/>
      <c r="C3" s="213"/>
      <c r="D3" s="213"/>
      <c r="E3" s="213"/>
    </row>
    <row r="4" customFormat="false" ht="15.95" hidden="false" customHeight="true" outlineLevel="0" collapsed="false">
      <c r="B4" s="108" t="s">
        <v>228</v>
      </c>
      <c r="C4" s="108" t="s">
        <v>119</v>
      </c>
      <c r="D4" s="109" t="s">
        <v>148</v>
      </c>
      <c r="E4" s="109" t="s">
        <v>148</v>
      </c>
      <c r="F4" s="108" t="s">
        <v>118</v>
      </c>
    </row>
    <row r="5" customFormat="false" ht="15.95" hidden="false" customHeight="true" outlineLevel="0" collapsed="false">
      <c r="B5" s="110" t="s">
        <v>121</v>
      </c>
      <c r="C5" s="159" t="s">
        <v>123</v>
      </c>
      <c r="D5" s="111" t="s">
        <v>128</v>
      </c>
      <c r="E5" s="110" t="s">
        <v>149</v>
      </c>
      <c r="F5" s="159" t="s">
        <v>123</v>
      </c>
    </row>
    <row r="6" customFormat="false" ht="15.95" hidden="false" customHeight="true" outlineLevel="0" collapsed="false">
      <c r="B6" s="110" t="s">
        <v>124</v>
      </c>
      <c r="C6" s="160" t="s">
        <v>126</v>
      </c>
      <c r="D6" s="111" t="s">
        <v>208</v>
      </c>
      <c r="E6" s="110" t="s">
        <v>150</v>
      </c>
      <c r="F6" s="159" t="s">
        <v>126</v>
      </c>
    </row>
    <row r="7" customFormat="false" ht="15.95" hidden="false" customHeight="true" outlineLevel="0" collapsed="false">
      <c r="B7" s="112"/>
      <c r="C7" s="159" t="s">
        <v>121</v>
      </c>
      <c r="D7" s="111" t="s">
        <v>209</v>
      </c>
      <c r="E7" s="110" t="s">
        <v>151</v>
      </c>
      <c r="F7" s="191" t="s">
        <v>229</v>
      </c>
    </row>
    <row r="8" customFormat="false" ht="15.95" hidden="false" customHeight="true" outlineLevel="0" collapsed="false">
      <c r="B8" s="112"/>
      <c r="C8" s="191" t="s">
        <v>124</v>
      </c>
      <c r="D8" s="111"/>
      <c r="E8" s="110"/>
      <c r="F8" s="191" t="s">
        <v>210</v>
      </c>
    </row>
    <row r="9" customFormat="false" ht="15.95" hidden="false" customHeight="true" outlineLevel="0" collapsed="false">
      <c r="B9" s="116"/>
      <c r="C9" s="116"/>
      <c r="D9" s="116"/>
      <c r="E9" s="116"/>
      <c r="F9" s="144" t="s">
        <v>132</v>
      </c>
    </row>
    <row r="10" customFormat="false" ht="15.95" hidden="false" customHeight="true" outlineLevel="0" collapsed="false">
      <c r="B10" s="111"/>
      <c r="C10" s="111"/>
      <c r="D10" s="111"/>
      <c r="E10" s="111"/>
      <c r="F10" s="110"/>
    </row>
    <row r="11" customFormat="false" ht="17.25" hidden="false" customHeight="true" outlineLevel="0" collapsed="false">
      <c r="A11" s="214" t="s">
        <v>230</v>
      </c>
    </row>
    <row r="12" customFormat="false" ht="17.25" hidden="false" customHeight="true" outlineLevel="0" collapsed="false">
      <c r="A12" s="215" t="s">
        <v>231</v>
      </c>
      <c r="B12" s="210" t="n">
        <v>16</v>
      </c>
      <c r="C12" s="216" t="n">
        <v>96</v>
      </c>
      <c r="D12" s="217" t="n">
        <v>106.666666666667</v>
      </c>
      <c r="E12" s="217" t="n">
        <v>160</v>
      </c>
      <c r="F12" s="217" t="n">
        <v>94.1176470588235</v>
      </c>
    </row>
    <row r="13" customFormat="false" ht="17.25" hidden="false" customHeight="true" outlineLevel="0" collapsed="false">
      <c r="A13" s="218" t="s">
        <v>215</v>
      </c>
      <c r="B13" s="210" t="n">
        <v>16</v>
      </c>
      <c r="C13" s="216" t="n">
        <v>96</v>
      </c>
      <c r="D13" s="217" t="n">
        <v>106.666666666667</v>
      </c>
      <c r="E13" s="217" t="n">
        <v>160</v>
      </c>
      <c r="F13" s="217" t="n">
        <v>94.1176470588235</v>
      </c>
    </row>
    <row r="14" customFormat="false" ht="17.25" hidden="false" customHeight="true" outlineLevel="0" collapsed="false">
      <c r="A14" s="218" t="s">
        <v>212</v>
      </c>
      <c r="B14" s="219" t="s">
        <v>144</v>
      </c>
      <c r="C14" s="219" t="s">
        <v>144</v>
      </c>
      <c r="D14" s="219" t="s">
        <v>144</v>
      </c>
      <c r="E14" s="219" t="s">
        <v>144</v>
      </c>
      <c r="F14" s="219" t="s">
        <v>144</v>
      </c>
    </row>
    <row r="15" customFormat="false" ht="17.25" hidden="false" customHeight="true" outlineLevel="0" collapsed="false">
      <c r="A15" s="218" t="s">
        <v>232</v>
      </c>
      <c r="B15" s="219" t="s">
        <v>144</v>
      </c>
      <c r="C15" s="219" t="s">
        <v>144</v>
      </c>
      <c r="D15" s="219" t="s">
        <v>144</v>
      </c>
      <c r="E15" s="219" t="s">
        <v>144</v>
      </c>
      <c r="F15" s="219" t="s">
        <v>144</v>
      </c>
    </row>
    <row r="16" customFormat="false" ht="17.25" hidden="false" customHeight="true" outlineLevel="0" collapsed="false">
      <c r="A16" s="215" t="s">
        <v>233</v>
      </c>
      <c r="B16" s="220" t="n">
        <v>16</v>
      </c>
      <c r="C16" s="216" t="n">
        <v>87</v>
      </c>
      <c r="D16" s="217" t="n">
        <v>133.333333333333</v>
      </c>
      <c r="E16" s="217" t="n">
        <v>160</v>
      </c>
      <c r="F16" s="217" t="n">
        <v>106.09756097561</v>
      </c>
    </row>
    <row r="17" customFormat="false" ht="17.25" hidden="false" customHeight="true" outlineLevel="0" collapsed="false">
      <c r="A17" s="218" t="s">
        <v>215</v>
      </c>
      <c r="B17" s="220" t="n">
        <v>16</v>
      </c>
      <c r="C17" s="216" t="n">
        <v>87</v>
      </c>
      <c r="D17" s="217" t="n">
        <v>133.333333333333</v>
      </c>
      <c r="E17" s="217" t="n">
        <v>160</v>
      </c>
      <c r="F17" s="217" t="n">
        <v>106.09756097561</v>
      </c>
    </row>
    <row r="18" customFormat="false" ht="17.25" hidden="false" customHeight="true" outlineLevel="0" collapsed="false">
      <c r="A18" s="218" t="s">
        <v>212</v>
      </c>
      <c r="B18" s="219" t="s">
        <v>144</v>
      </c>
      <c r="C18" s="219" t="s">
        <v>144</v>
      </c>
      <c r="D18" s="219" t="s">
        <v>144</v>
      </c>
      <c r="E18" s="219" t="s">
        <v>144</v>
      </c>
      <c r="F18" s="219" t="s">
        <v>144</v>
      </c>
    </row>
    <row r="19" customFormat="false" ht="17.25" hidden="false" customHeight="true" outlineLevel="0" collapsed="false">
      <c r="A19" s="218" t="s">
        <v>232</v>
      </c>
      <c r="B19" s="219" t="s">
        <v>144</v>
      </c>
      <c r="C19" s="219" t="s">
        <v>144</v>
      </c>
      <c r="D19" s="219" t="s">
        <v>144</v>
      </c>
      <c r="E19" s="219" t="s">
        <v>144</v>
      </c>
      <c r="F19" s="219" t="s">
        <v>144</v>
      </c>
    </row>
    <row r="20" customFormat="false" ht="17.25" hidden="false" customHeight="true" outlineLevel="0" collapsed="false">
      <c r="A20" s="215" t="s">
        <v>234</v>
      </c>
      <c r="B20" s="220" t="n">
        <v>4</v>
      </c>
      <c r="C20" s="216" t="n">
        <v>36</v>
      </c>
      <c r="D20" s="217" t="n">
        <v>100</v>
      </c>
      <c r="E20" s="217" t="n">
        <v>200</v>
      </c>
      <c r="F20" s="217" t="n">
        <v>52.1739130434783</v>
      </c>
    </row>
    <row r="21" customFormat="false" ht="17.25" hidden="false" customHeight="true" outlineLevel="0" collapsed="false">
      <c r="A21" s="218" t="s">
        <v>215</v>
      </c>
      <c r="B21" s="220" t="n">
        <v>4</v>
      </c>
      <c r="C21" s="216" t="n">
        <v>36</v>
      </c>
      <c r="D21" s="217" t="n">
        <v>100</v>
      </c>
      <c r="E21" s="217" t="n">
        <v>200</v>
      </c>
      <c r="F21" s="217" t="n">
        <v>52.1739130434783</v>
      </c>
    </row>
    <row r="22" customFormat="false" ht="17.25" hidden="false" customHeight="true" outlineLevel="0" collapsed="false">
      <c r="A22" s="218" t="s">
        <v>212</v>
      </c>
      <c r="B22" s="219" t="s">
        <v>144</v>
      </c>
      <c r="C22" s="219" t="s">
        <v>144</v>
      </c>
      <c r="D22" s="219" t="s">
        <v>144</v>
      </c>
      <c r="E22" s="219" t="s">
        <v>144</v>
      </c>
      <c r="F22" s="219" t="s">
        <v>144</v>
      </c>
    </row>
    <row r="23" customFormat="false" ht="17.25" hidden="false" customHeight="true" outlineLevel="0" collapsed="false">
      <c r="A23" s="218" t="s">
        <v>232</v>
      </c>
      <c r="B23" s="219" t="s">
        <v>144</v>
      </c>
      <c r="C23" s="219" t="s">
        <v>144</v>
      </c>
      <c r="D23" s="219" t="s">
        <v>144</v>
      </c>
      <c r="E23" s="219" t="s">
        <v>144</v>
      </c>
      <c r="F23" s="219" t="s">
        <v>144</v>
      </c>
    </row>
    <row r="24" customFormat="false" ht="17.25" hidden="false" customHeight="true" outlineLevel="0" collapsed="false">
      <c r="A24" s="214" t="s">
        <v>235</v>
      </c>
      <c r="B24" s="220"/>
      <c r="C24" s="216"/>
      <c r="D24" s="219"/>
      <c r="E24" s="219"/>
      <c r="F24" s="219"/>
    </row>
    <row r="25" customFormat="false" ht="17.25" hidden="false" customHeight="true" outlineLevel="0" collapsed="false">
      <c r="A25" s="215" t="s">
        <v>236</v>
      </c>
      <c r="B25" s="219" t="s">
        <v>144</v>
      </c>
      <c r="C25" s="221" t="n">
        <v>8</v>
      </c>
      <c r="D25" s="219" t="s">
        <v>144</v>
      </c>
      <c r="E25" s="219" t="s">
        <v>144</v>
      </c>
      <c r="F25" s="217" t="n">
        <v>160</v>
      </c>
    </row>
    <row r="26" customFormat="false" ht="17.25" hidden="false" customHeight="true" outlineLevel="0" collapsed="false">
      <c r="A26" s="215" t="s">
        <v>233</v>
      </c>
      <c r="B26" s="219" t="s">
        <v>144</v>
      </c>
      <c r="C26" s="221" t="s">
        <v>144</v>
      </c>
      <c r="D26" s="219" t="s">
        <v>144</v>
      </c>
      <c r="E26" s="219" t="s">
        <v>144</v>
      </c>
      <c r="F26" s="219" t="s">
        <v>144</v>
      </c>
    </row>
    <row r="27" customFormat="false" ht="17.25" hidden="false" customHeight="true" outlineLevel="0" collapsed="false">
      <c r="A27" s="215" t="s">
        <v>234</v>
      </c>
      <c r="B27" s="219" t="s">
        <v>144</v>
      </c>
      <c r="C27" s="221" t="s">
        <v>144</v>
      </c>
      <c r="D27" s="219" t="s">
        <v>144</v>
      </c>
      <c r="E27" s="219" t="s">
        <v>144</v>
      </c>
      <c r="F27" s="219" t="s">
        <v>144</v>
      </c>
    </row>
    <row r="28" customFormat="false" ht="25.5" hidden="false" customHeight="false" outlineLevel="0" collapsed="false">
      <c r="A28" s="222" t="s">
        <v>237</v>
      </c>
      <c r="B28" s="219" t="s">
        <v>144</v>
      </c>
      <c r="C28" s="221" t="n">
        <v>480</v>
      </c>
      <c r="D28" s="219" t="s">
        <v>144</v>
      </c>
      <c r="E28" s="219" t="s">
        <v>144</v>
      </c>
      <c r="F28" s="217" t="n">
        <v>12.7320954907162</v>
      </c>
    </row>
    <row r="29" customFormat="false" ht="16.5" hidden="false" customHeight="true" outlineLevel="0" collapsed="false">
      <c r="A29" s="223"/>
      <c r="E2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23757</v>
      </c>
      <c r="D7" s="39" t="n">
        <v>24031</v>
      </c>
      <c r="E7" s="40" t="n">
        <f aca="false">D7/C7*100</f>
        <v>101.153344277476</v>
      </c>
      <c r="F7" s="41"/>
      <c r="G7" s="41"/>
      <c r="H7" s="41"/>
    </row>
    <row r="8" customFormat="false" ht="20.1" hidden="false" customHeight="true" outlineLevel="0" collapsed="false">
      <c r="A8" s="42"/>
      <c r="B8" s="43" t="s">
        <v>15</v>
      </c>
      <c r="C8" s="38"/>
      <c r="D8" s="38"/>
      <c r="E8" s="40"/>
      <c r="G8" s="41"/>
      <c r="H8" s="41"/>
    </row>
    <row r="9" customFormat="false" ht="20.1" hidden="false" customHeight="true" outlineLevel="0" collapsed="false">
      <c r="A9" s="42"/>
      <c r="B9" s="44" t="s">
        <v>16</v>
      </c>
      <c r="C9" s="45" t="n">
        <v>2816</v>
      </c>
      <c r="D9" s="45" t="n">
        <v>2821</v>
      </c>
      <c r="E9" s="46" t="n">
        <f aca="false">D9/C9*100</f>
        <v>100.177556818182</v>
      </c>
      <c r="F9" s="47"/>
      <c r="G9" s="41"/>
      <c r="H9" s="41"/>
      <c r="I9" s="41"/>
      <c r="J9" s="41"/>
      <c r="K9" s="41"/>
      <c r="L9" s="41"/>
      <c r="M9" s="41"/>
    </row>
    <row r="10" customFormat="false" ht="20.1" hidden="false" customHeight="true" outlineLevel="0" collapsed="false">
      <c r="A10" s="42"/>
      <c r="B10" s="44" t="s">
        <v>17</v>
      </c>
      <c r="C10" s="45"/>
      <c r="D10" s="45"/>
      <c r="E10" s="46"/>
      <c r="F10" s="47"/>
      <c r="G10" s="48"/>
      <c r="H10" s="41"/>
    </row>
    <row r="11" customFormat="false" ht="20.1" hidden="false" customHeight="true" outlineLevel="0" collapsed="false">
      <c r="A11" s="42"/>
      <c r="B11" s="44" t="s">
        <v>18</v>
      </c>
      <c r="C11" s="49"/>
      <c r="D11" s="49"/>
      <c r="E11" s="46"/>
      <c r="F11" s="47"/>
      <c r="G11" s="48"/>
      <c r="H11" s="41"/>
      <c r="I11" s="41"/>
      <c r="J11" s="41"/>
      <c r="K11" s="41"/>
    </row>
    <row r="12" customFormat="false" ht="20.1" hidden="false" customHeight="true" outlineLevel="0" collapsed="false">
      <c r="A12" s="42"/>
      <c r="B12" s="44" t="s">
        <v>19</v>
      </c>
      <c r="C12" s="45" t="n">
        <v>7355</v>
      </c>
      <c r="D12" s="45" t="n">
        <v>7265</v>
      </c>
      <c r="E12" s="46" t="n">
        <f aca="false">D12/C12*100</f>
        <v>98.7763426240653</v>
      </c>
      <c r="F12" s="47"/>
      <c r="G12" s="48"/>
      <c r="H12" s="41"/>
      <c r="I12" s="47"/>
    </row>
    <row r="13" customFormat="false" ht="20.1" hidden="false" customHeight="true" outlineLevel="0" collapsed="false">
      <c r="B13" s="43" t="s">
        <v>20</v>
      </c>
      <c r="C13" s="45"/>
      <c r="D13" s="45"/>
      <c r="E13" s="46"/>
      <c r="F13" s="47"/>
      <c r="G13" s="48"/>
      <c r="H13" s="41"/>
      <c r="I13" s="47"/>
    </row>
    <row r="14" customFormat="false" ht="20.1" hidden="false" customHeight="true" outlineLevel="0" collapsed="false">
      <c r="B14" s="50" t="s">
        <v>21</v>
      </c>
      <c r="C14" s="51" t="n">
        <v>2665</v>
      </c>
      <c r="D14" s="51" t="n">
        <v>2626</v>
      </c>
      <c r="E14" s="46" t="n">
        <f aca="false">D14/C14*100</f>
        <v>98.5365853658537</v>
      </c>
      <c r="F14" s="47"/>
      <c r="G14" s="48"/>
      <c r="H14" s="41"/>
      <c r="I14" s="47"/>
    </row>
    <row r="15" customFormat="false" ht="20.1" hidden="false" customHeight="true" outlineLevel="0" collapsed="false">
      <c r="B15" s="50" t="s">
        <v>22</v>
      </c>
      <c r="C15" s="51" t="n">
        <v>450</v>
      </c>
      <c r="D15" s="51" t="n">
        <v>374</v>
      </c>
      <c r="E15" s="46" t="n">
        <f aca="false">D15/C15*100</f>
        <v>83.1111111111111</v>
      </c>
      <c r="F15" s="47"/>
      <c r="G15" s="48"/>
      <c r="H15" s="41"/>
      <c r="I15" s="47"/>
    </row>
    <row r="16" customFormat="false" ht="20.1" hidden="false" customHeight="true" outlineLevel="0" collapsed="false">
      <c r="B16" s="50" t="s">
        <v>23</v>
      </c>
      <c r="C16" s="52" t="n">
        <v>4901</v>
      </c>
      <c r="D16" s="52" t="n">
        <v>4619</v>
      </c>
      <c r="E16" s="46" t="n">
        <f aca="false">D16/C16*100</f>
        <v>94.2460722301571</v>
      </c>
      <c r="F16" s="47"/>
      <c r="G16" s="48"/>
      <c r="H16" s="41"/>
      <c r="I16" s="47"/>
    </row>
    <row r="17" customFormat="false" ht="20.1" hidden="false" customHeight="true" outlineLevel="0" collapsed="false">
      <c r="B17" s="50" t="s">
        <v>24</v>
      </c>
      <c r="C17" s="51" t="n">
        <v>176</v>
      </c>
      <c r="D17" s="51" t="n">
        <v>162</v>
      </c>
      <c r="E17" s="46" t="n">
        <f aca="false">D17/C17*100</f>
        <v>92.0454545454546</v>
      </c>
      <c r="F17" s="47"/>
      <c r="G17" s="48"/>
      <c r="H17" s="41"/>
      <c r="I17" s="47"/>
      <c r="J17" s="47"/>
    </row>
    <row r="18" customFormat="false" ht="20.1" hidden="false" customHeight="true" outlineLevel="0" collapsed="false">
      <c r="B18" s="50" t="s">
        <v>25</v>
      </c>
      <c r="C18" s="45" t="n">
        <v>12</v>
      </c>
      <c r="D18" s="45" t="n">
        <v>8</v>
      </c>
      <c r="E18" s="46" t="n">
        <f aca="false">D18/C18*100</f>
        <v>66.6666666666667</v>
      </c>
      <c r="F18" s="47"/>
      <c r="G18" s="48"/>
      <c r="H18" s="41"/>
      <c r="I18" s="47"/>
    </row>
    <row r="19" customFormat="false" ht="20.1" hidden="false" customHeight="true" outlineLevel="0" collapsed="false">
      <c r="B19" s="50" t="s">
        <v>26</v>
      </c>
      <c r="C19" s="45" t="n">
        <v>121</v>
      </c>
      <c r="D19" s="45" t="n">
        <v>87</v>
      </c>
      <c r="E19" s="46" t="n">
        <f aca="false">D19/C19*100</f>
        <v>71.900826446281</v>
      </c>
      <c r="F19" s="47"/>
      <c r="G19" s="48"/>
      <c r="H19" s="41"/>
      <c r="I19" s="47"/>
    </row>
    <row r="20" customFormat="false" ht="20.1" hidden="false" customHeight="true" outlineLevel="0" collapsed="false">
      <c r="B20" s="50" t="s">
        <v>27</v>
      </c>
      <c r="C20" s="45" t="n">
        <v>2772</v>
      </c>
      <c r="D20" s="45" t="n">
        <v>2694</v>
      </c>
      <c r="E20" s="46" t="n">
        <f aca="false">D20/C20*100</f>
        <v>97.1861471861472</v>
      </c>
      <c r="F20" s="47"/>
      <c r="G20" s="48"/>
      <c r="H20" s="41"/>
      <c r="I20" s="47"/>
    </row>
    <row r="21" customFormat="false" ht="20.1" hidden="false" customHeight="true" outlineLevel="0" collapsed="false">
      <c r="B21" s="50" t="s">
        <v>28</v>
      </c>
      <c r="C21" s="45" t="n">
        <v>246</v>
      </c>
      <c r="D21" s="45" t="n">
        <v>190</v>
      </c>
      <c r="E21" s="46" t="n">
        <f aca="false">D21/C21*100</f>
        <v>77.2357723577236</v>
      </c>
      <c r="F21" s="47"/>
      <c r="G21" s="48"/>
      <c r="H21" s="41"/>
      <c r="I21" s="47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41.42"/>
    <col collapsed="false" customWidth="true" hidden="false" outlineLevel="0" max="3" min="3" style="53" width="11.13"/>
    <col collapsed="false" customWidth="true" hidden="false" outlineLevel="0" max="4" min="4" style="53" width="11.28"/>
    <col collapsed="false" customWidth="true" hidden="false" outlineLevel="0" max="5" min="5" style="53" width="9.99"/>
    <col collapsed="false" customWidth="true" hidden="false" outlineLevel="0" max="6" min="6" style="54" width="12.99"/>
    <col collapsed="false" customWidth="false" hidden="false" outlineLevel="0" max="257" min="7" style="53" width="9.14"/>
  </cols>
  <sheetData>
    <row r="1" s="56" customFormat="true" ht="24" hidden="false" customHeight="true" outlineLevel="0" collapsed="false">
      <c r="A1" s="55" t="s">
        <v>29</v>
      </c>
      <c r="B1" s="55"/>
      <c r="C1" s="55"/>
      <c r="F1" s="57"/>
    </row>
    <row r="2" customFormat="false" ht="20.1" hidden="false" customHeight="true" outlineLevel="0" collapsed="false">
      <c r="A2" s="58"/>
      <c r="B2" s="58"/>
      <c r="C2" s="58"/>
      <c r="D2" s="58"/>
      <c r="E2" s="58"/>
      <c r="F2" s="59" t="s">
        <v>30</v>
      </c>
    </row>
    <row r="3" customFormat="false" ht="67.5" hidden="false" customHeight="true" outlineLevel="0" collapsed="false">
      <c r="C3" s="60" t="s">
        <v>31</v>
      </c>
      <c r="D3" s="61" t="s">
        <v>32</v>
      </c>
      <c r="E3" s="60" t="s">
        <v>33</v>
      </c>
      <c r="F3" s="62" t="s">
        <v>34</v>
      </c>
    </row>
    <row r="4" customFormat="false" ht="12.75" hidden="false" customHeight="true" outlineLevel="0" collapsed="false"/>
    <row r="5" s="67" customFormat="true" ht="20.1" hidden="false" customHeight="true" outlineLevel="0" collapsed="false">
      <c r="A5" s="63" t="s">
        <v>35</v>
      </c>
      <c r="B5" s="63"/>
      <c r="C5" s="64" t="n">
        <v>108.19</v>
      </c>
      <c r="D5" s="64" t="n">
        <v>103.47</v>
      </c>
      <c r="E5" s="64" t="n">
        <v>113.52</v>
      </c>
      <c r="F5" s="65" t="n">
        <v>107.31</v>
      </c>
      <c r="G5" s="66"/>
    </row>
    <row r="6" customFormat="false" ht="20.1" hidden="false" customHeight="true" outlineLevel="0" collapsed="false">
      <c r="A6" s="68" t="s">
        <v>36</v>
      </c>
      <c r="B6" s="69"/>
      <c r="C6" s="64" t="n">
        <v>127.03</v>
      </c>
      <c r="D6" s="70" t="n">
        <v>101.46</v>
      </c>
      <c r="E6" s="70" t="n">
        <v>122</v>
      </c>
      <c r="F6" s="71" t="n">
        <v>110.58</v>
      </c>
      <c r="G6" s="66"/>
      <c r="H6" s="72"/>
      <c r="I6" s="72"/>
      <c r="J6" s="72"/>
    </row>
    <row r="7" customFormat="false" ht="20.1" hidden="false" customHeight="true" outlineLevel="0" collapsed="false">
      <c r="A7" s="68"/>
      <c r="B7" s="69" t="s">
        <v>37</v>
      </c>
      <c r="C7" s="73" t="n">
        <v>127.03</v>
      </c>
      <c r="D7" s="74" t="n">
        <v>101.46</v>
      </c>
      <c r="E7" s="74" t="n">
        <v>122</v>
      </c>
      <c r="F7" s="75" t="n">
        <v>110.58</v>
      </c>
      <c r="G7" s="66"/>
    </row>
    <row r="8" s="78" customFormat="true" ht="20.1" hidden="false" customHeight="true" outlineLevel="0" collapsed="false">
      <c r="A8" s="76" t="s">
        <v>38</v>
      </c>
      <c r="B8" s="77"/>
      <c r="C8" s="64" t="n">
        <v>108.46</v>
      </c>
      <c r="D8" s="70" t="n">
        <v>103.52</v>
      </c>
      <c r="E8" s="70" t="n">
        <v>113.86</v>
      </c>
      <c r="F8" s="71" t="n">
        <v>107.51</v>
      </c>
      <c r="G8" s="66"/>
    </row>
    <row r="9" customFormat="false" ht="20.1" hidden="false" customHeight="true" outlineLevel="0" collapsed="false">
      <c r="A9" s="69"/>
      <c r="B9" s="69" t="s">
        <v>39</v>
      </c>
      <c r="C9" s="73" t="n">
        <v>132</v>
      </c>
      <c r="D9" s="74" t="n">
        <v>103.57</v>
      </c>
      <c r="E9" s="74" t="n">
        <v>128.1</v>
      </c>
      <c r="F9" s="75" t="n">
        <v>116.46</v>
      </c>
      <c r="G9" s="66"/>
    </row>
    <row r="10" customFormat="false" ht="20.1" hidden="false" customHeight="true" outlineLevel="0" collapsed="false">
      <c r="A10" s="69"/>
      <c r="B10" s="69" t="s">
        <v>40</v>
      </c>
      <c r="C10" s="73" t="n">
        <v>86.96</v>
      </c>
      <c r="D10" s="74" t="n">
        <v>100</v>
      </c>
      <c r="E10" s="74" t="n">
        <v>133.33</v>
      </c>
      <c r="F10" s="75" t="n">
        <v>101.72</v>
      </c>
      <c r="G10" s="66"/>
    </row>
    <row r="11" customFormat="false" ht="20.1" hidden="false" customHeight="true" outlineLevel="0" collapsed="false">
      <c r="A11" s="69"/>
      <c r="B11" s="69" t="s">
        <v>41</v>
      </c>
      <c r="C11" s="73" t="n">
        <v>67.29</v>
      </c>
      <c r="D11" s="74" t="n">
        <v>101.17</v>
      </c>
      <c r="E11" s="74" t="n">
        <v>66.37</v>
      </c>
      <c r="F11" s="75" t="n">
        <v>90.34</v>
      </c>
      <c r="G11" s="79"/>
    </row>
    <row r="12" customFormat="false" ht="20.1" hidden="false" customHeight="true" outlineLevel="0" collapsed="false">
      <c r="A12" s="69"/>
      <c r="B12" s="69" t="s">
        <v>42</v>
      </c>
      <c r="C12" s="73" t="n">
        <v>61.15</v>
      </c>
      <c r="D12" s="74" t="n">
        <v>101.05</v>
      </c>
      <c r="E12" s="74" t="n">
        <v>68.38</v>
      </c>
      <c r="F12" s="75" t="n">
        <v>75.45</v>
      </c>
      <c r="G12" s="79"/>
    </row>
    <row r="13" customFormat="false" ht="20.1" hidden="false" customHeight="true" outlineLevel="0" collapsed="false">
      <c r="A13" s="69"/>
      <c r="B13" s="69" t="s">
        <v>43</v>
      </c>
      <c r="C13" s="73" t="n">
        <v>47.02</v>
      </c>
      <c r="D13" s="74" t="n">
        <v>101.03</v>
      </c>
      <c r="E13" s="74" t="n">
        <v>46.56</v>
      </c>
      <c r="F13" s="75" t="n">
        <v>79.64</v>
      </c>
      <c r="G13" s="79"/>
    </row>
    <row r="14" s="67" customFormat="true" ht="38.25" hidden="false" customHeight="false" outlineLevel="0" collapsed="false">
      <c r="A14" s="80"/>
      <c r="B14" s="81" t="s">
        <v>44</v>
      </c>
      <c r="C14" s="73" t="n">
        <v>85.76</v>
      </c>
      <c r="D14" s="74" t="n">
        <v>113.98</v>
      </c>
      <c r="E14" s="74" t="n">
        <v>108.81</v>
      </c>
      <c r="F14" s="75" t="n">
        <v>96.55</v>
      </c>
      <c r="G14" s="79"/>
    </row>
    <row r="15" customFormat="false" ht="20.1" hidden="false" customHeight="true" outlineLevel="0" collapsed="false">
      <c r="A15" s="69"/>
      <c r="B15" s="69" t="s">
        <v>45</v>
      </c>
      <c r="C15" s="73" t="n">
        <v>107.68</v>
      </c>
      <c r="D15" s="74" t="n">
        <v>80</v>
      </c>
      <c r="E15" s="74" t="n">
        <v>90.96</v>
      </c>
      <c r="F15" s="75" t="n">
        <v>72.9</v>
      </c>
      <c r="G15" s="79"/>
    </row>
    <row r="16" customFormat="false" ht="20.1" hidden="false" customHeight="true" outlineLevel="0" collapsed="false">
      <c r="A16" s="69"/>
      <c r="B16" s="69" t="s">
        <v>46</v>
      </c>
      <c r="C16" s="73" t="n">
        <v>90.93</v>
      </c>
      <c r="D16" s="74" t="n">
        <v>91.13</v>
      </c>
      <c r="E16" s="74" t="n">
        <v>197.27</v>
      </c>
      <c r="F16" s="75" t="n">
        <v>95.7</v>
      </c>
      <c r="G16" s="79"/>
    </row>
    <row r="17" customFormat="false" ht="20.1" hidden="false" customHeight="true" outlineLevel="0" collapsed="false">
      <c r="A17" s="69"/>
      <c r="B17" s="69" t="s">
        <v>47</v>
      </c>
      <c r="C17" s="74" t="n">
        <v>57.59</v>
      </c>
      <c r="D17" s="74" t="n">
        <v>104.78</v>
      </c>
      <c r="E17" s="74" t="n">
        <v>101.83</v>
      </c>
      <c r="F17" s="75" t="n">
        <v>83.65</v>
      </c>
      <c r="G17" s="79"/>
    </row>
    <row r="18" customFormat="false" ht="20.1" hidden="false" customHeight="true" outlineLevel="0" collapsed="false">
      <c r="A18" s="69"/>
      <c r="B18" s="69" t="s">
        <v>48</v>
      </c>
      <c r="C18" s="74" t="n">
        <v>53.56</v>
      </c>
      <c r="D18" s="74" t="n">
        <v>111.07</v>
      </c>
      <c r="E18" s="74" t="n">
        <v>68.9</v>
      </c>
      <c r="F18" s="75" t="n">
        <v>70.94</v>
      </c>
      <c r="G18" s="79"/>
    </row>
    <row r="19" customFormat="false" ht="20.1" hidden="false" customHeight="true" outlineLevel="0" collapsed="false">
      <c r="A19" s="69"/>
      <c r="B19" s="69" t="s">
        <v>49</v>
      </c>
      <c r="C19" s="74" t="n">
        <v>214.94</v>
      </c>
      <c r="D19" s="74" t="n">
        <v>101</v>
      </c>
      <c r="E19" s="74" t="n">
        <v>118.53</v>
      </c>
      <c r="F19" s="75" t="n">
        <v>138.14</v>
      </c>
      <c r="G19" s="79"/>
    </row>
    <row r="20" customFormat="false" ht="25.5" hidden="false" customHeight="false" outlineLevel="0" collapsed="false">
      <c r="A20" s="69"/>
      <c r="B20" s="82" t="s">
        <v>50</v>
      </c>
      <c r="C20" s="74" t="n">
        <v>90.44</v>
      </c>
      <c r="D20" s="74" t="n">
        <v>106.6</v>
      </c>
      <c r="E20" s="74" t="n">
        <v>108.78</v>
      </c>
      <c r="F20" s="75" t="n">
        <v>93.81</v>
      </c>
      <c r="G20" s="79"/>
    </row>
    <row r="21" customFormat="false" ht="25.5" hidden="false" customHeight="false" outlineLevel="0" collapsed="false">
      <c r="A21" s="69"/>
      <c r="B21" s="82" t="s">
        <v>51</v>
      </c>
      <c r="C21" s="74" t="n">
        <v>58.41</v>
      </c>
      <c r="D21" s="74" t="n">
        <v>93.75</v>
      </c>
      <c r="E21" s="74" t="n">
        <v>146.68</v>
      </c>
      <c r="F21" s="75" t="n">
        <v>97.13</v>
      </c>
      <c r="G21" s="79"/>
    </row>
    <row r="22" customFormat="false" ht="25.5" hidden="false" customHeight="false" outlineLevel="0" collapsed="false">
      <c r="A22" s="69"/>
      <c r="B22" s="82" t="s">
        <v>52</v>
      </c>
      <c r="C22" s="74" t="n">
        <v>104.69</v>
      </c>
      <c r="D22" s="74" t="n">
        <v>105.57</v>
      </c>
      <c r="E22" s="74" t="n">
        <v>101.95</v>
      </c>
      <c r="F22" s="75" t="n">
        <v>95.65</v>
      </c>
      <c r="G22" s="79"/>
    </row>
    <row r="23" customFormat="false" ht="20.1" hidden="false" customHeight="true" outlineLevel="0" collapsed="false">
      <c r="A23" s="69"/>
      <c r="B23" s="69" t="s">
        <v>53</v>
      </c>
      <c r="C23" s="74" t="n">
        <v>220.64</v>
      </c>
      <c r="D23" s="74" t="n">
        <v>100.3</v>
      </c>
      <c r="E23" s="74" t="n">
        <v>225.48</v>
      </c>
      <c r="F23" s="75" t="n">
        <v>91.07</v>
      </c>
      <c r="G23" s="79"/>
    </row>
    <row r="24" customFormat="false" ht="20.1" hidden="false" customHeight="true" outlineLevel="0" collapsed="false">
      <c r="A24" s="69"/>
      <c r="B24" s="69" t="s">
        <v>54</v>
      </c>
      <c r="C24" s="74" t="n">
        <v>65.61</v>
      </c>
      <c r="D24" s="74" t="n">
        <v>112.27</v>
      </c>
      <c r="E24" s="74" t="n">
        <v>98.75</v>
      </c>
      <c r="F24" s="75" t="n">
        <v>90.4</v>
      </c>
      <c r="G24" s="79"/>
    </row>
    <row r="25" customFormat="false" ht="20.1" hidden="false" customHeight="true" outlineLevel="0" collapsed="false">
      <c r="A25" s="69"/>
      <c r="B25" s="69" t="s">
        <v>55</v>
      </c>
      <c r="C25" s="74" t="n">
        <v>101.38</v>
      </c>
      <c r="D25" s="74" t="n">
        <v>103.57</v>
      </c>
      <c r="E25" s="74" t="n">
        <v>220.01</v>
      </c>
      <c r="F25" s="75" t="n">
        <v>156.79</v>
      </c>
      <c r="G25" s="66"/>
      <c r="I25" s="72"/>
    </row>
    <row r="26" customFormat="false" ht="26.25" hidden="false" customHeight="true" outlineLevel="0" collapsed="false">
      <c r="A26" s="83" t="s">
        <v>56</v>
      </c>
      <c r="B26" s="83"/>
      <c r="C26" s="70" t="n">
        <v>100.98</v>
      </c>
      <c r="D26" s="70" t="n">
        <v>102.31</v>
      </c>
      <c r="E26" s="70" t="n">
        <v>105.35</v>
      </c>
      <c r="F26" s="71" t="n">
        <v>102.88</v>
      </c>
      <c r="G26" s="66"/>
    </row>
    <row r="27" customFormat="false" ht="28.5" hidden="false" customHeight="true" outlineLevel="0" collapsed="false">
      <c r="A27" s="83" t="s">
        <v>57</v>
      </c>
      <c r="B27" s="83"/>
      <c r="C27" s="70" t="n">
        <v>97.95</v>
      </c>
      <c r="D27" s="70" t="n">
        <v>105.12</v>
      </c>
      <c r="E27" s="70" t="n">
        <v>106.75</v>
      </c>
      <c r="F27" s="71" t="n">
        <v>103.07</v>
      </c>
      <c r="G27" s="66"/>
    </row>
    <row r="28" customFormat="false" ht="20.1" hidden="false" customHeight="true" outlineLevel="0" collapsed="false">
      <c r="A28" s="84"/>
      <c r="B28" s="69" t="s">
        <v>58</v>
      </c>
      <c r="C28" s="74" t="n">
        <v>98.59</v>
      </c>
      <c r="D28" s="74" t="n">
        <v>100.52</v>
      </c>
      <c r="E28" s="74" t="n">
        <v>112.54</v>
      </c>
      <c r="F28" s="75" t="n">
        <v>104.41</v>
      </c>
      <c r="G28" s="66"/>
    </row>
    <row r="29" customFormat="false" ht="25.5" hidden="false" customHeight="false" outlineLevel="0" collapsed="false">
      <c r="A29" s="84"/>
      <c r="B29" s="82" t="s">
        <v>59</v>
      </c>
      <c r="C29" s="74" t="n">
        <v>97.68</v>
      </c>
      <c r="D29" s="74" t="n">
        <v>107.08</v>
      </c>
      <c r="E29" s="74" t="n">
        <v>104.6</v>
      </c>
      <c r="F29" s="75" t="n">
        <v>102.56</v>
      </c>
      <c r="G29" s="66"/>
    </row>
    <row r="30" customFormat="false" ht="20.1" hidden="false" customHeight="true" outlineLevel="0" collapsed="false">
      <c r="A30" s="85"/>
      <c r="B30" s="69"/>
    </row>
    <row r="31" customFormat="false" ht="20.1" hidden="false" customHeight="true" outlineLevel="0" collapsed="false">
      <c r="A31" s="85"/>
      <c r="B31" s="69"/>
      <c r="C31" s="69"/>
    </row>
    <row r="32" customFormat="false" ht="20.1" hidden="false" customHeight="true" outlineLevel="0" collapsed="false">
      <c r="A32" s="85"/>
      <c r="B32" s="69"/>
      <c r="C32" s="69"/>
    </row>
    <row r="33" customFormat="false" ht="20.1" hidden="false" customHeight="true" outlineLevel="0" collapsed="false">
      <c r="A33" s="85"/>
      <c r="B33" s="69"/>
      <c r="C33" s="69"/>
    </row>
    <row r="34" customFormat="false" ht="20.1" hidden="false" customHeight="true" outlineLevel="0" collapsed="false">
      <c r="A34" s="85"/>
      <c r="B34" s="69"/>
      <c r="C34" s="69"/>
    </row>
    <row r="35" customFormat="false" ht="20.1" hidden="false" customHeight="true" outlineLevel="0" collapsed="false">
      <c r="A35" s="85"/>
      <c r="B35" s="69"/>
      <c r="C35" s="69"/>
    </row>
    <row r="36" customFormat="false" ht="20.1" hidden="false" customHeight="true" outlineLevel="0" collapsed="false">
      <c r="A36" s="85"/>
      <c r="B36" s="69"/>
      <c r="C36" s="69"/>
    </row>
    <row r="37" customFormat="false" ht="20.1" hidden="false" customHeight="true" outlineLevel="0" collapsed="false">
      <c r="A37" s="85"/>
      <c r="B37" s="69"/>
      <c r="C37" s="69"/>
    </row>
    <row r="38" customFormat="false" ht="20.1" hidden="false" customHeight="true" outlineLevel="0" collapsed="false">
      <c r="A38" s="85"/>
      <c r="B38" s="69"/>
      <c r="C38" s="69"/>
    </row>
    <row r="39" customFormat="false" ht="20.1" hidden="false" customHeight="true" outlineLevel="0" collapsed="false">
      <c r="A39" s="85"/>
      <c r="B39" s="69"/>
      <c r="C39" s="69"/>
    </row>
    <row r="40" customFormat="false" ht="20.1" hidden="false" customHeight="true" outlineLevel="0" collapsed="false">
      <c r="A40" s="85"/>
      <c r="B40" s="69"/>
      <c r="C40" s="69"/>
    </row>
    <row r="41" customFormat="false" ht="20.1" hidden="false" customHeight="true" outlineLevel="0" collapsed="false">
      <c r="A41" s="85"/>
      <c r="B41" s="69"/>
      <c r="C41" s="69"/>
    </row>
    <row r="42" customFormat="false" ht="20.1" hidden="false" customHeight="true" outlineLevel="0" collapsed="false">
      <c r="A42" s="85"/>
      <c r="B42" s="69"/>
      <c r="C42" s="69"/>
    </row>
    <row r="43" customFormat="false" ht="20.1" hidden="false" customHeight="true" outlineLevel="0" collapsed="false">
      <c r="B43" s="84" t="s">
        <v>60</v>
      </c>
      <c r="C43" s="84"/>
    </row>
    <row r="44" customFormat="false" ht="23.1" hidden="false" customHeight="true" outlineLevel="0" collapsed="false">
      <c r="A44" s="84"/>
      <c r="B44" s="84"/>
      <c r="C44" s="84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13"/>
    <col collapsed="false" customWidth="true" hidden="false" outlineLevel="0" max="2" min="2" style="54" width="9.41"/>
    <col collapsed="false" customWidth="true" hidden="false" outlineLevel="0" max="3" min="3" style="54" width="12.56"/>
    <col collapsed="false" customWidth="true" hidden="false" outlineLevel="0" max="4" min="4" style="54" width="12.99"/>
    <col collapsed="false" customWidth="true" hidden="false" outlineLevel="0" max="5" min="5" style="54" width="14.28"/>
    <col collapsed="false" customWidth="true" hidden="false" outlineLevel="0" max="6" min="6" style="54" width="11.7"/>
    <col collapsed="false" customWidth="true" hidden="false" outlineLevel="0" max="7" min="7" style="54" width="11.42"/>
    <col collapsed="false" customWidth="false" hidden="false" outlineLevel="0" max="257" min="8" style="54" width="9.14"/>
  </cols>
  <sheetData>
    <row r="1" s="57" customFormat="true" ht="24" hidden="false" customHeight="true" outlineLevel="0" collapsed="false">
      <c r="A1" s="86" t="s">
        <v>61</v>
      </c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</row>
    <row r="3" customFormat="false" ht="98.25" hidden="false" customHeight="true" outlineLevel="0" collapsed="false">
      <c r="B3" s="88" t="s">
        <v>62</v>
      </c>
      <c r="C3" s="88" t="s">
        <v>63</v>
      </c>
      <c r="D3" s="88" t="s">
        <v>64</v>
      </c>
      <c r="E3" s="88" t="s">
        <v>65</v>
      </c>
      <c r="F3" s="88" t="s">
        <v>66</v>
      </c>
      <c r="G3" s="88" t="s">
        <v>67</v>
      </c>
    </row>
    <row r="4" customFormat="false" ht="24" hidden="false" customHeight="true" outlineLevel="0" collapsed="false">
      <c r="A4" s="89" t="s">
        <v>68</v>
      </c>
    </row>
    <row r="5" customFormat="false" ht="24" hidden="false" customHeight="true" outlineLevel="0" collapsed="false">
      <c r="A5" s="90" t="s">
        <v>69</v>
      </c>
      <c r="B5" s="91" t="s">
        <v>70</v>
      </c>
      <c r="C5" s="92" t="n">
        <v>174491.872748681</v>
      </c>
      <c r="D5" s="92" t="n">
        <v>177038.137075508</v>
      </c>
      <c r="E5" s="92" t="n">
        <v>1330356.67191563</v>
      </c>
      <c r="F5" s="92" t="n">
        <v>121.996229657463</v>
      </c>
      <c r="G5" s="93" t="n">
        <v>110.584784646657</v>
      </c>
      <c r="H5" s="94"/>
    </row>
    <row r="6" customFormat="false" ht="24" hidden="false" customHeight="true" outlineLevel="0" collapsed="false">
      <c r="A6" s="90" t="s">
        <v>71</v>
      </c>
      <c r="B6" s="91" t="s">
        <v>72</v>
      </c>
      <c r="C6" s="92" t="n">
        <v>7862</v>
      </c>
      <c r="D6" s="92" t="n">
        <v>7900</v>
      </c>
      <c r="E6" s="92" t="n">
        <v>46706</v>
      </c>
      <c r="F6" s="92" t="n">
        <v>115.581565471836</v>
      </c>
      <c r="G6" s="93" t="n">
        <v>125.523394877583</v>
      </c>
      <c r="H6" s="94"/>
    </row>
    <row r="7" customFormat="false" ht="24" hidden="false" customHeight="true" outlineLevel="0" collapsed="false">
      <c r="A7" s="90" t="s">
        <v>73</v>
      </c>
      <c r="B7" s="91" t="s">
        <v>72</v>
      </c>
      <c r="C7" s="92" t="n">
        <v>21715.2578091774</v>
      </c>
      <c r="D7" s="92" t="n">
        <v>22510.82800661</v>
      </c>
      <c r="E7" s="92" t="n">
        <v>139674.387506163</v>
      </c>
      <c r="F7" s="92" t="n">
        <v>135.267604559354</v>
      </c>
      <c r="G7" s="93" t="n">
        <v>119.917770140421</v>
      </c>
      <c r="H7" s="94"/>
    </row>
    <row r="8" customFormat="false" ht="24" hidden="false" customHeight="true" outlineLevel="0" collapsed="false">
      <c r="A8" s="90" t="s">
        <v>74</v>
      </c>
      <c r="B8" s="91" t="s">
        <v>72</v>
      </c>
      <c r="C8" s="92" t="n">
        <v>14224</v>
      </c>
      <c r="D8" s="92" t="n">
        <v>15000</v>
      </c>
      <c r="E8" s="92" t="n">
        <v>98192</v>
      </c>
      <c r="F8" s="92" t="n">
        <v>115.68718186025</v>
      </c>
      <c r="G8" s="93" t="n">
        <v>124.536438119879</v>
      </c>
      <c r="H8" s="94"/>
    </row>
    <row r="9" s="97" customFormat="true" ht="26.25" hidden="false" customHeight="true" outlineLevel="0" collapsed="false">
      <c r="A9" s="95" t="s">
        <v>75</v>
      </c>
      <c r="B9" s="96" t="s">
        <v>76</v>
      </c>
      <c r="C9" s="92" t="n">
        <v>40.391921875</v>
      </c>
      <c r="D9" s="92" t="n">
        <v>40.391921875</v>
      </c>
      <c r="E9" s="92" t="n">
        <v>347.370528125</v>
      </c>
      <c r="F9" s="92" t="n">
        <v>133.333333333333</v>
      </c>
      <c r="G9" s="93" t="n">
        <v>104.559270516717</v>
      </c>
      <c r="H9" s="94"/>
    </row>
    <row r="10" s="97" customFormat="true" ht="27.75" hidden="false" customHeight="true" outlineLevel="0" collapsed="false">
      <c r="A10" s="95" t="s">
        <v>77</v>
      </c>
      <c r="B10" s="96" t="s">
        <v>78</v>
      </c>
      <c r="C10" s="92" t="n">
        <v>392</v>
      </c>
      <c r="D10" s="92" t="n">
        <v>400</v>
      </c>
      <c r="E10" s="92" t="n">
        <v>8398</v>
      </c>
      <c r="F10" s="92" t="n">
        <v>45.3458185487071</v>
      </c>
      <c r="G10" s="93" t="n">
        <v>95.4491725768322</v>
      </c>
      <c r="H10" s="94"/>
    </row>
    <row r="11" s="97" customFormat="true" ht="32.25" hidden="false" customHeight="true" outlineLevel="0" collapsed="false">
      <c r="A11" s="95" t="s">
        <v>79</v>
      </c>
      <c r="B11" s="96" t="s">
        <v>80</v>
      </c>
      <c r="C11" s="92" t="n">
        <v>66475.3733714649</v>
      </c>
      <c r="D11" s="92" t="n">
        <v>67097.5532252939</v>
      </c>
      <c r="E11" s="92" t="n">
        <v>775102.541075031</v>
      </c>
      <c r="F11" s="92" t="n">
        <v>58.7463708784617</v>
      </c>
      <c r="G11" s="93" t="n">
        <v>92.0517972861568</v>
      </c>
      <c r="H11" s="94"/>
    </row>
    <row r="12" s="97" customFormat="true" ht="32.25" hidden="false" customHeight="true" outlineLevel="0" collapsed="false">
      <c r="A12" s="95" t="s">
        <v>81</v>
      </c>
      <c r="B12" s="96" t="s">
        <v>80</v>
      </c>
      <c r="C12" s="92" t="n">
        <v>53479.8561622633</v>
      </c>
      <c r="D12" s="92" t="n">
        <v>54205.5327317091</v>
      </c>
      <c r="E12" s="92" t="n">
        <v>441796.913714056</v>
      </c>
      <c r="F12" s="92" t="n">
        <v>85.1422995193026</v>
      </c>
      <c r="G12" s="93" t="n">
        <v>86.0182078456424</v>
      </c>
      <c r="H12" s="98"/>
    </row>
    <row r="13" s="97" customFormat="true" ht="34.5" hidden="false" customHeight="true" outlineLevel="0" collapsed="false">
      <c r="A13" s="95" t="s">
        <v>82</v>
      </c>
      <c r="B13" s="96" t="s">
        <v>83</v>
      </c>
      <c r="C13" s="92" t="n">
        <v>0</v>
      </c>
      <c r="D13" s="92" t="n">
        <v>0</v>
      </c>
      <c r="E13" s="92" t="n">
        <v>2600.97853800226</v>
      </c>
      <c r="F13" s="92" t="n">
        <v>0</v>
      </c>
      <c r="G13" s="93" t="n">
        <v>58.7541866866754</v>
      </c>
      <c r="H13" s="98"/>
    </row>
    <row r="14" customFormat="false" ht="29.25" hidden="false" customHeight="true" outlineLevel="0" collapsed="false">
      <c r="A14" s="95" t="s">
        <v>84</v>
      </c>
      <c r="B14" s="91" t="s">
        <v>83</v>
      </c>
      <c r="C14" s="92" t="n">
        <v>899.842517628624</v>
      </c>
      <c r="D14" s="92" t="n">
        <v>908.931835988509</v>
      </c>
      <c r="E14" s="92" t="n">
        <v>8097.57273439541</v>
      </c>
      <c r="F14" s="92" t="n">
        <v>66.4697193500739</v>
      </c>
      <c r="G14" s="93" t="n">
        <v>85.6258009397693</v>
      </c>
      <c r="H14" s="98"/>
    </row>
    <row r="15" customFormat="false" ht="24" hidden="false" customHeight="true" outlineLevel="0" collapsed="false">
      <c r="A15" s="90" t="s">
        <v>85</v>
      </c>
      <c r="B15" s="91" t="s">
        <v>86</v>
      </c>
      <c r="C15" s="92" t="n">
        <v>388.281879247051</v>
      </c>
      <c r="D15" s="92" t="n">
        <v>390.18276966336</v>
      </c>
      <c r="E15" s="92" t="n">
        <v>3643.31660470202</v>
      </c>
      <c r="F15" s="92" t="n">
        <v>47.7204316863666</v>
      </c>
      <c r="G15" s="93" t="n">
        <v>69.0043885579153</v>
      </c>
      <c r="H15" s="98"/>
    </row>
    <row r="16" customFormat="false" ht="24" hidden="false" customHeight="true" outlineLevel="0" collapsed="false">
      <c r="A16" s="90" t="s">
        <v>87</v>
      </c>
      <c r="B16" s="91" t="s">
        <v>80</v>
      </c>
      <c r="C16" s="92" t="n">
        <v>159619.796787938</v>
      </c>
      <c r="D16" s="92" t="n">
        <v>161422.484431334</v>
      </c>
      <c r="E16" s="92" t="n">
        <v>1814700.90467458</v>
      </c>
      <c r="F16" s="92" t="n">
        <v>46.3632003031461</v>
      </c>
      <c r="G16" s="93" t="n">
        <v>81.4706010472607</v>
      </c>
      <c r="H16" s="98"/>
    </row>
    <row r="17" customFormat="false" ht="24" hidden="false" customHeight="true" outlineLevel="0" collapsed="false">
      <c r="A17" s="90" t="s">
        <v>88</v>
      </c>
      <c r="B17" s="96" t="s">
        <v>70</v>
      </c>
      <c r="C17" s="92" t="n">
        <v>334.343055423935</v>
      </c>
      <c r="D17" s="92" t="n">
        <v>359.10920767756</v>
      </c>
      <c r="E17" s="92" t="n">
        <v>2792.3836665962</v>
      </c>
      <c r="F17" s="92" t="n">
        <v>95.0819672131148</v>
      </c>
      <c r="G17" s="93" t="n">
        <v>38.2787302665082</v>
      </c>
      <c r="H17" s="98"/>
    </row>
    <row r="18" customFormat="false" ht="27.75" hidden="false" customHeight="true" outlineLevel="0" collapsed="false">
      <c r="A18" s="95" t="s">
        <v>89</v>
      </c>
      <c r="B18" s="96" t="s">
        <v>70</v>
      </c>
      <c r="C18" s="92" t="n">
        <v>2075.01840757352</v>
      </c>
      <c r="D18" s="92" t="n">
        <v>1127.74578257989</v>
      </c>
      <c r="E18" s="92" t="n">
        <v>17158.3250356761</v>
      </c>
      <c r="F18" s="92" t="n">
        <v>23.9269939560413</v>
      </c>
      <c r="G18" s="93" t="n">
        <v>68.5948274501759</v>
      </c>
      <c r="H18" s="98"/>
    </row>
    <row r="19" s="97" customFormat="true" ht="31.5" hidden="false" customHeight="true" outlineLevel="0" collapsed="false">
      <c r="A19" s="95" t="s">
        <v>90</v>
      </c>
      <c r="B19" s="96" t="s">
        <v>70</v>
      </c>
      <c r="C19" s="92" t="n">
        <v>132401.608901937</v>
      </c>
      <c r="D19" s="92" t="n">
        <v>153433.331860112</v>
      </c>
      <c r="E19" s="92" t="n">
        <v>1086565.64884018</v>
      </c>
      <c r="F19" s="92" t="n">
        <v>114.886369446823</v>
      </c>
      <c r="G19" s="93" t="n">
        <v>98.3071811024921</v>
      </c>
      <c r="H19" s="98"/>
    </row>
    <row r="20" s="97" customFormat="true" ht="30" hidden="false" customHeight="true" outlineLevel="0" collapsed="false">
      <c r="A20" s="95" t="s">
        <v>91</v>
      </c>
      <c r="B20" s="96" t="s">
        <v>92</v>
      </c>
      <c r="C20" s="92" t="n">
        <v>16656</v>
      </c>
      <c r="D20" s="92" t="n">
        <v>13325</v>
      </c>
      <c r="E20" s="92" t="n">
        <v>59965</v>
      </c>
      <c r="F20" s="92" t="n">
        <v>90.9556313993174</v>
      </c>
      <c r="G20" s="93" t="n">
        <v>72.8995708571915</v>
      </c>
      <c r="H20" s="98"/>
    </row>
    <row r="21" s="97" customFormat="true" ht="43.5" hidden="false" customHeight="true" outlineLevel="0" collapsed="false">
      <c r="A21" s="95" t="s">
        <v>93</v>
      </c>
      <c r="B21" s="96" t="s">
        <v>80</v>
      </c>
      <c r="C21" s="92" t="n">
        <v>1579.73031335477</v>
      </c>
      <c r="D21" s="92" t="n">
        <v>1439.60842650799</v>
      </c>
      <c r="E21" s="92" t="n">
        <v>10673.0174769323</v>
      </c>
      <c r="F21" s="92" t="n">
        <v>197.268639325297</v>
      </c>
      <c r="G21" s="93" t="n">
        <v>96.8228967102056</v>
      </c>
      <c r="H21" s="98"/>
    </row>
    <row r="22" s="97" customFormat="true" ht="30.75" hidden="false" customHeight="true" outlineLevel="0" collapsed="false">
      <c r="A22" s="95" t="s">
        <v>94</v>
      </c>
      <c r="B22" s="96" t="s">
        <v>80</v>
      </c>
      <c r="C22" s="92" t="n">
        <v>5841.17512049575</v>
      </c>
      <c r="D22" s="92" t="n">
        <v>6120.41924871854</v>
      </c>
      <c r="E22" s="92" t="n">
        <v>55403.022061045</v>
      </c>
      <c r="F22" s="92" t="n">
        <v>101.828475250555</v>
      </c>
      <c r="G22" s="93" t="n">
        <v>83.6465432898639</v>
      </c>
      <c r="H22" s="98"/>
    </row>
    <row r="23" s="97" customFormat="true" ht="24" hidden="false" customHeight="true" outlineLevel="0" collapsed="false">
      <c r="A23" s="95" t="s">
        <v>95</v>
      </c>
      <c r="B23" s="96" t="s">
        <v>72</v>
      </c>
      <c r="C23" s="92" t="n">
        <v>62982.03</v>
      </c>
      <c r="D23" s="92" t="n">
        <v>70100</v>
      </c>
      <c r="E23" s="92" t="n">
        <v>637317.5</v>
      </c>
      <c r="F23" s="92" t="n">
        <v>68.1330797473886</v>
      </c>
      <c r="G23" s="93" t="n">
        <v>70.4033938519298</v>
      </c>
      <c r="H23" s="98"/>
    </row>
    <row r="24" s="97" customFormat="true" ht="24" hidden="false" customHeight="true" outlineLevel="0" collapsed="false">
      <c r="A24" s="95" t="s">
        <v>96</v>
      </c>
      <c r="B24" s="96" t="s">
        <v>72</v>
      </c>
      <c r="C24" s="92" t="n">
        <v>3431</v>
      </c>
      <c r="D24" s="92" t="n">
        <v>3603</v>
      </c>
      <c r="E24" s="92" t="n">
        <v>24147</v>
      </c>
      <c r="F24" s="92" t="n">
        <v>128.632631203142</v>
      </c>
      <c r="G24" s="93" t="n">
        <v>154.997111496245</v>
      </c>
      <c r="H24" s="98"/>
    </row>
    <row r="25" s="97" customFormat="true" ht="24" hidden="false" customHeight="true" outlineLevel="0" collapsed="false">
      <c r="A25" s="95" t="s">
        <v>97</v>
      </c>
      <c r="B25" s="96" t="s">
        <v>80</v>
      </c>
      <c r="C25" s="92" t="n">
        <v>2548.37873419781</v>
      </c>
      <c r="D25" s="92" t="n">
        <v>2184.32462931241</v>
      </c>
      <c r="E25" s="92" t="n">
        <v>12264.625051532</v>
      </c>
      <c r="F25" s="92" t="n">
        <v>86.7393722376857</v>
      </c>
      <c r="G25" s="93" t="n">
        <v>86.0336641589168</v>
      </c>
      <c r="H25" s="98"/>
    </row>
    <row r="26" s="97" customFormat="true" ht="24" hidden="false" customHeight="true" outlineLevel="0" collapsed="false">
      <c r="A26" s="95" t="s">
        <v>98</v>
      </c>
      <c r="B26" s="96" t="s">
        <v>80</v>
      </c>
      <c r="C26" s="92" t="n">
        <v>24233.3501090421</v>
      </c>
      <c r="D26" s="92" t="n">
        <v>26716.9937929878</v>
      </c>
      <c r="E26" s="92" t="n">
        <v>153827.325862875</v>
      </c>
      <c r="F26" s="92" t="n">
        <v>100.050327126321</v>
      </c>
      <c r="G26" s="93" t="n">
        <v>77.7019471021288</v>
      </c>
      <c r="H26" s="98"/>
    </row>
    <row r="27" s="97" customFormat="true" ht="24" hidden="false" customHeight="true" outlineLevel="0" collapsed="false">
      <c r="A27" s="95" t="s">
        <v>99</v>
      </c>
      <c r="B27" s="96" t="s">
        <v>80</v>
      </c>
      <c r="C27" s="92" t="n">
        <v>190335.951146077</v>
      </c>
      <c r="D27" s="92" t="n">
        <v>178439.954199447</v>
      </c>
      <c r="E27" s="92" t="n">
        <v>1617607.1823705</v>
      </c>
      <c r="F27" s="92" t="n">
        <v>146.680916783497</v>
      </c>
      <c r="G27" s="93" t="n">
        <v>97.132717633464</v>
      </c>
      <c r="H27" s="99"/>
    </row>
    <row r="28" s="97" customFormat="true" ht="30" hidden="false" customHeight="true" outlineLevel="0" collapsed="false">
      <c r="A28" s="95" t="s">
        <v>100</v>
      </c>
      <c r="B28" s="96" t="s">
        <v>83</v>
      </c>
      <c r="C28" s="92" t="n">
        <v>86.86</v>
      </c>
      <c r="D28" s="92" t="n">
        <v>91.7</v>
      </c>
      <c r="E28" s="92" t="n">
        <v>652.85</v>
      </c>
      <c r="F28" s="92" t="n">
        <v>101.945525291829</v>
      </c>
      <c r="G28" s="93" t="n">
        <v>95.6500717906643</v>
      </c>
      <c r="H28" s="99"/>
    </row>
    <row r="29" customFormat="false" ht="24" hidden="false" customHeight="true" outlineLevel="0" collapsed="false">
      <c r="A29" s="90" t="s">
        <v>101</v>
      </c>
      <c r="B29" s="91" t="s">
        <v>102</v>
      </c>
      <c r="C29" s="92" t="n">
        <v>2207700.99679807</v>
      </c>
      <c r="D29" s="92" t="n">
        <v>2214345.03386574</v>
      </c>
      <c r="E29" s="92" t="n">
        <v>11486031.1290972</v>
      </c>
      <c r="F29" s="92" t="n">
        <v>225.483054081243</v>
      </c>
      <c r="G29" s="93" t="n">
        <v>91.0687144793267</v>
      </c>
      <c r="H29" s="99"/>
    </row>
    <row r="30" customFormat="false" ht="24" hidden="false" customHeight="true" outlineLevel="0" collapsed="false">
      <c r="A30" s="90" t="s">
        <v>103</v>
      </c>
      <c r="B30" s="91" t="s">
        <v>104</v>
      </c>
      <c r="C30" s="92" t="n">
        <v>1882.46864985664</v>
      </c>
      <c r="D30" s="92" t="n">
        <v>1138.38126159555</v>
      </c>
      <c r="E30" s="92" t="n">
        <v>10598.3295454545</v>
      </c>
      <c r="F30" s="92" t="n">
        <v>100</v>
      </c>
      <c r="G30" s="93" t="n">
        <v>103.758865248227</v>
      </c>
      <c r="H30" s="98"/>
    </row>
    <row r="31" customFormat="false" ht="24" hidden="false" customHeight="true" outlineLevel="0" collapsed="false">
      <c r="A31" s="90" t="s">
        <v>105</v>
      </c>
      <c r="B31" s="91" t="s">
        <v>104</v>
      </c>
      <c r="C31" s="92" t="n">
        <v>33315.2215113726</v>
      </c>
      <c r="D31" s="92" t="n">
        <v>44413.282355862</v>
      </c>
      <c r="E31" s="92" t="n">
        <v>334761.6969234</v>
      </c>
      <c r="F31" s="92" t="n">
        <v>73.5508035364313</v>
      </c>
      <c r="G31" s="93" t="n">
        <v>68.0995396438593</v>
      </c>
      <c r="H31" s="98"/>
    </row>
    <row r="32" s="97" customFormat="true" ht="46.5" hidden="false" customHeight="true" outlineLevel="0" collapsed="false">
      <c r="A32" s="95" t="s">
        <v>106</v>
      </c>
      <c r="B32" s="96" t="s">
        <v>80</v>
      </c>
      <c r="C32" s="92" t="n">
        <v>1879.07145900343</v>
      </c>
      <c r="D32" s="92" t="n">
        <v>3381.83672268287</v>
      </c>
      <c r="E32" s="92" t="n">
        <v>27555.1843243487</v>
      </c>
      <c r="F32" s="92" t="n">
        <v>93.7586392885366</v>
      </c>
      <c r="G32" s="93" t="n">
        <v>100.116915176134</v>
      </c>
      <c r="H32" s="98"/>
    </row>
    <row r="33" customFormat="false" ht="30" hidden="false" customHeight="true" outlineLevel="0" collapsed="false">
      <c r="A33" s="95" t="s">
        <v>107</v>
      </c>
      <c r="B33" s="91" t="s">
        <v>83</v>
      </c>
      <c r="C33" s="92" t="n">
        <v>20276</v>
      </c>
      <c r="D33" s="92" t="n">
        <v>21000</v>
      </c>
      <c r="E33" s="92" t="n">
        <v>159351</v>
      </c>
      <c r="F33" s="92" t="n">
        <v>220.010476689366</v>
      </c>
      <c r="G33" s="93" t="n">
        <v>156.789066650924</v>
      </c>
      <c r="H33" s="98"/>
    </row>
    <row r="34" customFormat="false" ht="24" hidden="false" customHeight="true" outlineLevel="0" collapsed="false">
      <c r="A34" s="90" t="s">
        <v>108</v>
      </c>
      <c r="B34" s="91" t="s">
        <v>109</v>
      </c>
      <c r="C34" s="92" t="n">
        <v>131.709488734835</v>
      </c>
      <c r="D34" s="92" t="n">
        <v>135.731152512998</v>
      </c>
      <c r="E34" s="92" t="n">
        <v>865.964753032928</v>
      </c>
      <c r="F34" s="92" t="n">
        <v>102.661596958175</v>
      </c>
      <c r="G34" s="93" t="n">
        <v>98.6123514460397</v>
      </c>
      <c r="H34" s="98"/>
    </row>
    <row r="35" customFormat="false" ht="24" hidden="false" customHeight="true" outlineLevel="0" collapsed="false">
      <c r="A35" s="90" t="s">
        <v>110</v>
      </c>
      <c r="B35" s="91" t="s">
        <v>109</v>
      </c>
      <c r="C35" s="92" t="n">
        <v>92.23</v>
      </c>
      <c r="D35" s="92" t="n">
        <v>99.34</v>
      </c>
      <c r="E35" s="92" t="n">
        <v>803.37</v>
      </c>
      <c r="F35" s="92" t="n">
        <v>100.28265697557</v>
      </c>
      <c r="G35" s="93" t="n">
        <v>94.5419240953222</v>
      </c>
      <c r="H35" s="98"/>
    </row>
    <row r="36" customFormat="false" ht="24" hidden="false" customHeight="true" outlineLevel="0" collapsed="false">
      <c r="A36" s="90" t="s">
        <v>111</v>
      </c>
      <c r="B36" s="91" t="s">
        <v>109</v>
      </c>
      <c r="C36" s="92" t="n">
        <v>33.4878390201225</v>
      </c>
      <c r="D36" s="92" t="n">
        <v>33.8669466316711</v>
      </c>
      <c r="E36" s="92" t="n">
        <v>252.144472440945</v>
      </c>
      <c r="F36" s="92" t="n">
        <v>108.502024291498</v>
      </c>
      <c r="G36" s="93" t="n">
        <v>107.563342318059</v>
      </c>
      <c r="H36" s="94"/>
    </row>
    <row r="37" s="97" customFormat="true" ht="24" hidden="false" customHeight="true" outlineLevel="0" collapsed="false">
      <c r="A37" s="95" t="s">
        <v>112</v>
      </c>
      <c r="B37" s="96" t="s">
        <v>113</v>
      </c>
      <c r="C37" s="92" t="n">
        <v>921.842016806723</v>
      </c>
      <c r="D37" s="92" t="n">
        <v>926.643277310924</v>
      </c>
      <c r="E37" s="92" t="n">
        <v>7647.20766806723</v>
      </c>
      <c r="F37" s="92" t="n">
        <v>112.536443148688</v>
      </c>
      <c r="G37" s="93" t="n">
        <v>104.408390691577</v>
      </c>
      <c r="H37" s="94"/>
    </row>
    <row r="38" customFormat="false" ht="24" hidden="false" customHeight="true" outlineLevel="0" collapsed="false">
      <c r="A38" s="90" t="s">
        <v>114</v>
      </c>
      <c r="B38" s="91" t="s">
        <v>80</v>
      </c>
      <c r="C38" s="92" t="n">
        <v>7523.99662189886</v>
      </c>
      <c r="D38" s="92" t="n">
        <v>8056.99803003996</v>
      </c>
      <c r="E38" s="92" t="n">
        <v>68061.6562683884</v>
      </c>
      <c r="F38" s="92" t="n">
        <v>104.595350988782</v>
      </c>
      <c r="G38" s="93" t="n">
        <v>102.555893408009</v>
      </c>
      <c r="H38" s="94"/>
    </row>
    <row r="39" s="97" customFormat="true" ht="12.75" hidden="false" customHeight="false" outlineLevel="0" collapsed="false">
      <c r="A39" s="95"/>
      <c r="B39" s="96"/>
      <c r="C39" s="100"/>
      <c r="D39" s="100"/>
      <c r="E39" s="100"/>
      <c r="F39" s="101"/>
      <c r="G39" s="102"/>
      <c r="H39" s="94"/>
    </row>
    <row r="40" customFormat="false" ht="20.1" hidden="false" customHeight="true" outlineLevel="0" collapsed="false">
      <c r="A40" s="90"/>
      <c r="B40" s="91"/>
      <c r="C40" s="100"/>
      <c r="D40" s="100"/>
      <c r="E40" s="100"/>
      <c r="F40" s="101"/>
      <c r="G40" s="102"/>
      <c r="H40" s="94"/>
    </row>
    <row r="41" customFormat="false" ht="20.1" hidden="false" customHeight="true" outlineLevel="0" collapsed="false">
      <c r="A41" s="90"/>
      <c r="B41" s="91"/>
      <c r="C41" s="100"/>
      <c r="D41" s="100"/>
      <c r="E41" s="100"/>
      <c r="F41" s="101"/>
      <c r="G41" s="102"/>
      <c r="H41" s="94"/>
    </row>
    <row r="42" customFormat="false" ht="20.1" hidden="false" customHeight="true" outlineLevel="0" collapsed="false">
      <c r="A42" s="90"/>
      <c r="B42" s="91"/>
      <c r="C42" s="100"/>
      <c r="D42" s="100"/>
      <c r="E42" s="100"/>
      <c r="F42" s="101"/>
      <c r="G42" s="102"/>
      <c r="H42" s="94"/>
    </row>
    <row r="43" s="97" customFormat="true" ht="12.75" hidden="false" customHeight="false" outlineLevel="0" collapsed="false">
      <c r="A43" s="95"/>
      <c r="B43" s="96"/>
      <c r="C43" s="100"/>
      <c r="D43" s="100"/>
      <c r="E43" s="100"/>
      <c r="F43" s="101"/>
      <c r="G43" s="102"/>
      <c r="H43" s="94"/>
    </row>
    <row r="44" s="97" customFormat="true" ht="12.75" hidden="false" customHeight="false" outlineLevel="0" collapsed="false">
      <c r="A44" s="95"/>
      <c r="B44" s="96"/>
      <c r="C44" s="100"/>
      <c r="D44" s="100"/>
      <c r="E44" s="100"/>
      <c r="F44" s="101"/>
      <c r="G44" s="102"/>
      <c r="H44" s="94"/>
    </row>
    <row r="45" s="97" customFormat="true" ht="12.75" hidden="false" customHeight="false" outlineLevel="0" collapsed="false">
      <c r="A45" s="95"/>
      <c r="B45" s="96"/>
      <c r="C45" s="100"/>
      <c r="D45" s="100"/>
      <c r="E45" s="100"/>
      <c r="F45" s="101"/>
      <c r="G45" s="102"/>
      <c r="H45" s="94"/>
    </row>
    <row r="46" customFormat="false" ht="20.1" hidden="false" customHeight="true" outlineLevel="0" collapsed="false">
      <c r="A46" s="90"/>
      <c r="B46" s="91"/>
      <c r="C46" s="100"/>
      <c r="D46" s="100"/>
      <c r="E46" s="100"/>
      <c r="F46" s="101"/>
      <c r="G46" s="102"/>
      <c r="H46" s="94"/>
    </row>
    <row r="47" customFormat="false" ht="20.1" hidden="false" customHeight="true" outlineLevel="0" collapsed="false">
      <c r="A47" s="90"/>
      <c r="B47" s="91"/>
      <c r="C47" s="100"/>
      <c r="D47" s="100"/>
      <c r="E47" s="100"/>
      <c r="F47" s="101"/>
      <c r="G47" s="102"/>
      <c r="H47" s="94"/>
    </row>
    <row r="48" customFormat="false" ht="20.1" hidden="false" customHeight="true" outlineLevel="0" collapsed="false">
      <c r="A48" s="90"/>
      <c r="B48" s="91"/>
      <c r="C48" s="100"/>
      <c r="D48" s="100"/>
      <c r="E48" s="100"/>
      <c r="F48" s="101"/>
      <c r="G48" s="102"/>
      <c r="H48" s="94"/>
    </row>
    <row r="49" customFormat="false" ht="20.1" hidden="false" customHeight="true" outlineLevel="0" collapsed="false">
      <c r="A49" s="90"/>
      <c r="B49" s="91"/>
      <c r="C49" s="100"/>
      <c r="D49" s="100"/>
      <c r="E49" s="100"/>
      <c r="F49" s="101"/>
      <c r="G49" s="102"/>
      <c r="H49" s="94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1.14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false" hidden="false" outlineLevel="0" max="257" min="8" style="26" width="9.14"/>
  </cols>
  <sheetData>
    <row r="1" s="28" customFormat="true" ht="20.1" hidden="false" customHeight="true" outlineLevel="0" collapsed="false">
      <c r="A1" s="103" t="s">
        <v>115</v>
      </c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6" t="s">
        <v>116</v>
      </c>
    </row>
    <row r="4" customFormat="false" ht="15.95" hidden="false" customHeight="true" outlineLevel="0" collapsed="false">
      <c r="A4" s="107"/>
      <c r="B4" s="107"/>
      <c r="C4" s="108" t="s">
        <v>9</v>
      </c>
      <c r="D4" s="108" t="s">
        <v>117</v>
      </c>
      <c r="E4" s="108" t="s">
        <v>118</v>
      </c>
      <c r="F4" s="108" t="s">
        <v>119</v>
      </c>
      <c r="G4" s="109" t="s">
        <v>118</v>
      </c>
    </row>
    <row r="5" customFormat="false" ht="15.95" hidden="false" customHeight="true" outlineLevel="0" collapsed="false">
      <c r="A5" s="105"/>
      <c r="B5" s="105"/>
      <c r="C5" s="110" t="s">
        <v>120</v>
      </c>
      <c r="D5" s="110" t="s">
        <v>121</v>
      </c>
      <c r="E5" s="110" t="s">
        <v>122</v>
      </c>
      <c r="F5" s="110" t="s">
        <v>123</v>
      </c>
      <c r="G5" s="111" t="s">
        <v>123</v>
      </c>
    </row>
    <row r="6" customFormat="false" ht="15.95" hidden="false" customHeight="true" outlineLevel="0" collapsed="false">
      <c r="A6" s="105"/>
      <c r="B6" s="105"/>
      <c r="C6" s="110" t="s">
        <v>124</v>
      </c>
      <c r="D6" s="110" t="s">
        <v>124</v>
      </c>
      <c r="E6" s="110" t="s">
        <v>125</v>
      </c>
      <c r="F6" s="110" t="s">
        <v>126</v>
      </c>
      <c r="G6" s="111" t="s">
        <v>126</v>
      </c>
    </row>
    <row r="7" customFormat="false" ht="15.95" hidden="false" customHeight="true" outlineLevel="0" collapsed="false">
      <c r="A7" s="105"/>
      <c r="B7" s="105"/>
      <c r="C7" s="112"/>
      <c r="D7" s="112"/>
      <c r="E7" s="110" t="s">
        <v>121</v>
      </c>
      <c r="F7" s="110" t="s">
        <v>127</v>
      </c>
      <c r="G7" s="111" t="s">
        <v>127</v>
      </c>
    </row>
    <row r="8" customFormat="false" ht="15.95" hidden="false" customHeight="true" outlineLevel="0" collapsed="false">
      <c r="A8" s="105"/>
      <c r="B8" s="105"/>
      <c r="C8" s="112"/>
      <c r="D8" s="112"/>
      <c r="E8" s="113" t="s">
        <v>124</v>
      </c>
      <c r="F8" s="113" t="s">
        <v>128</v>
      </c>
      <c r="G8" s="111" t="s">
        <v>128</v>
      </c>
    </row>
    <row r="9" customFormat="false" ht="15.95" hidden="false" customHeight="true" outlineLevel="0" collapsed="false">
      <c r="A9" s="105"/>
      <c r="B9" s="105"/>
      <c r="C9" s="112"/>
      <c r="D9" s="112"/>
      <c r="E9" s="110"/>
      <c r="F9" s="113" t="s">
        <v>129</v>
      </c>
      <c r="G9" s="111" t="s">
        <v>130</v>
      </c>
    </row>
    <row r="10" customFormat="false" ht="15.95" hidden="false" customHeight="true" outlineLevel="0" collapsed="false">
      <c r="A10" s="105"/>
      <c r="B10" s="105"/>
      <c r="C10" s="114"/>
      <c r="D10" s="114"/>
      <c r="E10" s="115"/>
      <c r="F10" s="115" t="s">
        <v>131</v>
      </c>
      <c r="G10" s="116" t="s">
        <v>132</v>
      </c>
    </row>
    <row r="11" customFormat="false" ht="18" hidden="false" customHeight="true" outlineLevel="0" collapsed="false">
      <c r="A11" s="105"/>
      <c r="B11" s="105"/>
      <c r="C11" s="117"/>
      <c r="D11" s="117"/>
      <c r="E11" s="118"/>
      <c r="F11" s="119"/>
    </row>
    <row r="12" s="42" customFormat="true" ht="18" hidden="false" customHeight="true" outlineLevel="0" collapsed="false">
      <c r="A12" s="120" t="s">
        <v>133</v>
      </c>
      <c r="B12" s="121"/>
      <c r="C12" s="122" t="n">
        <v>391.923</v>
      </c>
      <c r="D12" s="122" t="n">
        <v>412.025</v>
      </c>
      <c r="E12" s="122" t="n">
        <v>2909.335</v>
      </c>
      <c r="F12" s="123" t="n">
        <v>57.5903633060386</v>
      </c>
      <c r="G12" s="123" t="n">
        <v>95.75</v>
      </c>
    </row>
    <row r="13" s="42" customFormat="true" ht="18" hidden="false" customHeight="true" outlineLevel="0" collapsed="false">
      <c r="A13" s="124" t="s">
        <v>134</v>
      </c>
      <c r="B13" s="125"/>
      <c r="C13" s="122" t="n">
        <v>264.788</v>
      </c>
      <c r="D13" s="122" t="n">
        <v>277.508</v>
      </c>
      <c r="E13" s="122" t="n">
        <v>2136.853</v>
      </c>
      <c r="F13" s="123" t="n">
        <v>65.910062509369</v>
      </c>
      <c r="G13" s="123" t="n">
        <v>90.28</v>
      </c>
    </row>
    <row r="14" customFormat="false" ht="18" hidden="false" customHeight="true" outlineLevel="0" collapsed="false">
      <c r="A14" s="105"/>
      <c r="B14" s="126" t="s">
        <v>135</v>
      </c>
      <c r="C14" s="127" t="n">
        <v>53.12</v>
      </c>
      <c r="D14" s="127" t="n">
        <v>55.516</v>
      </c>
      <c r="E14" s="127" t="n">
        <v>901.576</v>
      </c>
      <c r="F14" s="128" t="n">
        <v>76.4725989924959</v>
      </c>
      <c r="G14" s="128" t="n">
        <v>71.9</v>
      </c>
    </row>
    <row r="15" customFormat="false" ht="18" hidden="false" customHeight="true" outlineLevel="0" collapsed="false">
      <c r="A15" s="105"/>
      <c r="B15" s="129" t="s">
        <v>136</v>
      </c>
      <c r="C15" s="127" t="n">
        <v>51.5</v>
      </c>
      <c r="D15" s="127" t="n">
        <v>53.89</v>
      </c>
      <c r="E15" s="127" t="n">
        <v>594.125</v>
      </c>
      <c r="F15" s="128" t="n">
        <v>63.9984359229294</v>
      </c>
      <c r="G15" s="128" t="n">
        <v>72.1</v>
      </c>
    </row>
    <row r="16" customFormat="false" ht="25.5" hidden="false" customHeight="false" outlineLevel="0" collapsed="false">
      <c r="A16" s="105"/>
      <c r="B16" s="130" t="s">
        <v>137</v>
      </c>
      <c r="C16" s="127" t="n">
        <v>101.352</v>
      </c>
      <c r="D16" s="127" t="n">
        <v>105.158</v>
      </c>
      <c r="E16" s="127" t="n">
        <v>632.158</v>
      </c>
      <c r="F16" s="128" t="n">
        <v>63.3348061006631</v>
      </c>
      <c r="G16" s="128" t="n">
        <v>112.15</v>
      </c>
    </row>
    <row r="17" customFormat="false" ht="18" hidden="false" customHeight="true" outlineLevel="0" collapsed="false">
      <c r="A17" s="105"/>
      <c r="B17" s="126" t="s">
        <v>138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</row>
    <row r="18" customFormat="false" ht="18" hidden="false" customHeight="true" outlineLevel="0" collapsed="false">
      <c r="A18" s="105"/>
      <c r="B18" s="126" t="s">
        <v>139</v>
      </c>
      <c r="C18" s="127" t="n">
        <v>110.316</v>
      </c>
      <c r="D18" s="127" t="n">
        <v>116.834</v>
      </c>
      <c r="E18" s="127" t="n">
        <v>603.119</v>
      </c>
      <c r="F18" s="128" t="n">
        <v>56.6308920187793</v>
      </c>
      <c r="G18" s="128" t="n">
        <v>116.12</v>
      </c>
    </row>
    <row r="19" customFormat="false" ht="18" hidden="false" customHeight="true" outlineLevel="0" collapsed="false">
      <c r="A19" s="105"/>
      <c r="B19" s="126" t="s">
        <v>14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</row>
    <row r="20" s="42" customFormat="true" ht="18" hidden="false" customHeight="true" outlineLevel="0" collapsed="false">
      <c r="A20" s="124" t="s">
        <v>141</v>
      </c>
      <c r="B20" s="131"/>
      <c r="C20" s="122" t="n">
        <v>127.135</v>
      </c>
      <c r="D20" s="122" t="n">
        <v>134.517</v>
      </c>
      <c r="E20" s="122" t="n">
        <v>772.482</v>
      </c>
      <c r="F20" s="123" t="n">
        <v>42.6856385036194</v>
      </c>
      <c r="G20" s="123" t="n">
        <v>115.04</v>
      </c>
    </row>
    <row r="21" customFormat="false" ht="18" hidden="false" customHeight="true" outlineLevel="0" collapsed="false">
      <c r="A21" s="132"/>
      <c r="B21" s="126" t="s">
        <v>142</v>
      </c>
      <c r="C21" s="127" t="n">
        <v>127.135</v>
      </c>
      <c r="D21" s="127" t="n">
        <v>134.517</v>
      </c>
      <c r="E21" s="127" t="n">
        <v>772.482</v>
      </c>
      <c r="F21" s="128" t="n">
        <v>42.6856385036194</v>
      </c>
      <c r="G21" s="128" t="n">
        <v>115.04</v>
      </c>
    </row>
    <row r="22" customFormat="false" ht="18" hidden="false" customHeight="true" outlineLevel="0" collapsed="false">
      <c r="A22" s="124"/>
      <c r="B22" s="129" t="s">
        <v>136</v>
      </c>
      <c r="C22" s="127" t="n">
        <v>121.316</v>
      </c>
      <c r="D22" s="127" t="n">
        <v>127.05</v>
      </c>
      <c r="E22" s="127" t="n">
        <v>656.456</v>
      </c>
      <c r="F22" s="128" t="n">
        <v>42.8021125383061</v>
      </c>
      <c r="G22" s="128" t="n">
        <v>130.42</v>
      </c>
    </row>
    <row r="23" customFormat="false" ht="18" hidden="false" customHeight="true" outlineLevel="0" collapsed="false">
      <c r="A23" s="124"/>
      <c r="B23" s="126" t="s">
        <v>143</v>
      </c>
      <c r="C23" s="51" t="s">
        <v>144</v>
      </c>
      <c r="D23" s="51" t="s">
        <v>144</v>
      </c>
      <c r="E23" s="51" t="s">
        <v>144</v>
      </c>
      <c r="F23" s="51" t="s">
        <v>144</v>
      </c>
      <c r="G23" s="51" t="s">
        <v>144</v>
      </c>
    </row>
    <row r="24" customFormat="false" ht="12.75" hidden="false" customHeight="false" outlineLevel="0" collapsed="false">
      <c r="A24" s="124"/>
      <c r="B24" s="126" t="s">
        <v>140</v>
      </c>
      <c r="C24" s="51" t="s">
        <v>144</v>
      </c>
      <c r="D24" s="51" t="s">
        <v>144</v>
      </c>
      <c r="E24" s="51" t="s">
        <v>144</v>
      </c>
      <c r="F24" s="51" t="s">
        <v>144</v>
      </c>
      <c r="G24" s="51" t="s">
        <v>144</v>
      </c>
    </row>
    <row r="25" customFormat="false" ht="12.75" hidden="false" customHeight="false" outlineLevel="0" collapsed="false">
      <c r="A25" s="124" t="s">
        <v>145</v>
      </c>
      <c r="B25" s="126"/>
      <c r="C25" s="133" t="s">
        <v>144</v>
      </c>
      <c r="D25" s="133" t="s">
        <v>144</v>
      </c>
      <c r="E25" s="133" t="s">
        <v>144</v>
      </c>
      <c r="F25" s="133" t="s">
        <v>144</v>
      </c>
      <c r="G25" s="133" t="s">
        <v>144</v>
      </c>
    </row>
    <row r="26" customFormat="false" ht="12.75" hidden="false" customHeight="false" outlineLevel="0" collapsed="false">
      <c r="A26" s="124"/>
      <c r="B26" s="126" t="s">
        <v>146</v>
      </c>
      <c r="C26" s="51" t="s">
        <v>144</v>
      </c>
      <c r="D26" s="51" t="s">
        <v>144</v>
      </c>
      <c r="E26" s="51" t="s">
        <v>144</v>
      </c>
      <c r="F26" s="51" t="s">
        <v>144</v>
      </c>
      <c r="G26" s="51" t="s">
        <v>144</v>
      </c>
    </row>
    <row r="27" customFormat="false" ht="12.75" hidden="false" customHeight="false" outlineLevel="0" collapsed="false">
      <c r="A27" s="124"/>
      <c r="B27" s="129" t="s">
        <v>136</v>
      </c>
      <c r="C27" s="51" t="s">
        <v>144</v>
      </c>
      <c r="D27" s="51" t="s">
        <v>144</v>
      </c>
      <c r="E27" s="51" t="s">
        <v>144</v>
      </c>
      <c r="F27" s="51" t="s">
        <v>144</v>
      </c>
      <c r="G27" s="51" t="s">
        <v>144</v>
      </c>
    </row>
    <row r="28" customFormat="false" ht="18" hidden="false" customHeight="true" outlineLevel="0" collapsed="false">
      <c r="A28" s="134"/>
      <c r="B28" s="126" t="s">
        <v>143</v>
      </c>
      <c r="C28" s="51" t="s">
        <v>144</v>
      </c>
      <c r="D28" s="51" t="s">
        <v>144</v>
      </c>
      <c r="E28" s="51" t="s">
        <v>144</v>
      </c>
      <c r="F28" s="51" t="s">
        <v>144</v>
      </c>
      <c r="G28" s="51" t="s">
        <v>144</v>
      </c>
    </row>
    <row r="29" customFormat="false" ht="12.75" hidden="false" customHeight="false" outlineLevel="0" collapsed="false">
      <c r="A29" s="134"/>
      <c r="B29" s="135" t="s">
        <v>140</v>
      </c>
      <c r="C29" s="51" t="s">
        <v>144</v>
      </c>
      <c r="D29" s="51" t="s">
        <v>144</v>
      </c>
      <c r="E29" s="51" t="s">
        <v>144</v>
      </c>
      <c r="F29" s="51" t="s">
        <v>144</v>
      </c>
      <c r="G29" s="51" t="s">
        <v>144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136" width="11.85"/>
    <col collapsed="false" customWidth="true" hidden="false" outlineLevel="0" max="3" min="3" style="136" width="10.71"/>
    <col collapsed="false" customWidth="true" hidden="false" outlineLevel="0" max="4" min="4" style="136" width="11.85"/>
    <col collapsed="false" customWidth="true" hidden="false" outlineLevel="0" max="5" min="5" style="136" width="10.85"/>
    <col collapsed="false" customWidth="true" hidden="false" outlineLevel="0" max="6" min="6" style="136" width="13.56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37" t="s">
        <v>147</v>
      </c>
      <c r="B1" s="138"/>
      <c r="C1" s="138"/>
      <c r="D1" s="138"/>
      <c r="E1" s="138"/>
      <c r="F1" s="138"/>
    </row>
    <row r="2" customFormat="false" ht="20.1" hidden="false" customHeight="true" outlineLevel="0" collapsed="false"/>
    <row r="3" customFormat="false" ht="20.1" hidden="false" customHeight="true" outlineLevel="0" collapsed="false">
      <c r="A3" s="139"/>
      <c r="B3" s="140"/>
      <c r="C3" s="140"/>
      <c r="D3" s="140"/>
      <c r="E3" s="140"/>
      <c r="F3" s="141" t="s">
        <v>116</v>
      </c>
    </row>
    <row r="4" customFormat="false" ht="24.75" hidden="false" customHeight="true" outlineLevel="0" collapsed="false">
      <c r="B4" s="108" t="s">
        <v>9</v>
      </c>
      <c r="C4" s="108" t="s">
        <v>117</v>
      </c>
      <c r="D4" s="108" t="s">
        <v>119</v>
      </c>
      <c r="E4" s="108" t="s">
        <v>148</v>
      </c>
      <c r="F4" s="108" t="s">
        <v>118</v>
      </c>
    </row>
    <row r="5" customFormat="false" ht="15.95" hidden="false" customHeight="true" outlineLevel="0" collapsed="false">
      <c r="B5" s="110" t="s">
        <v>120</v>
      </c>
      <c r="C5" s="110" t="s">
        <v>121</v>
      </c>
      <c r="D5" s="110" t="s">
        <v>123</v>
      </c>
      <c r="E5" s="110" t="s">
        <v>149</v>
      </c>
      <c r="F5" s="110" t="s">
        <v>123</v>
      </c>
    </row>
    <row r="6" customFormat="false" ht="15.95" hidden="false" customHeight="true" outlineLevel="0" collapsed="false">
      <c r="B6" s="110" t="s">
        <v>124</v>
      </c>
      <c r="C6" s="110" t="s">
        <v>124</v>
      </c>
      <c r="D6" s="110" t="s">
        <v>126</v>
      </c>
      <c r="E6" s="110" t="s">
        <v>150</v>
      </c>
      <c r="F6" s="110" t="s">
        <v>126</v>
      </c>
    </row>
    <row r="7" customFormat="false" ht="15.95" hidden="false" customHeight="true" outlineLevel="0" collapsed="false">
      <c r="B7" s="142"/>
      <c r="C7" s="112"/>
      <c r="D7" s="110" t="s">
        <v>121</v>
      </c>
      <c r="E7" s="110" t="s">
        <v>151</v>
      </c>
      <c r="F7" s="142" t="s">
        <v>127</v>
      </c>
    </row>
    <row r="8" customFormat="false" ht="15.95" hidden="false" customHeight="true" outlineLevel="0" collapsed="false">
      <c r="B8" s="142"/>
      <c r="C8" s="112"/>
      <c r="D8" s="110" t="s">
        <v>124</v>
      </c>
      <c r="E8" s="110"/>
      <c r="F8" s="142" t="s">
        <v>128</v>
      </c>
    </row>
    <row r="9" customFormat="false" ht="15.95" hidden="false" customHeight="true" outlineLevel="0" collapsed="false">
      <c r="B9" s="142"/>
      <c r="C9" s="112"/>
      <c r="D9" s="110"/>
      <c r="E9" s="110"/>
      <c r="F9" s="142" t="s">
        <v>130</v>
      </c>
    </row>
    <row r="10" customFormat="false" ht="15.95" hidden="false" customHeight="true" outlineLevel="0" collapsed="false">
      <c r="B10" s="143"/>
      <c r="C10" s="143"/>
      <c r="D10" s="143"/>
      <c r="E10" s="143"/>
      <c r="F10" s="144" t="s">
        <v>132</v>
      </c>
    </row>
    <row r="12" s="42" customFormat="true" ht="29.25" hidden="false" customHeight="true" outlineLevel="0" collapsed="false">
      <c r="A12" s="145" t="s">
        <v>133</v>
      </c>
      <c r="B12" s="65" t="n">
        <v>5319.35629</v>
      </c>
      <c r="C12" s="65" t="n">
        <v>5341.28749557119</v>
      </c>
      <c r="D12" s="65" t="n">
        <v>41547.0683053781</v>
      </c>
      <c r="E12" s="146" t="n">
        <v>111.357045869216</v>
      </c>
      <c r="F12" s="147" t="n">
        <v>118.10570478209</v>
      </c>
      <c r="G12" s="65"/>
      <c r="H12" s="65"/>
    </row>
    <row r="13" customFormat="false" ht="29.25" hidden="false" customHeight="true" outlineLevel="0" collapsed="false">
      <c r="A13" s="148" t="s">
        <v>152</v>
      </c>
      <c r="B13" s="149" t="n">
        <v>3071.6253</v>
      </c>
      <c r="C13" s="149" t="n">
        <v>3087.68837841962</v>
      </c>
      <c r="D13" s="149" t="n">
        <v>24037.3529384196</v>
      </c>
      <c r="E13" s="47" t="n">
        <v>111.610361004982</v>
      </c>
      <c r="F13" s="150" t="n">
        <v>116.12494498192</v>
      </c>
      <c r="G13" s="149"/>
      <c r="H13" s="42"/>
    </row>
    <row r="14" customFormat="false" ht="29.25" hidden="false" customHeight="true" outlineLevel="0" collapsed="false">
      <c r="A14" s="148" t="s">
        <v>153</v>
      </c>
      <c r="B14" s="149" t="n">
        <v>291.3152</v>
      </c>
      <c r="C14" s="149" t="n">
        <v>291.754754917375</v>
      </c>
      <c r="D14" s="149" t="n">
        <v>2288.86944491738</v>
      </c>
      <c r="E14" s="47" t="n">
        <v>106.401551958036</v>
      </c>
      <c r="F14" s="150" t="n">
        <v>115.028257537495</v>
      </c>
      <c r="G14" s="149"/>
      <c r="H14" s="42"/>
    </row>
    <row r="15" customFormat="false" ht="29.25" hidden="false" customHeight="true" outlineLevel="0" collapsed="false">
      <c r="A15" s="151" t="s">
        <v>154</v>
      </c>
      <c r="B15" s="149" t="n">
        <v>544.21505</v>
      </c>
      <c r="C15" s="149" t="n">
        <v>545.960635252581</v>
      </c>
      <c r="D15" s="149" t="n">
        <v>4256.88168022126</v>
      </c>
      <c r="E15" s="47" t="n">
        <v>107.571662464318</v>
      </c>
      <c r="F15" s="150" t="n">
        <v>116.370202903844</v>
      </c>
      <c r="G15" s="149"/>
      <c r="H15" s="42"/>
    </row>
    <row r="16" customFormat="false" ht="29.25" hidden="false" customHeight="true" outlineLevel="0" collapsed="false">
      <c r="A16" s="148" t="s">
        <v>155</v>
      </c>
      <c r="B16" s="149" t="n">
        <v>56.5822</v>
      </c>
      <c r="C16" s="149" t="n">
        <v>56.723810037588</v>
      </c>
      <c r="D16" s="149" t="n">
        <v>445.721449628793</v>
      </c>
      <c r="E16" s="47" t="n">
        <v>106.714091282445</v>
      </c>
      <c r="F16" s="150" t="n">
        <v>120.985762806594</v>
      </c>
      <c r="G16" s="149"/>
      <c r="H16" s="42"/>
    </row>
    <row r="17" customFormat="false" ht="29.25" hidden="false" customHeight="true" outlineLevel="0" collapsed="false">
      <c r="A17" s="148" t="s">
        <v>156</v>
      </c>
      <c r="B17" s="149" t="n">
        <v>387.8403</v>
      </c>
      <c r="C17" s="149" t="n">
        <v>389.27853516626</v>
      </c>
      <c r="D17" s="149" t="n">
        <v>3030.69606871035</v>
      </c>
      <c r="E17" s="47" t="n">
        <v>111.989291468317</v>
      </c>
      <c r="F17" s="150" t="n">
        <v>121.673052643741</v>
      </c>
      <c r="G17" s="149"/>
      <c r="H17" s="42"/>
    </row>
    <row r="18" customFormat="false" ht="29.25" hidden="false" customHeight="true" outlineLevel="0" collapsed="false">
      <c r="A18" s="148" t="s">
        <v>157</v>
      </c>
      <c r="B18" s="149" t="n">
        <v>18.62515</v>
      </c>
      <c r="C18" s="149" t="n">
        <v>18.664443044384</v>
      </c>
      <c r="D18" s="149" t="n">
        <v>144.795950549447</v>
      </c>
      <c r="E18" s="47" t="n">
        <v>115.8706421926</v>
      </c>
      <c r="F18" s="150" t="n">
        <v>139.927331969616</v>
      </c>
      <c r="G18" s="149"/>
      <c r="H18" s="42"/>
    </row>
    <row r="19" customFormat="false" ht="29.25" hidden="false" customHeight="true" outlineLevel="0" collapsed="false">
      <c r="A19" s="151" t="s">
        <v>158</v>
      </c>
      <c r="B19" s="149" t="n">
        <v>101.9515</v>
      </c>
      <c r="C19" s="149" t="n">
        <v>102.146518164946</v>
      </c>
      <c r="D19" s="149" t="n">
        <v>795.673683364157</v>
      </c>
      <c r="E19" s="47" t="n">
        <v>109.577327926394</v>
      </c>
      <c r="F19" s="150" t="n">
        <v>121.132651184304</v>
      </c>
      <c r="G19" s="149"/>
      <c r="H19" s="42"/>
    </row>
    <row r="20" customFormat="false" ht="29.25" hidden="false" customHeight="true" outlineLevel="0" collapsed="false">
      <c r="A20" s="148" t="s">
        <v>159</v>
      </c>
      <c r="B20" s="149" t="n">
        <v>371.3051</v>
      </c>
      <c r="C20" s="149" t="n">
        <v>372.121395775172</v>
      </c>
      <c r="D20" s="149" t="n">
        <v>2885.33653959012</v>
      </c>
      <c r="E20" s="47" t="n">
        <v>113.306523450281</v>
      </c>
      <c r="F20" s="150" t="n">
        <v>128.63831930423</v>
      </c>
      <c r="G20" s="149"/>
      <c r="H20" s="42"/>
    </row>
    <row r="21" customFormat="false" ht="29.25" hidden="false" customHeight="true" outlineLevel="0" collapsed="false">
      <c r="A21" s="148" t="s">
        <v>160</v>
      </c>
      <c r="B21" s="149" t="n">
        <v>132.1262</v>
      </c>
      <c r="C21" s="149" t="n">
        <v>132.442588875268</v>
      </c>
      <c r="D21" s="149" t="n">
        <v>1009.72982302718</v>
      </c>
      <c r="E21" s="47" t="n">
        <v>124.167613063426</v>
      </c>
      <c r="F21" s="150" t="n">
        <v>128.785876488918</v>
      </c>
      <c r="G21" s="149"/>
      <c r="H21" s="42"/>
    </row>
    <row r="22" customFormat="false" ht="29.25" hidden="false" customHeight="true" outlineLevel="0" collapsed="false">
      <c r="A22" s="148" t="s">
        <v>161</v>
      </c>
      <c r="B22" s="149" t="n">
        <v>104.51935</v>
      </c>
      <c r="C22" s="149" t="n">
        <v>104.779675347335</v>
      </c>
      <c r="D22" s="149" t="n">
        <v>821.809508309022</v>
      </c>
      <c r="E22" s="47" t="n">
        <v>108.33274007375</v>
      </c>
      <c r="F22" s="150" t="n">
        <v>118.872236189969</v>
      </c>
      <c r="G22" s="149"/>
      <c r="H22" s="42"/>
    </row>
    <row r="23" customFormat="false" ht="29.25" hidden="false" customHeight="true" outlineLevel="0" collapsed="false">
      <c r="A23" s="148" t="s">
        <v>162</v>
      </c>
      <c r="B23" s="149" t="n">
        <v>156.4356</v>
      </c>
      <c r="C23" s="149" t="n">
        <v>156.778811010706</v>
      </c>
      <c r="D23" s="149" t="n">
        <v>1197.07338248263</v>
      </c>
      <c r="E23" s="47" t="n">
        <v>115.004617046979</v>
      </c>
      <c r="F23" s="150" t="n">
        <v>121.924619288728</v>
      </c>
      <c r="G23" s="149"/>
      <c r="H23" s="42"/>
    </row>
    <row r="24" customFormat="false" ht="43.7" hidden="false" customHeight="true" outlineLevel="0" collapsed="false">
      <c r="A24" s="151" t="s">
        <v>163</v>
      </c>
      <c r="B24" s="149" t="n">
        <v>82.81534</v>
      </c>
      <c r="C24" s="149" t="n">
        <v>82.9479495599544</v>
      </c>
      <c r="D24" s="149" t="n">
        <v>633.127836158173</v>
      </c>
      <c r="E24" s="47" t="n">
        <v>118.318224352524</v>
      </c>
      <c r="F24" s="150" t="n">
        <v>123.985157414072</v>
      </c>
      <c r="G24" s="149"/>
      <c r="H24" s="42"/>
    </row>
    <row r="25" customFormat="false" ht="12.75" hidden="false" customHeight="false" outlineLevel="0" collapsed="false">
      <c r="A25" s="152"/>
      <c r="B25" s="26"/>
      <c r="C25" s="26"/>
      <c r="D25" s="26"/>
    </row>
    <row r="26" customFormat="false" ht="12.75" hidden="false" customHeight="false" outlineLevel="0" collapsed="false">
      <c r="A26" s="153"/>
    </row>
    <row r="27" customFormat="false" ht="12.75" hidden="false" customHeight="false" outlineLevel="0" collapsed="false">
      <c r="A27" s="152"/>
    </row>
    <row r="28" customFormat="false" ht="12.75" hidden="false" customHeight="false" outlineLevel="0" collapsed="false">
      <c r="A28" s="153"/>
    </row>
    <row r="29" customFormat="false" ht="12.75" hidden="false" customHeight="false" outlineLevel="0" collapsed="false">
      <c r="A29" s="153"/>
    </row>
    <row r="30" customFormat="false" ht="12.75" hidden="false" customHeight="false" outlineLevel="0" collapsed="false">
      <c r="A30" s="152"/>
    </row>
    <row r="31" customFormat="false" ht="12.75" hidden="false" customHeight="false" outlineLevel="0" collapsed="false">
      <c r="A31" s="153"/>
    </row>
    <row r="32" customFormat="false" ht="12.75" hidden="false" customHeight="false" outlineLevel="0" collapsed="false">
      <c r="A32" s="153"/>
    </row>
    <row r="33" customFormat="false" ht="12.75" hidden="false" customHeight="false" outlineLevel="0" collapsed="false">
      <c r="A33" s="152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false" hidden="false" outlineLevel="0" max="257" min="7" style="26" width="9.14"/>
  </cols>
  <sheetData>
    <row r="1" s="155" customFormat="true" ht="20.1" hidden="false" customHeight="true" outlineLevel="0" collapsed="false">
      <c r="A1" s="154" t="s">
        <v>164</v>
      </c>
      <c r="B1" s="154"/>
      <c r="C1" s="154"/>
      <c r="D1" s="154"/>
      <c r="E1" s="154"/>
      <c r="F1" s="154"/>
    </row>
    <row r="2" s="155" customFormat="true" ht="20.1" hidden="false" customHeight="true" outlineLevel="0" collapsed="false">
      <c r="A2" s="156" t="s">
        <v>165</v>
      </c>
      <c r="B2" s="157"/>
      <c r="C2" s="157"/>
      <c r="D2" s="157"/>
      <c r="E2" s="157"/>
      <c r="F2" s="158"/>
    </row>
    <row r="3" s="155" customFormat="true" ht="20.1" hidden="false" customHeight="true" outlineLevel="0" collapsed="false">
      <c r="A3" s="156"/>
      <c r="B3" s="157"/>
      <c r="C3" s="157"/>
      <c r="D3" s="157"/>
      <c r="E3" s="157"/>
      <c r="F3" s="158"/>
    </row>
    <row r="4" customFormat="false" ht="20.1" hidden="false" customHeight="true" outlineLevel="0" collapsed="false">
      <c r="A4" s="139"/>
      <c r="B4" s="140"/>
      <c r="C4" s="140"/>
      <c r="D4" s="140"/>
      <c r="E4" s="140"/>
      <c r="F4" s="141" t="s">
        <v>116</v>
      </c>
    </row>
    <row r="5" customFormat="false" ht="15.95" hidden="false" customHeight="true" outlineLevel="0" collapsed="false">
      <c r="B5" s="108" t="s">
        <v>9</v>
      </c>
      <c r="C5" s="108" t="s">
        <v>117</v>
      </c>
      <c r="D5" s="108" t="s">
        <v>119</v>
      </c>
      <c r="E5" s="108" t="s">
        <v>148</v>
      </c>
      <c r="F5" s="108" t="s">
        <v>118</v>
      </c>
    </row>
    <row r="6" customFormat="false" ht="15.95" hidden="false" customHeight="true" outlineLevel="0" collapsed="false">
      <c r="B6" s="110" t="s">
        <v>120</v>
      </c>
      <c r="C6" s="110" t="s">
        <v>121</v>
      </c>
      <c r="D6" s="159" t="s">
        <v>123</v>
      </c>
      <c r="E6" s="110" t="s">
        <v>149</v>
      </c>
      <c r="F6" s="159" t="s">
        <v>123</v>
      </c>
    </row>
    <row r="7" customFormat="false" ht="15.95" hidden="false" customHeight="true" outlineLevel="0" collapsed="false">
      <c r="B7" s="110" t="s">
        <v>124</v>
      </c>
      <c r="C7" s="110" t="s">
        <v>124</v>
      </c>
      <c r="D7" s="160" t="s">
        <v>126</v>
      </c>
      <c r="E7" s="110" t="s">
        <v>150</v>
      </c>
      <c r="F7" s="159" t="s">
        <v>126</v>
      </c>
    </row>
    <row r="8" customFormat="false" ht="15.95" hidden="false" customHeight="true" outlineLevel="0" collapsed="false">
      <c r="B8" s="142"/>
      <c r="C8" s="112"/>
      <c r="D8" s="159" t="s">
        <v>166</v>
      </c>
      <c r="E8" s="110" t="s">
        <v>151</v>
      </c>
      <c r="F8" s="91" t="s">
        <v>127</v>
      </c>
    </row>
    <row r="9" customFormat="false" ht="15.95" hidden="false" customHeight="true" outlineLevel="0" collapsed="false">
      <c r="B9" s="142"/>
      <c r="C9" s="112"/>
      <c r="D9" s="159" t="s">
        <v>124</v>
      </c>
      <c r="E9" s="110"/>
      <c r="F9" s="91" t="s">
        <v>128</v>
      </c>
    </row>
    <row r="10" customFormat="false" ht="15.95" hidden="false" customHeight="true" outlineLevel="0" collapsed="false">
      <c r="B10" s="142"/>
      <c r="C10" s="112"/>
      <c r="D10" s="110"/>
      <c r="E10" s="110"/>
      <c r="F10" s="91" t="s">
        <v>130</v>
      </c>
    </row>
    <row r="11" customFormat="false" ht="15.95" hidden="false" customHeight="true" outlineLevel="0" collapsed="false">
      <c r="B11" s="143"/>
      <c r="C11" s="143"/>
      <c r="D11" s="143"/>
      <c r="E11" s="143"/>
      <c r="F11" s="144" t="s">
        <v>132</v>
      </c>
    </row>
    <row r="12" customFormat="false" ht="20.1" hidden="false" customHeight="true" outlineLevel="0" collapsed="false">
      <c r="B12" s="42"/>
    </row>
    <row r="13" s="42" customFormat="true" ht="20.1" hidden="false" customHeight="true" outlineLevel="0" collapsed="false">
      <c r="A13" s="161" t="s">
        <v>167</v>
      </c>
      <c r="B13" s="147" t="n">
        <v>609.8461</v>
      </c>
      <c r="C13" s="147" t="n">
        <v>614.7008023172</v>
      </c>
      <c r="D13" s="147" t="n">
        <v>4794.8588083022</v>
      </c>
      <c r="E13" s="146" t="n">
        <v>109.541368358813</v>
      </c>
      <c r="F13" s="146" t="n">
        <v>118.041421323332</v>
      </c>
    </row>
    <row r="14" customFormat="false" ht="20.1" hidden="false" customHeight="true" outlineLevel="0" collapsed="false">
      <c r="A14" s="148" t="s">
        <v>168</v>
      </c>
      <c r="B14" s="150" t="n">
        <v>21.8956</v>
      </c>
      <c r="C14" s="150" t="n">
        <v>22.0819753472</v>
      </c>
      <c r="D14" s="150" t="n">
        <v>169.7574220222</v>
      </c>
      <c r="E14" s="47" t="n">
        <v>113.163077838266</v>
      </c>
      <c r="F14" s="47" t="n">
        <v>113.745049479694</v>
      </c>
    </row>
    <row r="15" customFormat="false" ht="20.1" hidden="false" customHeight="true" outlineLevel="0" collapsed="false">
      <c r="A15" s="148" t="s">
        <v>169</v>
      </c>
      <c r="B15" s="150" t="n">
        <v>587.9505</v>
      </c>
      <c r="C15" s="150" t="n">
        <v>592.61882697</v>
      </c>
      <c r="D15" s="150" t="n">
        <v>4625.10138628</v>
      </c>
      <c r="E15" s="47" t="n">
        <v>109.41089198039</v>
      </c>
      <c r="F15" s="47" t="n">
        <v>118.20529674017</v>
      </c>
    </row>
    <row r="16" s="42" customFormat="true" ht="20.1" hidden="false" customHeight="true" outlineLevel="0" collapsed="false">
      <c r="A16" s="161" t="s">
        <v>170</v>
      </c>
      <c r="B16" s="147" t="n">
        <v>1.2585</v>
      </c>
      <c r="C16" s="147" t="n">
        <v>1.2785416125</v>
      </c>
      <c r="D16" s="147" t="n">
        <v>10.3762817565</v>
      </c>
      <c r="E16" s="40" t="n">
        <v>107.880978477538</v>
      </c>
      <c r="F16" s="162" t="n">
        <v>210.055593843705</v>
      </c>
    </row>
    <row r="17" s="42" customFormat="true" ht="20.1" hidden="false" customHeight="true" outlineLevel="0" collapsed="false">
      <c r="A17" s="161" t="s">
        <v>171</v>
      </c>
      <c r="B17" s="147" t="n">
        <v>605.3832883</v>
      </c>
      <c r="C17" s="147" t="n">
        <v>610.151491551039</v>
      </c>
      <c r="D17" s="147" t="n">
        <v>4613.81197825621</v>
      </c>
      <c r="E17" s="146" t="n">
        <v>147.803601288625</v>
      </c>
      <c r="F17" s="146" t="n">
        <v>160.601349525247</v>
      </c>
    </row>
    <row r="18" customFormat="false" ht="20.1" hidden="false" customHeight="true" outlineLevel="0" collapsed="false"/>
    <row r="19" customFormat="false" ht="19.5" hidden="false" customHeight="true" outlineLevel="0" collapsed="false">
      <c r="B19" s="150"/>
      <c r="C19" s="150"/>
      <c r="D19" s="150"/>
    </row>
    <row r="20" customFormat="false" ht="20.1" hidden="false" customHeight="true" outlineLevel="0" collapsed="false">
      <c r="B20" s="150"/>
      <c r="C20" s="150"/>
      <c r="D20" s="150"/>
    </row>
    <row r="21" customFormat="false" ht="20.1" hidden="false" customHeight="true" outlineLevel="0" collapsed="false">
      <c r="B21" s="150"/>
      <c r="C21" s="150"/>
      <c r="D21" s="15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7.42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137" t="s">
        <v>172</v>
      </c>
    </row>
    <row r="2" customFormat="false" ht="20.1" hidden="false" customHeight="true" outlineLevel="0" collapsed="false">
      <c r="A2" s="163"/>
      <c r="B2" s="164"/>
      <c r="C2" s="164"/>
      <c r="D2" s="164"/>
      <c r="E2" s="164"/>
      <c r="F2" s="164"/>
      <c r="G2" s="28"/>
      <c r="H2" s="163"/>
    </row>
    <row r="3" customFormat="false" ht="20.1" hidden="false" customHeight="true" outlineLevel="0" collapsed="false">
      <c r="A3" s="163"/>
      <c r="B3" s="164"/>
      <c r="C3" s="164"/>
      <c r="D3" s="164"/>
      <c r="E3" s="164"/>
      <c r="F3" s="28"/>
      <c r="G3" s="28"/>
      <c r="H3" s="165" t="s">
        <v>173</v>
      </c>
    </row>
    <row r="4" customFormat="false" ht="20.1" hidden="false" customHeight="true" outlineLevel="0" collapsed="false">
      <c r="A4" s="166"/>
      <c r="B4" s="167"/>
      <c r="C4" s="167"/>
      <c r="D4" s="168" t="s">
        <v>174</v>
      </c>
      <c r="E4" s="168"/>
      <c r="F4" s="168"/>
      <c r="G4" s="168"/>
      <c r="H4" s="169" t="s">
        <v>175</v>
      </c>
    </row>
    <row r="5" customFormat="false" ht="20.1" hidden="false" customHeight="true" outlineLevel="0" collapsed="false">
      <c r="A5" s="163"/>
      <c r="B5" s="164"/>
      <c r="C5" s="164"/>
      <c r="D5" s="170" t="s">
        <v>176</v>
      </c>
      <c r="E5" s="171" t="s">
        <v>177</v>
      </c>
      <c r="F5" s="171" t="s">
        <v>178</v>
      </c>
      <c r="G5" s="170" t="s">
        <v>179</v>
      </c>
      <c r="H5" s="172" t="s">
        <v>180</v>
      </c>
    </row>
    <row r="6" customFormat="false" ht="20.1" hidden="false" customHeight="true" outlineLevel="0" collapsed="false">
      <c r="A6" s="163"/>
      <c r="B6" s="164"/>
      <c r="C6" s="164"/>
      <c r="D6" s="173" t="s">
        <v>181</v>
      </c>
      <c r="E6" s="174" t="s">
        <v>182</v>
      </c>
      <c r="F6" s="173" t="s">
        <v>182</v>
      </c>
      <c r="G6" s="173" t="s">
        <v>124</v>
      </c>
      <c r="H6" s="175" t="s">
        <v>183</v>
      </c>
    </row>
    <row r="7" customFormat="false" ht="20.1" hidden="false" customHeight="true" outlineLevel="0" collapsed="false">
      <c r="A7" s="163"/>
      <c r="B7" s="164"/>
      <c r="C7" s="164"/>
      <c r="D7" s="176"/>
      <c r="E7" s="176"/>
      <c r="F7" s="177"/>
      <c r="G7" s="178"/>
      <c r="H7" s="179" t="s">
        <v>184</v>
      </c>
    </row>
    <row r="8" customFormat="false" ht="20.1" hidden="false" customHeight="true" outlineLevel="0" collapsed="false">
      <c r="A8" s="163"/>
      <c r="B8" s="164"/>
      <c r="C8" s="164"/>
      <c r="D8" s="164"/>
      <c r="E8" s="164"/>
      <c r="F8" s="180"/>
      <c r="G8" s="28"/>
      <c r="H8" s="173"/>
    </row>
    <row r="9" customFormat="false" ht="20.1" hidden="false" customHeight="true" outlineLevel="0" collapsed="false">
      <c r="A9" s="181" t="s">
        <v>185</v>
      </c>
      <c r="B9" s="163"/>
      <c r="C9" s="163"/>
      <c r="D9" s="65" t="n">
        <v>112.7714</v>
      </c>
      <c r="E9" s="65" t="n">
        <v>104.5733</v>
      </c>
      <c r="F9" s="65" t="n">
        <v>103.3241</v>
      </c>
      <c r="G9" s="65" t="n">
        <v>100.6173</v>
      </c>
      <c r="H9" s="65" t="n">
        <v>104.5435</v>
      </c>
    </row>
    <row r="10" customFormat="false" ht="20.1" hidden="false" customHeight="true" outlineLevel="0" collapsed="false">
      <c r="A10" s="182"/>
      <c r="B10" s="182" t="s">
        <v>186</v>
      </c>
      <c r="C10" s="182"/>
      <c r="D10" s="149" t="n">
        <v>111.9868</v>
      </c>
      <c r="E10" s="149" t="n">
        <v>101.451</v>
      </c>
      <c r="F10" s="149" t="n">
        <v>101.8707</v>
      </c>
      <c r="G10" s="149" t="n">
        <v>100.7339</v>
      </c>
      <c r="H10" s="149" t="n">
        <v>102.7187</v>
      </c>
    </row>
    <row r="11" customFormat="false" ht="20.1" hidden="false" customHeight="true" outlineLevel="0" collapsed="false">
      <c r="A11" s="182"/>
      <c r="B11" s="183" t="s">
        <v>187</v>
      </c>
      <c r="D11" s="149"/>
      <c r="E11" s="149"/>
      <c r="F11" s="149"/>
      <c r="G11" s="149"/>
      <c r="H11" s="149"/>
    </row>
    <row r="12" customFormat="false" ht="20.1" hidden="false" customHeight="true" outlineLevel="0" collapsed="false">
      <c r="A12" s="182"/>
      <c r="B12" s="183"/>
      <c r="C12" s="182" t="s">
        <v>188</v>
      </c>
      <c r="D12" s="149" t="n">
        <v>127.8206</v>
      </c>
      <c r="E12" s="149" t="n">
        <v>111.3589</v>
      </c>
      <c r="F12" s="149" t="n">
        <v>107.4015</v>
      </c>
      <c r="G12" s="149" t="n">
        <v>104.4887</v>
      </c>
      <c r="H12" s="149" t="n">
        <v>107.2243</v>
      </c>
    </row>
    <row r="13" customFormat="false" ht="20.1" hidden="false" customHeight="true" outlineLevel="0" collapsed="false">
      <c r="A13" s="182"/>
      <c r="B13" s="182"/>
      <c r="C13" s="182" t="s">
        <v>189</v>
      </c>
      <c r="D13" s="149" t="n">
        <v>110.9157</v>
      </c>
      <c r="E13" s="149" t="n">
        <v>99.9359</v>
      </c>
      <c r="F13" s="149" t="n">
        <v>100.5127</v>
      </c>
      <c r="G13" s="149" t="n">
        <v>100.0353</v>
      </c>
      <c r="H13" s="149" t="n">
        <v>102.4201</v>
      </c>
    </row>
    <row r="14" customFormat="false" ht="20.1" hidden="false" customHeight="true" outlineLevel="0" collapsed="false">
      <c r="A14" s="182"/>
      <c r="B14" s="182"/>
      <c r="C14" s="182" t="s">
        <v>190</v>
      </c>
      <c r="D14" s="149" t="n">
        <v>105.1227</v>
      </c>
      <c r="E14" s="149" t="n">
        <v>99.0477</v>
      </c>
      <c r="F14" s="149" t="n">
        <v>101.6297</v>
      </c>
      <c r="G14" s="149" t="n">
        <v>100.0294</v>
      </c>
      <c r="H14" s="149" t="n">
        <v>100.6102</v>
      </c>
    </row>
    <row r="15" customFormat="false" ht="20.1" hidden="false" customHeight="true" outlineLevel="0" collapsed="false">
      <c r="A15" s="182"/>
      <c r="B15" s="182" t="s">
        <v>191</v>
      </c>
      <c r="C15" s="182"/>
      <c r="D15" s="149" t="n">
        <v>109.1097</v>
      </c>
      <c r="E15" s="149" t="n">
        <v>101.2918</v>
      </c>
      <c r="F15" s="149" t="n">
        <v>97.7025</v>
      </c>
      <c r="G15" s="149" t="n">
        <v>97.2279</v>
      </c>
      <c r="H15" s="149" t="n">
        <v>102.624</v>
      </c>
    </row>
    <row r="16" customFormat="false" ht="20.1" hidden="false" customHeight="true" outlineLevel="0" collapsed="false">
      <c r="A16" s="182"/>
      <c r="B16" s="182" t="s">
        <v>192</v>
      </c>
      <c r="C16" s="182"/>
      <c r="D16" s="149" t="n">
        <v>108.0788</v>
      </c>
      <c r="E16" s="149" t="n">
        <v>100.9048</v>
      </c>
      <c r="F16" s="149" t="n">
        <v>100.5043</v>
      </c>
      <c r="G16" s="149" t="n">
        <v>100.1231</v>
      </c>
      <c r="H16" s="149" t="n">
        <v>100.9936</v>
      </c>
    </row>
    <row r="17" customFormat="false" ht="30" hidden="false" customHeight="true" outlineLevel="0" collapsed="false">
      <c r="A17" s="182"/>
      <c r="B17" s="184" t="s">
        <v>193</v>
      </c>
      <c r="C17" s="184"/>
      <c r="D17" s="149" t="n">
        <v>134.0014</v>
      </c>
      <c r="E17" s="149" t="n">
        <v>120.9476</v>
      </c>
      <c r="F17" s="149" t="n">
        <v>112.278</v>
      </c>
      <c r="G17" s="149" t="n">
        <v>100.2152</v>
      </c>
      <c r="H17" s="149" t="n">
        <v>122.3918</v>
      </c>
    </row>
    <row r="18" customFormat="false" ht="20.1" hidden="false" customHeight="true" outlineLevel="0" collapsed="false">
      <c r="A18" s="182"/>
      <c r="B18" s="182" t="s">
        <v>194</v>
      </c>
      <c r="C18" s="182"/>
      <c r="D18" s="149" t="n">
        <v>108.8154</v>
      </c>
      <c r="E18" s="149" t="n">
        <v>103.8759</v>
      </c>
      <c r="F18" s="149" t="n">
        <v>102.183</v>
      </c>
      <c r="G18" s="149" t="n">
        <v>100.025</v>
      </c>
      <c r="H18" s="149" t="n">
        <v>103.2351</v>
      </c>
    </row>
    <row r="19" customFormat="false" ht="20.1" hidden="false" customHeight="true" outlineLevel="0" collapsed="false">
      <c r="A19" s="182"/>
      <c r="B19" s="182" t="s">
        <v>195</v>
      </c>
      <c r="C19" s="182"/>
      <c r="D19" s="149" t="n">
        <v>101.4665</v>
      </c>
      <c r="E19" s="149" t="n">
        <v>101.2002</v>
      </c>
      <c r="F19" s="149" t="n">
        <v>100.3972</v>
      </c>
      <c r="G19" s="149" t="n">
        <v>100.0276</v>
      </c>
      <c r="H19" s="149" t="n">
        <v>101.1265</v>
      </c>
    </row>
    <row r="20" s="185" customFormat="true" ht="20.1" hidden="false" customHeight="true" outlineLevel="0" collapsed="false">
      <c r="A20" s="182"/>
      <c r="B20" s="183" t="s">
        <v>196</v>
      </c>
      <c r="C20" s="182" t="s">
        <v>197</v>
      </c>
      <c r="D20" s="149" t="n">
        <v>100</v>
      </c>
      <c r="E20" s="149" t="n">
        <v>100</v>
      </c>
      <c r="F20" s="149" t="n">
        <v>100</v>
      </c>
      <c r="G20" s="149" t="n">
        <v>100</v>
      </c>
      <c r="H20" s="149" t="n">
        <v>100</v>
      </c>
      <c r="I20" s="26"/>
      <c r="J20" s="26"/>
      <c r="K20" s="26"/>
      <c r="L20" s="26"/>
      <c r="M20" s="26"/>
    </row>
    <row r="21" customFormat="false" ht="20.1" hidden="false" customHeight="true" outlineLevel="0" collapsed="false">
      <c r="A21" s="182"/>
      <c r="B21" s="182" t="s">
        <v>198</v>
      </c>
      <c r="C21" s="182"/>
      <c r="D21" s="149" t="n">
        <v>113.3999</v>
      </c>
      <c r="E21" s="149" t="n">
        <v>100.2079</v>
      </c>
      <c r="F21" s="149" t="n">
        <v>104.5823</v>
      </c>
      <c r="G21" s="149" t="n">
        <v>104.1034</v>
      </c>
      <c r="H21" s="149" t="n">
        <v>94.8075</v>
      </c>
    </row>
    <row r="22" customFormat="false" ht="20.1" hidden="false" customHeight="true" outlineLevel="0" collapsed="false">
      <c r="A22" s="182"/>
      <c r="B22" s="182" t="s">
        <v>199</v>
      </c>
      <c r="C22" s="182"/>
      <c r="D22" s="149" t="n">
        <v>98.2011</v>
      </c>
      <c r="E22" s="149" t="n">
        <v>99.956</v>
      </c>
      <c r="F22" s="149" t="n">
        <v>100.2563</v>
      </c>
      <c r="G22" s="149" t="n">
        <v>100.1195</v>
      </c>
      <c r="H22" s="149" t="n">
        <v>99.6126</v>
      </c>
    </row>
    <row r="23" customFormat="false" ht="20.1" hidden="false" customHeight="true" outlineLevel="0" collapsed="false">
      <c r="A23" s="182"/>
      <c r="B23" s="182" t="s">
        <v>200</v>
      </c>
      <c r="C23" s="182"/>
      <c r="D23" s="149" t="n">
        <v>103.6806</v>
      </c>
      <c r="E23" s="149" t="n">
        <v>101.8522</v>
      </c>
      <c r="F23" s="149" t="n">
        <v>100.5126</v>
      </c>
      <c r="G23" s="149" t="n">
        <v>100.2482</v>
      </c>
      <c r="H23" s="149" t="n">
        <v>101.6136</v>
      </c>
    </row>
    <row r="24" s="185" customFormat="true" ht="20.1" hidden="false" customHeight="true" outlineLevel="0" collapsed="false">
      <c r="A24" s="182"/>
      <c r="B24" s="183" t="s">
        <v>196</v>
      </c>
      <c r="C24" s="182" t="s">
        <v>201</v>
      </c>
      <c r="D24" s="149" t="n">
        <v>103.0412</v>
      </c>
      <c r="E24" s="149" t="n">
        <v>101.2559</v>
      </c>
      <c r="F24" s="149" t="n">
        <v>100.3409</v>
      </c>
      <c r="G24" s="149" t="n">
        <v>100</v>
      </c>
      <c r="H24" s="149" t="n">
        <v>101.1697</v>
      </c>
      <c r="I24" s="26"/>
      <c r="J24" s="26"/>
      <c r="K24" s="26"/>
      <c r="L24" s="26"/>
      <c r="M24" s="26"/>
    </row>
    <row r="25" customFormat="false" ht="20.1" hidden="false" customHeight="true" outlineLevel="0" collapsed="false">
      <c r="A25" s="182"/>
      <c r="B25" s="182" t="s">
        <v>202</v>
      </c>
      <c r="C25" s="182"/>
      <c r="D25" s="149" t="n">
        <v>107.8284</v>
      </c>
      <c r="E25" s="149" t="n">
        <v>106.1655</v>
      </c>
      <c r="F25" s="149" t="n">
        <v>100.2296</v>
      </c>
      <c r="G25" s="149" t="n">
        <v>100.0163</v>
      </c>
      <c r="H25" s="149" t="n">
        <v>106.3571</v>
      </c>
    </row>
    <row r="26" customFormat="false" ht="20.1" hidden="false" customHeight="true" outlineLevel="0" collapsed="false">
      <c r="A26" s="182"/>
      <c r="B26" s="182" t="s">
        <v>203</v>
      </c>
      <c r="C26" s="182"/>
      <c r="D26" s="149" t="n">
        <v>112.2439</v>
      </c>
      <c r="E26" s="149" t="n">
        <v>108.4567</v>
      </c>
      <c r="F26" s="149" t="n">
        <v>107.0968</v>
      </c>
      <c r="G26" s="149" t="n">
        <v>100.2826</v>
      </c>
      <c r="H26" s="149" t="n">
        <v>104.7713</v>
      </c>
    </row>
    <row r="27" s="42" customFormat="true" ht="20.1" hidden="false" customHeight="true" outlineLevel="0" collapsed="false">
      <c r="A27" s="181" t="s">
        <v>204</v>
      </c>
      <c r="B27" s="186"/>
      <c r="C27" s="187"/>
      <c r="D27" s="65" t="n">
        <v>135.6216</v>
      </c>
      <c r="E27" s="65" t="n">
        <v>105.4693</v>
      </c>
      <c r="F27" s="65" t="n">
        <v>103.2833</v>
      </c>
      <c r="G27" s="65" t="n">
        <v>100.8417</v>
      </c>
      <c r="H27" s="65" t="n">
        <v>101.1594</v>
      </c>
      <c r="I27" s="147"/>
      <c r="J27" s="147"/>
      <c r="K27" s="26"/>
      <c r="L27" s="26"/>
      <c r="M27" s="26"/>
    </row>
    <row r="28" s="42" customFormat="true" ht="20.1" hidden="false" customHeight="true" outlineLevel="0" collapsed="false">
      <c r="A28" s="181" t="s">
        <v>205</v>
      </c>
      <c r="B28" s="186"/>
      <c r="C28" s="186"/>
      <c r="D28" s="65" t="n">
        <v>102.9345</v>
      </c>
      <c r="E28" s="65" t="n">
        <v>101.6473</v>
      </c>
      <c r="F28" s="65" t="n">
        <v>98.9814</v>
      </c>
      <c r="G28" s="65" t="n">
        <v>100.518</v>
      </c>
      <c r="H28" s="65" t="n">
        <v>102.5755</v>
      </c>
      <c r="I28" s="26"/>
      <c r="J28" s="26"/>
      <c r="K28" s="26"/>
      <c r="L28" s="26"/>
      <c r="M28" s="26"/>
    </row>
    <row r="29" customFormat="false" ht="20.1" hidden="false" customHeight="true" outlineLevel="0" collapsed="false">
      <c r="A29" s="181"/>
      <c r="B29" s="186"/>
      <c r="C29" s="186"/>
      <c r="D29" s="188"/>
      <c r="E29" s="188"/>
      <c r="F29" s="188"/>
      <c r="G29" s="188"/>
      <c r="H29" s="18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37" t="s">
        <v>206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141" t="s">
        <v>207</v>
      </c>
      <c r="F3" s="141"/>
    </row>
    <row r="4" customFormat="false" ht="15.95" hidden="false" customHeight="true" outlineLevel="0" collapsed="false">
      <c r="A4" s="190"/>
      <c r="B4" s="108" t="s">
        <v>117</v>
      </c>
      <c r="C4" s="108" t="s">
        <v>119</v>
      </c>
      <c r="D4" s="109" t="s">
        <v>148</v>
      </c>
      <c r="E4" s="108" t="s">
        <v>148</v>
      </c>
      <c r="F4" s="108" t="s">
        <v>118</v>
      </c>
    </row>
    <row r="5" customFormat="false" ht="15.95" hidden="false" customHeight="true" outlineLevel="0" collapsed="false">
      <c r="B5" s="110" t="s">
        <v>121</v>
      </c>
      <c r="C5" s="159" t="s">
        <v>123</v>
      </c>
      <c r="D5" s="111" t="s">
        <v>128</v>
      </c>
      <c r="E5" s="110" t="s">
        <v>149</v>
      </c>
      <c r="F5" s="159" t="s">
        <v>123</v>
      </c>
    </row>
    <row r="6" customFormat="false" ht="15.95" hidden="false" customHeight="true" outlineLevel="0" collapsed="false">
      <c r="B6" s="110" t="s">
        <v>124</v>
      </c>
      <c r="C6" s="160" t="s">
        <v>126</v>
      </c>
      <c r="D6" s="111" t="s">
        <v>208</v>
      </c>
      <c r="E6" s="110" t="s">
        <v>150</v>
      </c>
      <c r="F6" s="159" t="s">
        <v>126</v>
      </c>
    </row>
    <row r="7" customFormat="false" ht="15.95" hidden="false" customHeight="true" outlineLevel="0" collapsed="false">
      <c r="B7" s="112"/>
      <c r="C7" s="159" t="s">
        <v>121</v>
      </c>
      <c r="D7" s="111" t="s">
        <v>209</v>
      </c>
      <c r="E7" s="110" t="s">
        <v>151</v>
      </c>
      <c r="F7" s="191" t="s">
        <v>127</v>
      </c>
    </row>
    <row r="8" customFormat="false" ht="15.95" hidden="false" customHeight="true" outlineLevel="0" collapsed="false">
      <c r="B8" s="112"/>
      <c r="C8" s="191" t="s">
        <v>124</v>
      </c>
      <c r="D8" s="111"/>
      <c r="E8" s="110"/>
      <c r="F8" s="191" t="s">
        <v>210</v>
      </c>
    </row>
    <row r="9" customFormat="false" ht="15.95" hidden="false" customHeight="true" outlineLevel="0" collapsed="false">
      <c r="B9" s="116"/>
      <c r="C9" s="116"/>
      <c r="D9" s="116"/>
      <c r="E9" s="116"/>
      <c r="F9" s="144" t="s">
        <v>132</v>
      </c>
    </row>
    <row r="10" customFormat="false" ht="20.1" hidden="false" customHeight="true" outlineLevel="0" collapsed="false"/>
    <row r="11" s="42" customFormat="true" ht="20.1" hidden="false" customHeight="true" outlineLevel="0" collapsed="false">
      <c r="A11" s="42" t="s">
        <v>133</v>
      </c>
      <c r="B11" s="65" t="n">
        <v>245.35987</v>
      </c>
      <c r="C11" s="65" t="n">
        <v>1816.19778</v>
      </c>
      <c r="D11" s="65" t="n">
        <v>100.688375468366</v>
      </c>
      <c r="E11" s="65" t="n">
        <v>169.192526260362</v>
      </c>
      <c r="F11" s="65" t="n">
        <v>176.680635801363</v>
      </c>
    </row>
    <row r="12" customFormat="false" ht="20.1" hidden="false" customHeight="true" outlineLevel="0" collapsed="false">
      <c r="A12" s="192" t="s">
        <v>211</v>
      </c>
      <c r="B12" s="65" t="n">
        <v>140.7414</v>
      </c>
      <c r="C12" s="65" t="n">
        <v>1044.35392</v>
      </c>
      <c r="D12" s="65" t="n">
        <v>101.061247432654</v>
      </c>
      <c r="E12" s="65" t="n">
        <v>204.877712193494</v>
      </c>
      <c r="F12" s="65" t="n">
        <v>262.128620686207</v>
      </c>
    </row>
    <row r="13" customFormat="false" ht="20.1" hidden="false" customHeight="true" outlineLevel="0" collapsed="false">
      <c r="A13" s="153" t="s">
        <v>212</v>
      </c>
      <c r="B13" s="128" t="s">
        <v>144</v>
      </c>
      <c r="C13" s="128" t="s">
        <v>144</v>
      </c>
      <c r="D13" s="128" t="s">
        <v>144</v>
      </c>
      <c r="E13" s="128" t="s">
        <v>144</v>
      </c>
      <c r="F13" s="128" t="s">
        <v>144</v>
      </c>
      <c r="G13" s="46"/>
    </row>
    <row r="14" customFormat="false" ht="20.1" hidden="false" customHeight="true" outlineLevel="0" collapsed="false">
      <c r="A14" s="153" t="s">
        <v>213</v>
      </c>
      <c r="B14" s="128" t="s">
        <v>144</v>
      </c>
      <c r="C14" s="128" t="s">
        <v>144</v>
      </c>
      <c r="D14" s="128" t="s">
        <v>144</v>
      </c>
      <c r="E14" s="128" t="s">
        <v>144</v>
      </c>
      <c r="F14" s="128" t="s">
        <v>144</v>
      </c>
      <c r="G14" s="46"/>
    </row>
    <row r="15" customFormat="false" ht="20.1" hidden="false" customHeight="true" outlineLevel="0" collapsed="false">
      <c r="A15" s="153" t="s">
        <v>214</v>
      </c>
      <c r="B15" s="128" t="s">
        <v>144</v>
      </c>
      <c r="C15" s="128" t="s">
        <v>144</v>
      </c>
      <c r="D15" s="128" t="s">
        <v>144</v>
      </c>
      <c r="E15" s="128" t="s">
        <v>144</v>
      </c>
      <c r="F15" s="128" t="s">
        <v>144</v>
      </c>
      <c r="G15" s="46"/>
    </row>
    <row r="16" customFormat="false" ht="20.1" hidden="false" customHeight="true" outlineLevel="0" collapsed="false">
      <c r="A16" s="153" t="s">
        <v>215</v>
      </c>
      <c r="B16" s="149" t="n">
        <v>140.7414</v>
      </c>
      <c r="C16" s="149" t="n">
        <v>1044.35392</v>
      </c>
      <c r="D16" s="149" t="n">
        <v>101.061247432654</v>
      </c>
      <c r="E16" s="149" t="n">
        <v>204.877712193494</v>
      </c>
      <c r="F16" s="149" t="n">
        <v>262.128620686207</v>
      </c>
    </row>
    <row r="17" customFormat="false" ht="20.1" hidden="false" customHeight="true" outlineLevel="0" collapsed="false">
      <c r="A17" s="153" t="s">
        <v>216</v>
      </c>
      <c r="B17" s="128" t="s">
        <v>144</v>
      </c>
      <c r="C17" s="128" t="s">
        <v>144</v>
      </c>
      <c r="D17" s="128" t="s">
        <v>144</v>
      </c>
      <c r="E17" s="128" t="s">
        <v>144</v>
      </c>
      <c r="F17" s="128" t="s">
        <v>144</v>
      </c>
      <c r="G17" s="46"/>
    </row>
    <row r="18" customFormat="false" ht="20.1" hidden="false" customHeight="true" outlineLevel="0" collapsed="false">
      <c r="A18" s="42" t="s">
        <v>217</v>
      </c>
      <c r="B18" s="65" t="n">
        <v>95.6721</v>
      </c>
      <c r="C18" s="65" t="n">
        <v>707.83202</v>
      </c>
      <c r="D18" s="65" t="n">
        <v>100.170139964988</v>
      </c>
      <c r="E18" s="65" t="n">
        <v>135.784747507936</v>
      </c>
      <c r="F18" s="65" t="n">
        <v>120.732812429677</v>
      </c>
    </row>
    <row r="19" customFormat="false" ht="20.1" hidden="false" customHeight="true" outlineLevel="0" collapsed="false">
      <c r="A19" s="153" t="s">
        <v>212</v>
      </c>
      <c r="B19" s="128" t="s">
        <v>144</v>
      </c>
      <c r="C19" s="128" t="s">
        <v>144</v>
      </c>
      <c r="D19" s="128" t="s">
        <v>144</v>
      </c>
      <c r="E19" s="128" t="s">
        <v>144</v>
      </c>
      <c r="F19" s="128" t="s">
        <v>144</v>
      </c>
      <c r="G19" s="46"/>
    </row>
    <row r="20" customFormat="false" ht="20.1" hidden="false" customHeight="true" outlineLevel="0" collapsed="false">
      <c r="A20" s="153" t="s">
        <v>213</v>
      </c>
      <c r="B20" s="128" t="s">
        <v>144</v>
      </c>
      <c r="C20" s="128" t="s">
        <v>144</v>
      </c>
      <c r="D20" s="128" t="s">
        <v>144</v>
      </c>
      <c r="E20" s="128" t="s">
        <v>144</v>
      </c>
      <c r="F20" s="128" t="s">
        <v>144</v>
      </c>
      <c r="G20" s="46"/>
    </row>
    <row r="21" customFormat="false" ht="20.1" hidden="false" customHeight="true" outlineLevel="0" collapsed="false">
      <c r="A21" s="153" t="s">
        <v>214</v>
      </c>
      <c r="B21" s="128" t="s">
        <v>144</v>
      </c>
      <c r="C21" s="128" t="s">
        <v>144</v>
      </c>
      <c r="D21" s="128" t="s">
        <v>144</v>
      </c>
      <c r="E21" s="128" t="s">
        <v>144</v>
      </c>
      <c r="F21" s="128" t="s">
        <v>144</v>
      </c>
      <c r="G21" s="46"/>
    </row>
    <row r="22" customFormat="false" ht="20.1" hidden="false" customHeight="true" outlineLevel="0" collapsed="false">
      <c r="A22" s="153" t="s">
        <v>215</v>
      </c>
      <c r="B22" s="149" t="n">
        <v>95.6721</v>
      </c>
      <c r="C22" s="149" t="n">
        <v>707.83202</v>
      </c>
      <c r="D22" s="149" t="n">
        <v>100.170139964988</v>
      </c>
      <c r="E22" s="149" t="n">
        <v>135.784747507936</v>
      </c>
      <c r="F22" s="149" t="n">
        <v>120.732812429677</v>
      </c>
    </row>
    <row r="23" customFormat="false" ht="20.1" hidden="false" customHeight="true" outlineLevel="0" collapsed="false">
      <c r="A23" s="153" t="s">
        <v>216</v>
      </c>
      <c r="B23" s="128" t="s">
        <v>144</v>
      </c>
      <c r="C23" s="128" t="s">
        <v>144</v>
      </c>
      <c r="D23" s="128" t="s">
        <v>144</v>
      </c>
      <c r="E23" s="128" t="s">
        <v>144</v>
      </c>
      <c r="F23" s="128" t="s">
        <v>144</v>
      </c>
      <c r="G23" s="46"/>
    </row>
    <row r="24" customFormat="false" ht="33" hidden="false" customHeight="true" outlineLevel="0" collapsed="false">
      <c r="A24" s="193" t="s">
        <v>218</v>
      </c>
      <c r="B24" s="65" t="n">
        <v>3.41225</v>
      </c>
      <c r="C24" s="65" t="n">
        <v>25.45871</v>
      </c>
      <c r="D24" s="65" t="n">
        <v>100.456614283107</v>
      </c>
      <c r="E24" s="65" t="n">
        <v>129.237207893042</v>
      </c>
      <c r="F24" s="65" t="n">
        <v>127.865749227794</v>
      </c>
    </row>
    <row r="25" customFormat="false" ht="20.1" hidden="false" customHeight="true" outlineLevel="0" collapsed="false">
      <c r="A25" s="42" t="s">
        <v>219</v>
      </c>
      <c r="B25" s="65" t="n">
        <v>5.53412</v>
      </c>
      <c r="C25" s="65" t="n">
        <v>38.55313</v>
      </c>
      <c r="D25" s="65" t="n">
        <v>100.390196295403</v>
      </c>
      <c r="E25" s="65" t="n">
        <v>171.660283361228</v>
      </c>
      <c r="F25" s="65" t="n">
        <v>165.094357289976</v>
      </c>
    </row>
    <row r="26" customFormat="false" ht="20.1" hidden="false" customHeight="true" outlineLevel="0" collapsed="false">
      <c r="B26" s="150"/>
      <c r="C26" s="15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8-25T07:37:08Z</dcterms:modified>
  <cp:revision>0</cp:revision>
  <dc:subject/>
  <dc:title/>
</cp:coreProperties>
</file>