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a" sheetId="1" state="visible" r:id="rId2"/>
    <sheet name="1.SX nông nghiệp" sheetId="2" state="visible" r:id="rId3"/>
    <sheet name="2.IIP" sheetId="3" state="visible" r:id="rId4"/>
    <sheet name="3.SPCN" sheetId="4" state="visible" r:id="rId5"/>
    <sheet name="4.Vốn đầu tư" sheetId="5" state="visible" r:id="rId6"/>
    <sheet name="5.DT bán lẻ" sheetId="6" state="visible" r:id="rId7"/>
    <sheet name="6.DT lưu trú, ăn uống" sheetId="7" state="visible" r:id="rId8"/>
    <sheet name="7.CPI " sheetId="8" state="visible" r:id="rId9"/>
    <sheet name="8.DT vận tải" sheetId="9" state="visible" r:id="rId10"/>
    <sheet name="9.VT hành khách" sheetId="10" state="visible" r:id="rId11"/>
    <sheet name="10.TT-AT XH" sheetId="11" state="visible" r:id="rId12"/>
    <sheet name="11.Thu ngan sach" sheetId="12" state="visible" r:id="rId13"/>
    <sheet name="12.Chi ngan sach" sheetId="13" state="visible" r:id="rId14"/>
    <sheet name="13. So du an" sheetId="14" state="visible" r:id="rId15"/>
    <sheet name="14. Von dang ky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1]PNT-QUOT-#3'!$A$1</definedName>
    <definedName function="false" hidden="false" name="AAA" vbProcedure="false">'[2]MTL$-INTER'!$A$1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" vbProcedure="false">'[1]PNT-QUOT-#3'!$A$1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OAT" vbProcedure="false">'[1]PNT-QUOT-#3'!$A$513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Excel_BuiltIn_Print_Titles" vbProcedure="false">'[7]TiÕn ®é thùc hiÖn KC'!$A$1</definedName>
    <definedName function="false" hidden="false" name="ffddg" vbProcedure="false">#REF!</definedName>
    <definedName function="false" hidden="false" name="FP" vbProcedure="false">'[1]COAT&amp;WRAP-QIOT-#3'!$A$1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3]7 THAI NGUYEN'!$A$11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1]COAT&amp;WRAP-QIOT-#3'!$A$1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AT" vbProcedure="false">'[1]COAT&amp;WRAP-QIOT-#3'!$A$1</definedName>
    <definedName function="false" hidden="false" name="mc" vbProcedure="false">#REF!</definedName>
    <definedName function="false" hidden="false" name="MF" vbProcedure="false">'[1]COAT&amp;WRAP-QIOT-#3'!$A$1</definedName>
    <definedName function="false" hidden="false" name="mnh" vbProcedure="false">'[4]2.74'!$A$1</definedName>
    <definedName function="false" hidden="false" name="n" vbProcedure="false">'[4]2.74'!$A$1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B$26881</definedName>
    <definedName function="false" hidden="false" name="PM" vbProcedure="false">[5]IBASE!$AH$16:$AV$110</definedName>
    <definedName function="false" hidden="false" name="Print_Area_MI" vbProcedure="false">'[6]ESTI.'!$A$1:$U$52</definedName>
    <definedName function="false" hidden="false" name="pt" vbProcedure="false">#REF!</definedName>
    <definedName function="false" hidden="false" name="ptr" vbProcedure="false">#REF!</definedName>
    <definedName function="false" hidden="false" name="ptvt" vbProcedure="false">'[8]ma-pt'!$A$6:$XFD$228</definedName>
    <definedName function="false" hidden="false" name="qưeqwrqw" vbProcedure="false">{#N/A,#N/A,FALSE,"Chung"}</definedName>
    <definedName function="false" hidden="false" name="RT" vbProcedure="false">'[1]COAT&amp;WRAP-QIOT-#3'!$A$1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1]PNT-QUOT-#3'!$A$1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K" vbProcedure="false">'[1]COAT&amp;WRAP-QIOT-#3'!$A$1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9]7 THAI NGUYEN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1" name="abc" vbProcedure="false">{"'TDTGT (theo Dphuong)'!$A$4:$F$75"}</definedName>
    <definedName function="false" hidden="false" localSheetId="1" name="B5new" vbProcedure="false">{"'TDTGT (theo Dphuong)'!$A$4:$F$75"}</definedName>
    <definedName function="false" hidden="false" localSheetId="1" name="cv" vbProcedure="false">{"'TDTGT (theo Dphuong)'!$A$4:$F$75"}</definedName>
    <definedName function="false" hidden="false" localSheetId="1" name="dn" vbProcedure="false">{"'TDTGT (theo Dphuong)'!$A$4:$F$75"}</definedName>
    <definedName function="false" hidden="false" localSheetId="1" name="h" vbProcedure="false">{"'TDTGT (theo Dphuong)'!$A$4:$F$75"}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m" vbProcedure="false">{"'TDTGT (theo Dphuong)'!$A$4:$F$75"}</definedName>
    <definedName function="false" hidden="false" localSheetId="1" name="oanh" vbProcedure="false">{#N/A,#N/A,FALSE,"Chung"}</definedName>
    <definedName function="false" hidden="false" localSheetId="1" name="qưeqwrqw" vbProcedure="false">{#N/A,#N/A,FALSE,"Chung"}</definedName>
    <definedName function="false" hidden="false" localSheetId="1" name="thanh" vbProcedure="false">{"'TDTGT (theo Dphuong)'!$A$4:$F$75"}</definedName>
    <definedName function="false" hidden="false" localSheetId="1" name="Tnghiep" vbProcedure="false">{"'TDTGT (theo Dphuong)'!$A$4:$F$75"}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_B5" vbProcedure="false">{#N/A,#N/A,FALSE,"Chung"}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10" name="abc" vbProcedure="false">{"'TDTGT (theo Dphuong)'!$A$4:$F$75"}</definedName>
    <definedName function="false" hidden="false" localSheetId="10" name="B5new" vbProcedure="false">{"'TDTGT (theo Dphuong)'!$A$4:$F$75"}</definedName>
    <definedName function="false" hidden="false" localSheetId="10" name="cv" vbProcedure="false">{"'TDTGT (theo Dphuong)'!$A$4:$F$75"}</definedName>
    <definedName function="false" hidden="false" localSheetId="10" name="dn" vbProcedure="false">{"'TDTGT (theo Dphuong)'!$A$4:$F$75"}</definedName>
    <definedName function="false" hidden="false" localSheetId="10" name="h" vbProcedure="false">{"'TDTGT (theo Dphuong)'!$A$4:$F$75"}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kjh" vbProcedure="false">{#N/A,#N/A,FALSE,"Chung"}</definedName>
    <definedName function="false" hidden="false" localSheetId="10" name="m" vbProcedure="false">{"'TDTGT (theo Dphuong)'!$A$4:$F$75"}</definedName>
    <definedName function="false" hidden="false" localSheetId="10" name="oanh" vbProcedure="false">{#N/A,#N/A,FALSE,"Chung"}</definedName>
    <definedName function="false" hidden="false" localSheetId="10" name="qưeqwrqw" vbProcedure="false">{#N/A,#N/A,FALSE,"Chung"}</definedName>
    <definedName function="false" hidden="false" localSheetId="10" name="thanh" vbProcedure="false">{"'TDTGT (theo Dphuong)'!$A$4:$F$75"}</definedName>
    <definedName function="false" hidden="false" localSheetId="10" name="Tnghiep" vbProcedure="false">{"'TDTGT (theo Dphuong)'!$A$4:$F$75"}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\0" vbProcedure="false">'[1]PNT-QUOT-#3'!$A$1</definedName>
    <definedName function="false" hidden="false" localSheetId="10" name="\z" vbProcedure="false">'[1]COAT&amp;WRAP-QIOT-#3'!$A$1</definedName>
    <definedName function="false" hidden="false" localSheetId="10" name="_B5" vbProcedure="false">{#N/A,#N/A,FALSE,"Chung"}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8">
  <si>
    <t xml:space="preserve">tæng côc thèng kª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7 NĂM 2020</t>
  </si>
  <si>
    <t xml:space="preserve">Bình Phước, tháng 7 năm 2020</t>
  </si>
  <si>
    <t xml:space="preserve">1. Sản xuất nông nghiệp đến ngày 15 tháng 7 năm 2020</t>
  </si>
  <si>
    <t xml:space="preserve">Ha</t>
  </si>
  <si>
    <t xml:space="preserve">Thực hiện cùng kỳ năm trước</t>
  </si>
  <si>
    <t xml:space="preserve">Thực hiện kỳ báo cáo</t>
  </si>
  <si>
    <t xml:space="preserve">Kỳ báo cáo so với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Chỉ số sản xuất công nghiệp</t>
  </si>
  <si>
    <t xml:space="preserve">%</t>
  </si>
  <si>
    <t xml:space="preserve">Thực hiện từ đầu năm đến cuối tháng 6 năm 2020</t>
  </si>
  <si>
    <t xml:space="preserve">Ước tính thực hiện tháng 7 năm 2020 so với tháng 6 năm 2020</t>
  </si>
  <si>
    <t xml:space="preserve">Ước tính tháng 7 năm 2020 so với tháng 7 năm 2019</t>
  </si>
  <si>
    <t xml:space="preserve">Cộng dồn từ đầu năm đến cuối tháng 7/2020 so với cùng kỳ năm trước</t>
  </si>
  <si>
    <t xml:space="preserve">Toàn ngành công nghiệp</t>
  </si>
  <si>
    <t xml:space="preserve">Khai khoáng</t>
  </si>
  <si>
    <t xml:space="preserve">Khai thác than cứng và than non</t>
  </si>
  <si>
    <t xml:space="preserve">-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3. Sản lượng một số sản phẩm công nghiệp chủ yếu</t>
  </si>
  <si>
    <t xml:space="preserve">Đơn vị tính</t>
  </si>
  <si>
    <t xml:space="preserve">Thực hiện tháng 6 năm 2020</t>
  </si>
  <si>
    <t xml:space="preserve">Ước tính tháng 7 năm 2020</t>
  </si>
  <si>
    <t xml:space="preserve">Cộng dồn từ đầu năm đến cuối tháng 7 năm 2020</t>
  </si>
  <si>
    <t xml:space="preserve">Tháng 7 năm 2020 so với cùng kỳ năm trước (%)</t>
  </si>
  <si>
    <t xml:space="preserve">Cộng dồn từ đầu năm đến cuối tháng 7 năm 2020 so với cùng kỳ năm trước (%)</t>
  </si>
  <si>
    <t xml:space="preserve">Tên sản phẩm </t>
  </si>
  <si>
    <t xml:space="preserve">Đá xây dựng khác</t>
  </si>
  <si>
    <t xml:space="preserve">M3</t>
  </si>
  <si>
    <t xml:space="preserve">Hạt điều k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dệt kim hoặc đan móc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(trừ giấy nhăn)</t>
  </si>
  <si>
    <t xml:space="preserve">1000 chiếc</t>
  </si>
  <si>
    <t xml:space="preserve">Bao bì và túi bằng giấy nhăn và bìa nhăn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ỏc hợp chất từ cao su tổng hợp và cao su tự nhiờn và cỏc loại nhựa tự nhiờn tương tự, ở dạng nguyờn sinh hoặc tấm lỏ hoặc dải</t>
  </si>
  <si>
    <t xml:space="preserve">Bao bì đóng gói khác bằng plastic</t>
  </si>
  <si>
    <t xml:space="preserve">Dịch vụ sản xuất tấm, phiến, ống và cỏc mặt nghiờ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Cộng dồn thực hiện đến cuối tháng 7 năm 2020</t>
  </si>
  <si>
    <t xml:space="preserve">Cộng dồn từ đầu năm đến cuối tháng 7 năm 2020 so với kế hoạch năm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6. Doanh thu dịch vụ lưu trú, ăn uống, du lịch lữ hành và dịch vụ khác</t>
  </si>
  <si>
    <t xml:space="preserve">Cộng dồn từ đầu năm đến cuối tháng 7 năm 2020 so với  cùng kỳ năm trước (%)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Chỉ số giá tháng 7 năm 2020 so với:</t>
  </si>
  <si>
    <t xml:space="preserve">Chỉ số giá bình quân 7 tháng năm 2020 so với cùng kỳ năm trước (%)</t>
  </si>
  <si>
    <t xml:space="preserve">Kỳ gốc 2014</t>
  </si>
  <si>
    <t xml:space="preserve">Tháng 7 năm 2019</t>
  </si>
  <si>
    <t xml:space="preserve">Tháng 12 năm 2019
</t>
  </si>
  <si>
    <t xml:space="preserve">Tháng 6 năm 2020
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7 năm 2020 so với tháng 6 năm 2020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 tháng 7 năm 2020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Đơn vị tính: Triệu đồng</t>
  </si>
  <si>
    <t xml:space="preserve">Tháng 7 năm 2019
</t>
  </si>
  <si>
    <t xml:space="preserve">Ước tính
tháng 7/2020         
</t>
  </si>
  <si>
    <t xml:space="preserve">7 tháng năm 2020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Tổng chi</t>
  </si>
  <si>
    <t xml:space="preserve">Trong đó</t>
  </si>
  <si>
    <t xml:space="preserve">Chi đầu tư phát triển</t>
  </si>
  <si>
    <t xml:space="preserve">Chi thường xuyên</t>
  </si>
  <si>
    <t xml:space="preserve">13. Số dự án đầu tư nước ngoài được cấp phép mới </t>
  </si>
  <si>
    <t xml:space="preserve">Đơn vị tính: Dự án</t>
  </si>
  <si>
    <t xml:space="preserve">Số dự án cấp phép mới tháng 6 năm 2020
</t>
  </si>
  <si>
    <t xml:space="preserve">Số dự án cấp phép mới tháng 7 năm 2020
</t>
  </si>
  <si>
    <t xml:space="preserve">Lũy kế số dự án cấp phép mới từ đầu năm đến tháng 7/2020</t>
  </si>
  <si>
    <t xml:space="preserve">Tổng số</t>
  </si>
  <si>
    <t xml:space="preserve">Phân theo ngành kinh tế</t>
  </si>
  <si>
    <t xml:space="preserve">Sản xuất nông nghiệp</t>
  </si>
  <si>
    <t xml:space="preserve">Sản xuất chế biến</t>
  </si>
  <si>
    <t xml:space="preserve">Xây dựng</t>
  </si>
  <si>
    <t xml:space="preserve">Phân theo một số nước và vùng lãnh thổ</t>
  </si>
  <si>
    <t xml:space="preserve">Trung Quốc</t>
  </si>
  <si>
    <t xml:space="preserve">Hàn Quốc</t>
  </si>
  <si>
    <t xml:space="preserve">Hồng Kông</t>
  </si>
  <si>
    <t xml:space="preserve">Samoa</t>
  </si>
  <si>
    <t xml:space="preserve">Đài Loan</t>
  </si>
  <si>
    <t xml:space="preserve">Nhật Bản</t>
  </si>
  <si>
    <t xml:space="preserve">Malaysia</t>
  </si>
  <si>
    <t xml:space="preserve">14. Vốn đăng ký và vốn bổ sung của dự án đầu tư nước ngoài được cấp phép mới </t>
  </si>
  <si>
    <t xml:space="preserve">Đơn vị tính: Triệu USD</t>
  </si>
  <si>
    <t xml:space="preserve">Số vốn tháng 6 năm 2020 </t>
  </si>
  <si>
    <t xml:space="preserve">Số vốn tháng 7 năm 2020 </t>
  </si>
  <si>
    <t xml:space="preserve">Lũy kế vốn từ đầu năm đến tháng 7 năm 2020 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#,##0.0;[RED]\-#,##0.0;&quot; -&quot;;[BLUE]@"/>
    <numFmt numFmtId="212" formatCode="@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Arial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5"/>
      <color rgb="FF000000"/>
      <name val=".VnTimeH"/>
      <family val="2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5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83" fontId="93" fillId="0" borderId="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1" xfId="0"/>
    <cellStyle name="Normal_Book2" xfId="0"/>
    <cellStyle name="Normal_Gui Vu TH-Bao cao nhanh VDT 2006" xfId="0"/>
    <cellStyle name="Normal_SPT3-96_Bieudautu_Dautu(6-2011)" xfId="0"/>
    <cellStyle name="Normal_SPT3-96_Van tai12.2010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03%20Nien%20giam%20day%20du/2013/Vu%20Tong%20hop/Gui%20NXB/Nam/10Nam/xaydungcntt98/dung/&#167;&#222;a%20ph&#173;&#172;ng%2095-96%20(V&#232;n,%20TSC&#167;)%20hai%20gi&#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1</v>
      </c>
    </row>
    <row r="13" customFormat="false" ht="35.1" hidden="false" customHeight="true" outlineLevel="0" collapsed="false">
      <c r="A13" s="9" t="s">
        <v>2</v>
      </c>
    </row>
    <row r="14" customFormat="false" ht="35.1" hidden="false" customHeight="true" outlineLevel="0" collapsed="false">
      <c r="A14" s="9" t="s">
        <v>3</v>
      </c>
    </row>
    <row r="15" customFormat="false" ht="35.1" hidden="false" customHeight="true" outlineLevel="0" collapsed="false">
      <c r="A15" s="10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2"/>
    </row>
    <row r="18" customFormat="false" ht="20.1" hidden="false" customHeight="true" outlineLevel="0" collapsed="false">
      <c r="A18" s="13"/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7"/>
    </row>
    <row r="24" customFormat="false" ht="20.1" hidden="false" customHeight="true" outlineLevel="0" collapsed="false">
      <c r="A24" s="18"/>
    </row>
    <row r="25" customFormat="false" ht="20.1" hidden="false" customHeight="true" outlineLevel="0" collapsed="false">
      <c r="A25" s="19"/>
    </row>
    <row r="26" customFormat="false" ht="20.1" hidden="false" customHeight="true" outlineLevel="0" collapsed="false">
      <c r="A26" s="20"/>
    </row>
    <row r="27" customFormat="false" ht="20.1" hidden="false" customHeight="true" outlineLevel="0" collapsed="false">
      <c r="A27" s="21"/>
    </row>
    <row r="28" customFormat="false" ht="20.1" hidden="false" customHeight="true" outlineLevel="0" collapsed="false">
      <c r="A28" s="16"/>
    </row>
    <row r="29" customFormat="false" ht="20.1" hidden="false" customHeight="true" outlineLevel="0" collapsed="false">
      <c r="A29" s="14"/>
    </row>
    <row r="30" customFormat="false" ht="20.1" hidden="false" customHeight="true" outlineLevel="0" collapsed="false">
      <c r="A30" s="22"/>
    </row>
    <row r="31" customFormat="false" ht="20.1" hidden="false" customHeight="true" outlineLevel="0" collapsed="false">
      <c r="A31" s="23"/>
    </row>
    <row r="32" customFormat="false" ht="20.1" hidden="false" customHeight="true" outlineLevel="0" collapsed="false">
      <c r="A32" s="24"/>
    </row>
    <row r="33" customFormat="false" ht="20.1" hidden="false" customHeight="true" outlineLevel="0" collapsed="false">
      <c r="A33" s="24"/>
    </row>
    <row r="34" customFormat="false" ht="20.1" hidden="false" customHeight="true" outlineLevel="0" collapsed="false">
      <c r="A34" s="25" t="s">
        <v>4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6.85"/>
    <col collapsed="false" customWidth="true" hidden="false" outlineLevel="0" max="2" min="2" style="26" width="11.28"/>
    <col collapsed="false" customWidth="true" hidden="false" outlineLevel="0" max="3" min="3" style="26" width="11.13"/>
    <col collapsed="false" customWidth="true" hidden="false" outlineLevel="0" max="4" min="4" style="26" width="11.42"/>
    <col collapsed="false" customWidth="true" hidden="false" outlineLevel="0" max="5" min="5" style="26" width="12.28"/>
    <col collapsed="false" customWidth="true" hidden="false" outlineLevel="0" max="6" min="6" style="26" width="16.13"/>
    <col collapsed="false" customWidth="false" hidden="false" outlineLevel="0" max="257" min="7" style="26" width="9.14"/>
  </cols>
  <sheetData>
    <row r="1" customFormat="false" ht="18" hidden="false" customHeight="true" outlineLevel="0" collapsed="false">
      <c r="A1" s="236" t="s">
        <v>204</v>
      </c>
      <c r="B1" s="237"/>
      <c r="C1" s="237"/>
      <c r="D1" s="237"/>
      <c r="E1" s="237"/>
      <c r="F1" s="237"/>
      <c r="G1" s="237"/>
    </row>
    <row r="2" customFormat="false" ht="24" hidden="false" customHeight="true" outlineLevel="0" collapsed="false">
      <c r="A2" s="238"/>
      <c r="B2" s="238"/>
      <c r="C2" s="238"/>
      <c r="D2" s="238"/>
      <c r="E2" s="238"/>
      <c r="F2" s="238"/>
    </row>
    <row r="3" customFormat="false" ht="15.95" hidden="false" customHeight="true" outlineLevel="0" collapsed="false">
      <c r="A3" s="63"/>
      <c r="B3" s="167" t="s">
        <v>73</v>
      </c>
      <c r="C3" s="167" t="s">
        <v>74</v>
      </c>
      <c r="D3" s="167" t="s">
        <v>195</v>
      </c>
      <c r="E3" s="167" t="s">
        <v>75</v>
      </c>
      <c r="F3" s="167" t="s">
        <v>76</v>
      </c>
    </row>
    <row r="4" customFormat="false" ht="15.95" hidden="false" customHeight="true" outlineLevel="0" collapsed="false">
      <c r="A4" s="63"/>
      <c r="B4" s="167"/>
      <c r="C4" s="167"/>
      <c r="D4" s="167"/>
      <c r="E4" s="167"/>
      <c r="F4" s="167"/>
    </row>
    <row r="5" customFormat="false" ht="15.95" hidden="false" customHeight="true" outlineLevel="0" collapsed="false">
      <c r="A5" s="63"/>
      <c r="B5" s="167"/>
      <c r="C5" s="167"/>
      <c r="D5" s="167"/>
      <c r="E5" s="167"/>
      <c r="F5" s="167"/>
    </row>
    <row r="6" customFormat="false" ht="15.95" hidden="false" customHeight="true" outlineLevel="0" collapsed="false">
      <c r="A6" s="63"/>
      <c r="B6" s="167"/>
      <c r="C6" s="167"/>
      <c r="D6" s="167"/>
      <c r="E6" s="167"/>
      <c r="F6" s="167"/>
    </row>
    <row r="7" customFormat="false" ht="15.95" hidden="false" customHeight="true" outlineLevel="0" collapsed="false">
      <c r="A7" s="63"/>
      <c r="B7" s="167"/>
      <c r="C7" s="167"/>
      <c r="D7" s="167"/>
      <c r="E7" s="167"/>
      <c r="F7" s="167"/>
    </row>
    <row r="8" customFormat="false" ht="23.25" hidden="false" customHeight="true" outlineLevel="0" collapsed="false">
      <c r="A8" s="63"/>
      <c r="B8" s="167"/>
      <c r="C8" s="167"/>
      <c r="D8" s="167"/>
      <c r="E8" s="167"/>
      <c r="F8" s="167"/>
    </row>
    <row r="9" customFormat="false" ht="18" hidden="false" customHeight="true" outlineLevel="0" collapsed="false">
      <c r="A9" s="65"/>
      <c r="B9" s="239"/>
      <c r="C9" s="239"/>
      <c r="D9" s="239"/>
      <c r="E9" s="239"/>
      <c r="F9" s="239"/>
    </row>
    <row r="10" customFormat="false" ht="18" hidden="false" customHeight="true" outlineLevel="0" collapsed="false">
      <c r="A10" s="240" t="s">
        <v>205</v>
      </c>
      <c r="B10" s="241"/>
      <c r="C10" s="242"/>
      <c r="D10" s="242"/>
      <c r="E10" s="242"/>
      <c r="F10" s="242"/>
      <c r="G10" s="243"/>
    </row>
    <row r="11" s="60" customFormat="true" ht="18" hidden="false" customHeight="true" outlineLevel="0" collapsed="false">
      <c r="A11" s="244" t="s">
        <v>206</v>
      </c>
      <c r="B11" s="245" t="n">
        <v>1198.29</v>
      </c>
      <c r="C11" s="246" t="n">
        <v>7100.71</v>
      </c>
      <c r="D11" s="247" t="n">
        <v>102.6</v>
      </c>
      <c r="E11" s="247" t="n">
        <v>103.14</v>
      </c>
      <c r="F11" s="248" t="n">
        <v>87.56</v>
      </c>
      <c r="G11" s="249"/>
      <c r="H11" s="73"/>
    </row>
    <row r="12" customFormat="false" ht="18" hidden="false" customHeight="true" outlineLevel="0" collapsed="false">
      <c r="A12" s="250" t="s">
        <v>197</v>
      </c>
      <c r="B12" s="251" t="s">
        <v>34</v>
      </c>
      <c r="C12" s="251" t="s">
        <v>34</v>
      </c>
      <c r="D12" s="251" t="s">
        <v>34</v>
      </c>
      <c r="E12" s="251" t="s">
        <v>34</v>
      </c>
      <c r="F12" s="251" t="s">
        <v>34</v>
      </c>
    </row>
    <row r="13" customFormat="false" ht="18" hidden="false" customHeight="true" outlineLevel="0" collapsed="false">
      <c r="A13" s="250" t="s">
        <v>198</v>
      </c>
      <c r="B13" s="251" t="s">
        <v>34</v>
      </c>
      <c r="C13" s="251" t="s">
        <v>34</v>
      </c>
      <c r="D13" s="251" t="s">
        <v>34</v>
      </c>
      <c r="E13" s="251" t="s">
        <v>34</v>
      </c>
      <c r="F13" s="251" t="s">
        <v>34</v>
      </c>
    </row>
    <row r="14" customFormat="false" ht="18" hidden="false" customHeight="true" outlineLevel="0" collapsed="false">
      <c r="A14" s="250" t="s">
        <v>199</v>
      </c>
      <c r="B14" s="251" t="s">
        <v>34</v>
      </c>
      <c r="C14" s="251" t="s">
        <v>34</v>
      </c>
      <c r="D14" s="251" t="s">
        <v>34</v>
      </c>
      <c r="E14" s="251" t="s">
        <v>34</v>
      </c>
      <c r="F14" s="251" t="s">
        <v>34</v>
      </c>
    </row>
    <row r="15" customFormat="false" ht="18" hidden="false" customHeight="true" outlineLevel="0" collapsed="false">
      <c r="A15" s="250" t="s">
        <v>200</v>
      </c>
      <c r="B15" s="252" t="n">
        <v>1198.29</v>
      </c>
      <c r="C15" s="253" t="n">
        <v>7100.71</v>
      </c>
      <c r="D15" s="254" t="n">
        <v>102.6</v>
      </c>
      <c r="E15" s="254" t="n">
        <v>103.14</v>
      </c>
      <c r="F15" s="255" t="n">
        <v>87.56</v>
      </c>
    </row>
    <row r="16" customFormat="false" ht="18" hidden="false" customHeight="true" outlineLevel="0" collapsed="false">
      <c r="A16" s="250" t="s">
        <v>201</v>
      </c>
      <c r="B16" s="251" t="s">
        <v>34</v>
      </c>
      <c r="C16" s="251" t="s">
        <v>34</v>
      </c>
      <c r="D16" s="251" t="s">
        <v>34</v>
      </c>
      <c r="E16" s="251" t="s">
        <v>34</v>
      </c>
      <c r="F16" s="251" t="s">
        <v>34</v>
      </c>
    </row>
    <row r="17" s="60" customFormat="true" ht="18" hidden="false" customHeight="true" outlineLevel="0" collapsed="false">
      <c r="A17" s="256" t="s">
        <v>207</v>
      </c>
      <c r="B17" s="257" t="n">
        <v>144303.71</v>
      </c>
      <c r="C17" s="257" t="n">
        <v>852278.1</v>
      </c>
      <c r="D17" s="79" t="n">
        <v>103.34</v>
      </c>
      <c r="E17" s="79" t="n">
        <v>103.35</v>
      </c>
      <c r="F17" s="258" t="n">
        <v>86.76</v>
      </c>
      <c r="G17" s="259"/>
      <c r="H17" s="73"/>
    </row>
    <row r="18" customFormat="false" ht="18" hidden="false" customHeight="true" outlineLevel="0" collapsed="false">
      <c r="A18" s="250" t="s">
        <v>197</v>
      </c>
      <c r="B18" s="251" t="s">
        <v>34</v>
      </c>
      <c r="C18" s="251" t="s">
        <v>34</v>
      </c>
      <c r="D18" s="251" t="s">
        <v>34</v>
      </c>
      <c r="E18" s="251" t="s">
        <v>34</v>
      </c>
      <c r="F18" s="251" t="s">
        <v>34</v>
      </c>
    </row>
    <row r="19" customFormat="false" ht="18" hidden="false" customHeight="true" outlineLevel="0" collapsed="false">
      <c r="A19" s="250" t="s">
        <v>198</v>
      </c>
      <c r="B19" s="251" t="s">
        <v>34</v>
      </c>
      <c r="C19" s="251" t="s">
        <v>34</v>
      </c>
      <c r="D19" s="251" t="s">
        <v>34</v>
      </c>
      <c r="E19" s="251" t="s">
        <v>34</v>
      </c>
      <c r="F19" s="251" t="s">
        <v>34</v>
      </c>
    </row>
    <row r="20" customFormat="false" ht="18" hidden="false" customHeight="true" outlineLevel="0" collapsed="false">
      <c r="A20" s="250" t="s">
        <v>199</v>
      </c>
      <c r="B20" s="251" t="s">
        <v>34</v>
      </c>
      <c r="C20" s="251" t="s">
        <v>34</v>
      </c>
      <c r="D20" s="251" t="s">
        <v>34</v>
      </c>
      <c r="E20" s="251" t="s">
        <v>34</v>
      </c>
      <c r="F20" s="251" t="s">
        <v>34</v>
      </c>
    </row>
    <row r="21" customFormat="false" ht="18" hidden="false" customHeight="true" outlineLevel="0" collapsed="false">
      <c r="A21" s="250" t="s">
        <v>200</v>
      </c>
      <c r="B21" s="252" t="n">
        <v>144303.71</v>
      </c>
      <c r="C21" s="252" t="n">
        <v>852278.1</v>
      </c>
      <c r="D21" s="76" t="n">
        <v>103.34</v>
      </c>
      <c r="E21" s="76" t="n">
        <v>103.35</v>
      </c>
      <c r="F21" s="260" t="n">
        <v>86.76</v>
      </c>
    </row>
    <row r="22" customFormat="false" ht="18" hidden="false" customHeight="true" outlineLevel="0" collapsed="false">
      <c r="A22" s="250" t="s">
        <v>201</v>
      </c>
      <c r="B22" s="251" t="s">
        <v>34</v>
      </c>
      <c r="C22" s="251" t="s">
        <v>34</v>
      </c>
      <c r="D22" s="251" t="s">
        <v>34</v>
      </c>
      <c r="E22" s="251" t="s">
        <v>34</v>
      </c>
      <c r="F22" s="251" t="s">
        <v>34</v>
      </c>
    </row>
    <row r="23" customFormat="false" ht="18" hidden="false" customHeight="true" outlineLevel="0" collapsed="false">
      <c r="A23" s="250"/>
      <c r="B23" s="76"/>
      <c r="C23" s="76"/>
      <c r="D23" s="76"/>
      <c r="E23" s="260"/>
      <c r="F23" s="260"/>
    </row>
    <row r="24" customFormat="false" ht="18" hidden="false" customHeight="true" outlineLevel="0" collapsed="false">
      <c r="A24" s="234" t="s">
        <v>208</v>
      </c>
      <c r="B24" s="76"/>
      <c r="C24" s="76"/>
      <c r="D24" s="76"/>
      <c r="E24" s="76"/>
      <c r="F24" s="76"/>
    </row>
    <row r="25" s="60" customFormat="true" ht="18" hidden="false" customHeight="true" outlineLevel="0" collapsed="false">
      <c r="A25" s="256" t="s">
        <v>209</v>
      </c>
      <c r="B25" s="257" t="n">
        <v>278.17</v>
      </c>
      <c r="C25" s="257" t="n">
        <v>1857.75</v>
      </c>
      <c r="D25" s="79" t="n">
        <v>101.53</v>
      </c>
      <c r="E25" s="79" t="n">
        <v>101.78</v>
      </c>
      <c r="F25" s="79" t="n">
        <v>96.33</v>
      </c>
      <c r="H25" s="73"/>
    </row>
    <row r="26" customFormat="false" ht="18" hidden="false" customHeight="true" outlineLevel="0" collapsed="false">
      <c r="A26" s="250" t="s">
        <v>197</v>
      </c>
      <c r="B26" s="251" t="s">
        <v>34</v>
      </c>
      <c r="C26" s="251" t="s">
        <v>34</v>
      </c>
      <c r="D26" s="251" t="s">
        <v>34</v>
      </c>
      <c r="E26" s="251" t="s">
        <v>34</v>
      </c>
      <c r="F26" s="251" t="s">
        <v>34</v>
      </c>
    </row>
    <row r="27" customFormat="false" ht="18" hidden="false" customHeight="true" outlineLevel="0" collapsed="false">
      <c r="A27" s="250" t="s">
        <v>198</v>
      </c>
      <c r="B27" s="251" t="s">
        <v>34</v>
      </c>
      <c r="C27" s="251" t="s">
        <v>34</v>
      </c>
      <c r="D27" s="251" t="s">
        <v>34</v>
      </c>
      <c r="E27" s="251" t="s">
        <v>34</v>
      </c>
      <c r="F27" s="251" t="s">
        <v>34</v>
      </c>
    </row>
    <row r="28" customFormat="false" ht="18" hidden="false" customHeight="true" outlineLevel="0" collapsed="false">
      <c r="A28" s="250" t="s">
        <v>199</v>
      </c>
      <c r="B28" s="251" t="s">
        <v>34</v>
      </c>
      <c r="C28" s="251" t="s">
        <v>34</v>
      </c>
      <c r="D28" s="251" t="s">
        <v>34</v>
      </c>
      <c r="E28" s="251" t="s">
        <v>34</v>
      </c>
      <c r="F28" s="251" t="s">
        <v>34</v>
      </c>
    </row>
    <row r="29" customFormat="false" ht="18" hidden="false" customHeight="true" outlineLevel="0" collapsed="false">
      <c r="A29" s="250" t="s">
        <v>200</v>
      </c>
      <c r="B29" s="252" t="n">
        <v>278.17</v>
      </c>
      <c r="C29" s="252" t="n">
        <v>1857.75</v>
      </c>
      <c r="D29" s="76" t="n">
        <v>101.53</v>
      </c>
      <c r="E29" s="76" t="n">
        <v>101.78</v>
      </c>
      <c r="F29" s="76" t="n">
        <v>96.33</v>
      </c>
    </row>
    <row r="30" customFormat="false" ht="18" hidden="false" customHeight="true" outlineLevel="0" collapsed="false">
      <c r="A30" s="250" t="s">
        <v>201</v>
      </c>
      <c r="B30" s="251" t="s">
        <v>34</v>
      </c>
      <c r="C30" s="251" t="s">
        <v>34</v>
      </c>
      <c r="D30" s="251" t="s">
        <v>34</v>
      </c>
      <c r="E30" s="251" t="s">
        <v>34</v>
      </c>
      <c r="F30" s="251" t="s">
        <v>34</v>
      </c>
    </row>
    <row r="31" s="60" customFormat="true" ht="18" hidden="false" customHeight="true" outlineLevel="0" collapsed="false">
      <c r="A31" s="256" t="s">
        <v>210</v>
      </c>
      <c r="B31" s="257" t="n">
        <v>18885.82</v>
      </c>
      <c r="C31" s="257" t="n">
        <v>127045</v>
      </c>
      <c r="D31" s="79" t="n">
        <v>101.82</v>
      </c>
      <c r="E31" s="79" t="n">
        <v>101.85</v>
      </c>
      <c r="F31" s="79" t="n">
        <v>96.96</v>
      </c>
      <c r="H31" s="73"/>
    </row>
    <row r="32" customFormat="false" ht="18" hidden="false" customHeight="true" outlineLevel="0" collapsed="false">
      <c r="A32" s="250" t="s">
        <v>197</v>
      </c>
      <c r="B32" s="251" t="s">
        <v>34</v>
      </c>
      <c r="C32" s="251" t="s">
        <v>34</v>
      </c>
      <c r="D32" s="251" t="s">
        <v>34</v>
      </c>
      <c r="E32" s="251" t="s">
        <v>34</v>
      </c>
      <c r="F32" s="251" t="s">
        <v>34</v>
      </c>
    </row>
    <row r="33" customFormat="false" ht="18" hidden="false" customHeight="true" outlineLevel="0" collapsed="false">
      <c r="A33" s="250" t="s">
        <v>198</v>
      </c>
      <c r="B33" s="251" t="s">
        <v>34</v>
      </c>
      <c r="C33" s="251" t="s">
        <v>34</v>
      </c>
      <c r="D33" s="251" t="s">
        <v>34</v>
      </c>
      <c r="E33" s="251" t="s">
        <v>34</v>
      </c>
      <c r="F33" s="251" t="s">
        <v>34</v>
      </c>
    </row>
    <row r="34" customFormat="false" ht="18" hidden="false" customHeight="true" outlineLevel="0" collapsed="false">
      <c r="A34" s="250" t="s">
        <v>199</v>
      </c>
      <c r="B34" s="251" t="s">
        <v>34</v>
      </c>
      <c r="C34" s="251" t="s">
        <v>34</v>
      </c>
      <c r="D34" s="251" t="s">
        <v>34</v>
      </c>
      <c r="E34" s="251" t="s">
        <v>34</v>
      </c>
      <c r="F34" s="251" t="s">
        <v>34</v>
      </c>
    </row>
    <row r="35" customFormat="false" ht="18" hidden="false" customHeight="true" outlineLevel="0" collapsed="false">
      <c r="A35" s="250" t="s">
        <v>200</v>
      </c>
      <c r="B35" s="252" t="n">
        <v>18885.82</v>
      </c>
      <c r="C35" s="252" t="n">
        <v>127045</v>
      </c>
      <c r="D35" s="76" t="n">
        <v>101.82</v>
      </c>
      <c r="E35" s="76" t="n">
        <v>101.85</v>
      </c>
      <c r="F35" s="76" t="n">
        <v>96.96</v>
      </c>
    </row>
    <row r="36" customFormat="false" ht="18" hidden="false" customHeight="true" outlineLevel="0" collapsed="false">
      <c r="A36" s="250" t="s">
        <v>201</v>
      </c>
      <c r="B36" s="251" t="s">
        <v>34</v>
      </c>
      <c r="C36" s="251" t="s">
        <v>34</v>
      </c>
      <c r="D36" s="251" t="s">
        <v>34</v>
      </c>
      <c r="E36" s="251" t="s">
        <v>34</v>
      </c>
      <c r="F36" s="251" t="s">
        <v>34</v>
      </c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6">
    <mergeCell ref="A3:A8"/>
    <mergeCell ref="B3:B8"/>
    <mergeCell ref="C3:C8"/>
    <mergeCell ref="D3:D8"/>
    <mergeCell ref="E3:E8"/>
    <mergeCell ref="F3:F8"/>
  </mergeCells>
  <printOptions headings="false" gridLines="false" gridLinesSet="true" horizontalCentered="false" verticalCentered="false"/>
  <pageMargins left="0.429861111111111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1" width="35.85"/>
    <col collapsed="false" customWidth="true" hidden="false" outlineLevel="0" max="5" min="2" style="261" width="12.14"/>
    <col collapsed="false" customWidth="true" hidden="false" outlineLevel="0" max="6" min="6" style="261" width="14.85"/>
    <col collapsed="false" customWidth="false" hidden="false" outlineLevel="0" max="257" min="7" style="261" width="9.14"/>
  </cols>
  <sheetData>
    <row r="1" customFormat="false" ht="18" hidden="false" customHeight="true" outlineLevel="0" collapsed="false">
      <c r="A1" s="262" t="s">
        <v>211</v>
      </c>
    </row>
    <row r="2" customFormat="false" ht="18" hidden="false" customHeight="true" outlineLevel="0" collapsed="false">
      <c r="A2" s="263"/>
      <c r="B2" s="263"/>
      <c r="C2" s="263"/>
      <c r="D2" s="263"/>
      <c r="E2" s="263"/>
    </row>
    <row r="3" customFormat="false" ht="15.95" hidden="false" customHeight="true" outlineLevel="0" collapsed="false">
      <c r="A3" s="264"/>
      <c r="B3" s="167" t="s">
        <v>212</v>
      </c>
      <c r="C3" s="167" t="s">
        <v>74</v>
      </c>
      <c r="D3" s="167" t="s">
        <v>195</v>
      </c>
      <c r="E3" s="167" t="s">
        <v>75</v>
      </c>
      <c r="F3" s="167" t="s">
        <v>76</v>
      </c>
    </row>
    <row r="4" customFormat="false" ht="15.95" hidden="false" customHeight="true" outlineLevel="0" collapsed="false">
      <c r="A4" s="264"/>
      <c r="B4" s="167"/>
      <c r="C4" s="167"/>
      <c r="D4" s="167"/>
      <c r="E4" s="167"/>
      <c r="F4" s="167"/>
    </row>
    <row r="5" customFormat="false" ht="15.95" hidden="false" customHeight="true" outlineLevel="0" collapsed="false">
      <c r="A5" s="264"/>
      <c r="B5" s="167"/>
      <c r="C5" s="167"/>
      <c r="D5" s="167"/>
      <c r="E5" s="167"/>
      <c r="F5" s="167"/>
    </row>
    <row r="6" customFormat="false" ht="15.95" hidden="false" customHeight="true" outlineLevel="0" collapsed="false">
      <c r="A6" s="264"/>
      <c r="B6" s="167"/>
      <c r="C6" s="167"/>
      <c r="D6" s="167"/>
      <c r="E6" s="167"/>
      <c r="F6" s="167"/>
    </row>
    <row r="7" customFormat="false" ht="15.95" hidden="false" customHeight="true" outlineLevel="0" collapsed="false">
      <c r="A7" s="264"/>
      <c r="B7" s="167"/>
      <c r="C7" s="167"/>
      <c r="D7" s="167"/>
      <c r="E7" s="167"/>
      <c r="F7" s="167"/>
    </row>
    <row r="8" customFormat="false" ht="15.95" hidden="false" customHeight="true" outlineLevel="0" collapsed="false">
      <c r="A8" s="264"/>
      <c r="B8" s="167"/>
      <c r="C8" s="167"/>
      <c r="D8" s="167"/>
      <c r="E8" s="167"/>
      <c r="F8" s="167"/>
    </row>
    <row r="9" customFormat="false" ht="15.95" hidden="false" customHeight="true" outlineLevel="0" collapsed="false">
      <c r="A9" s="265"/>
      <c r="B9" s="266"/>
      <c r="C9" s="266"/>
      <c r="D9" s="266"/>
      <c r="E9" s="266"/>
      <c r="F9" s="85"/>
    </row>
    <row r="10" customFormat="false" ht="17.25" hidden="false" customHeight="true" outlineLevel="0" collapsed="false">
      <c r="A10" s="267" t="s">
        <v>213</v>
      </c>
      <c r="B10" s="265"/>
      <c r="C10" s="265"/>
      <c r="D10" s="265"/>
      <c r="E10" s="265"/>
      <c r="F10" s="265"/>
    </row>
    <row r="11" customFormat="false" ht="17.25" hidden="false" customHeight="true" outlineLevel="0" collapsed="false">
      <c r="A11" s="268" t="s">
        <v>214</v>
      </c>
      <c r="B11" s="269" t="n">
        <v>25</v>
      </c>
      <c r="C11" s="269" t="n">
        <v>128</v>
      </c>
      <c r="D11" s="270" t="n">
        <v>208.33</v>
      </c>
      <c r="E11" s="270" t="n">
        <v>131.58</v>
      </c>
      <c r="F11" s="270" t="n">
        <v>90.14</v>
      </c>
      <c r="I11" s="271"/>
    </row>
    <row r="12" customFormat="false" ht="17.25" hidden="false" customHeight="true" outlineLevel="0" collapsed="false">
      <c r="A12" s="272" t="s">
        <v>200</v>
      </c>
      <c r="B12" s="273" t="n">
        <v>25</v>
      </c>
      <c r="C12" s="273" t="n">
        <v>128</v>
      </c>
      <c r="D12" s="274" t="n">
        <v>208.33</v>
      </c>
      <c r="E12" s="274" t="n">
        <v>131.58</v>
      </c>
      <c r="F12" s="274" t="n">
        <v>90.14</v>
      </c>
      <c r="I12" s="271"/>
    </row>
    <row r="13" customFormat="false" ht="17.25" hidden="false" customHeight="true" outlineLevel="0" collapsed="false">
      <c r="A13" s="272" t="s">
        <v>197</v>
      </c>
      <c r="B13" s="275" t="s">
        <v>34</v>
      </c>
      <c r="C13" s="275" t="s">
        <v>34</v>
      </c>
      <c r="D13" s="275" t="s">
        <v>34</v>
      </c>
      <c r="E13" s="275" t="s">
        <v>34</v>
      </c>
      <c r="F13" s="275" t="s">
        <v>34</v>
      </c>
      <c r="I13" s="271"/>
    </row>
    <row r="14" customFormat="false" ht="17.25" hidden="false" customHeight="true" outlineLevel="0" collapsed="false">
      <c r="A14" s="272" t="s">
        <v>215</v>
      </c>
      <c r="B14" s="275" t="s">
        <v>34</v>
      </c>
      <c r="C14" s="275" t="s">
        <v>34</v>
      </c>
      <c r="D14" s="275" t="s">
        <v>34</v>
      </c>
      <c r="E14" s="275" t="s">
        <v>34</v>
      </c>
      <c r="F14" s="275" t="s">
        <v>34</v>
      </c>
      <c r="I14" s="271"/>
    </row>
    <row r="15" customFormat="false" ht="17.25" hidden="false" customHeight="true" outlineLevel="0" collapsed="false">
      <c r="A15" s="276" t="s">
        <v>216</v>
      </c>
      <c r="B15" s="277" t="n">
        <v>17</v>
      </c>
      <c r="C15" s="277" t="n">
        <v>96</v>
      </c>
      <c r="D15" s="274" t="n">
        <v>212.5</v>
      </c>
      <c r="E15" s="274" t="n">
        <v>188.89</v>
      </c>
      <c r="F15" s="274" t="n">
        <v>101.05</v>
      </c>
      <c r="I15" s="271"/>
    </row>
    <row r="16" customFormat="false" ht="17.25" hidden="false" customHeight="true" outlineLevel="0" collapsed="false">
      <c r="A16" s="272" t="s">
        <v>200</v>
      </c>
      <c r="B16" s="277" t="n">
        <v>17</v>
      </c>
      <c r="C16" s="277" t="n">
        <v>96</v>
      </c>
      <c r="D16" s="274" t="n">
        <v>212.5</v>
      </c>
      <c r="E16" s="274" t="n">
        <v>188.89</v>
      </c>
      <c r="F16" s="274" t="n">
        <v>101.05</v>
      </c>
    </row>
    <row r="17" customFormat="false" ht="17.25" hidden="false" customHeight="true" outlineLevel="0" collapsed="false">
      <c r="A17" s="272" t="s">
        <v>197</v>
      </c>
      <c r="B17" s="275" t="s">
        <v>34</v>
      </c>
      <c r="C17" s="275" t="s">
        <v>34</v>
      </c>
      <c r="D17" s="275" t="s">
        <v>34</v>
      </c>
      <c r="E17" s="275" t="s">
        <v>34</v>
      </c>
      <c r="F17" s="275" t="s">
        <v>34</v>
      </c>
    </row>
    <row r="18" customFormat="false" ht="17.25" hidden="false" customHeight="true" outlineLevel="0" collapsed="false">
      <c r="A18" s="272" t="s">
        <v>215</v>
      </c>
      <c r="B18" s="275" t="s">
        <v>34</v>
      </c>
      <c r="C18" s="275" t="s">
        <v>34</v>
      </c>
      <c r="D18" s="275" t="s">
        <v>34</v>
      </c>
      <c r="E18" s="275" t="s">
        <v>34</v>
      </c>
      <c r="F18" s="275" t="s">
        <v>34</v>
      </c>
    </row>
    <row r="19" customFormat="false" ht="17.25" hidden="false" customHeight="true" outlineLevel="0" collapsed="false">
      <c r="A19" s="276" t="s">
        <v>217</v>
      </c>
      <c r="B19" s="277" t="n">
        <v>17</v>
      </c>
      <c r="C19" s="277" t="n">
        <v>80</v>
      </c>
      <c r="D19" s="274" t="n">
        <v>242.86</v>
      </c>
      <c r="E19" s="274" t="n">
        <v>89.47</v>
      </c>
      <c r="F19" s="274" t="n">
        <v>77.67</v>
      </c>
      <c r="I19" s="271"/>
    </row>
    <row r="20" customFormat="false" ht="17.25" hidden="false" customHeight="true" outlineLevel="0" collapsed="false">
      <c r="A20" s="272" t="s">
        <v>200</v>
      </c>
      <c r="B20" s="277" t="n">
        <v>17</v>
      </c>
      <c r="C20" s="277" t="n">
        <v>80</v>
      </c>
      <c r="D20" s="274" t="n">
        <v>242.86</v>
      </c>
      <c r="E20" s="274" t="n">
        <v>89.47</v>
      </c>
      <c r="F20" s="274" t="n">
        <v>77.67</v>
      </c>
    </row>
    <row r="21" customFormat="false" ht="17.25" hidden="false" customHeight="true" outlineLevel="0" collapsed="false">
      <c r="A21" s="272" t="s">
        <v>197</v>
      </c>
      <c r="B21" s="275" t="s">
        <v>34</v>
      </c>
      <c r="C21" s="275" t="s">
        <v>34</v>
      </c>
      <c r="D21" s="275" t="s">
        <v>34</v>
      </c>
      <c r="E21" s="275" t="s">
        <v>34</v>
      </c>
      <c r="F21" s="275" t="s">
        <v>34</v>
      </c>
    </row>
    <row r="22" customFormat="false" ht="17.25" hidden="false" customHeight="true" outlineLevel="0" collapsed="false">
      <c r="A22" s="272" t="s">
        <v>215</v>
      </c>
      <c r="B22" s="275" t="s">
        <v>34</v>
      </c>
      <c r="C22" s="275" t="s">
        <v>34</v>
      </c>
      <c r="D22" s="275" t="s">
        <v>34</v>
      </c>
      <c r="E22" s="275" t="s">
        <v>34</v>
      </c>
      <c r="F22" s="275" t="s">
        <v>34</v>
      </c>
    </row>
    <row r="23" customFormat="false" ht="17.25" hidden="false" customHeight="true" outlineLevel="0" collapsed="false">
      <c r="A23" s="278" t="s">
        <v>218</v>
      </c>
      <c r="B23" s="277"/>
      <c r="C23" s="277"/>
      <c r="D23" s="277"/>
      <c r="E23" s="277"/>
      <c r="F23" s="277"/>
    </row>
    <row r="24" customFormat="false" ht="17.25" hidden="false" customHeight="true" outlineLevel="0" collapsed="false">
      <c r="A24" s="276" t="s">
        <v>219</v>
      </c>
      <c r="B24" s="279" t="s">
        <v>34</v>
      </c>
      <c r="C24" s="277" t="n">
        <v>6</v>
      </c>
      <c r="D24" s="279" t="s">
        <v>34</v>
      </c>
      <c r="E24" s="279" t="s">
        <v>34</v>
      </c>
      <c r="F24" s="274" t="n">
        <v>66.67</v>
      </c>
    </row>
    <row r="25" customFormat="false" ht="17.25" hidden="false" customHeight="true" outlineLevel="0" collapsed="false">
      <c r="A25" s="276" t="s">
        <v>216</v>
      </c>
      <c r="B25" s="279" t="s">
        <v>34</v>
      </c>
      <c r="C25" s="277" t="n">
        <v>1</v>
      </c>
      <c r="D25" s="279" t="s">
        <v>34</v>
      </c>
      <c r="E25" s="279" t="s">
        <v>34</v>
      </c>
      <c r="F25" s="279" t="s">
        <v>34</v>
      </c>
    </row>
    <row r="26" customFormat="false" ht="17.25" hidden="false" customHeight="true" outlineLevel="0" collapsed="false">
      <c r="A26" s="276" t="s">
        <v>217</v>
      </c>
      <c r="B26" s="279" t="s">
        <v>34</v>
      </c>
      <c r="C26" s="279" t="s">
        <v>34</v>
      </c>
      <c r="D26" s="279" t="s">
        <v>34</v>
      </c>
      <c r="E26" s="279" t="s">
        <v>34</v>
      </c>
      <c r="F26" s="279" t="s">
        <v>34</v>
      </c>
    </row>
    <row r="27" customFormat="false" ht="31.5" hidden="false" customHeight="true" outlineLevel="0" collapsed="false">
      <c r="A27" s="280" t="s">
        <v>220</v>
      </c>
      <c r="B27" s="279" t="s">
        <v>34</v>
      </c>
      <c r="C27" s="281" t="n">
        <v>26379</v>
      </c>
      <c r="D27" s="279" t="s">
        <v>34</v>
      </c>
      <c r="E27" s="279" t="s">
        <v>34</v>
      </c>
      <c r="F27" s="282" t="n">
        <v>3593.87</v>
      </c>
    </row>
    <row r="28" customFormat="false" ht="16.5" hidden="false" customHeight="true" outlineLevel="0" collapsed="false">
      <c r="A28" s="283"/>
      <c r="B28" s="284"/>
      <c r="C28" s="284"/>
      <c r="D28" s="284"/>
      <c r="E28" s="284"/>
      <c r="F28" s="284"/>
    </row>
  </sheetData>
  <mergeCells count="6">
    <mergeCell ref="A3:A8"/>
    <mergeCell ref="B3:B8"/>
    <mergeCell ref="C3:C8"/>
    <mergeCell ref="D3:D8"/>
    <mergeCell ref="E3:E8"/>
    <mergeCell ref="F3:F8"/>
  </mergeCells>
  <printOptions headings="false" gridLines="false" gridLinesSet="true" horizontalCentered="false" verticalCentered="false"/>
  <pageMargins left="0.370138888888889" right="0.25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41.7"/>
    <col collapsed="false" customWidth="true" hidden="false" outlineLevel="0" max="6" min="3" style="26" width="13.56"/>
    <col collapsed="false" customWidth="false" hidden="false" outlineLevel="0" max="7" min="7" style="26" width="9.14"/>
    <col collapsed="false" customWidth="true" hidden="false" outlineLevel="0" max="8" min="8" style="26" width="9.99"/>
    <col collapsed="false" customWidth="false" hidden="false" outlineLevel="0" max="257" min="9" style="26" width="9.14"/>
  </cols>
  <sheetData>
    <row r="1" customFormat="false" ht="24" hidden="false" customHeight="true" outlineLevel="0" collapsed="false">
      <c r="A1" s="59" t="s">
        <v>221</v>
      </c>
    </row>
    <row r="2" customFormat="false" ht="20.1" hidden="false" customHeight="true" outlineLevel="0" collapsed="false">
      <c r="A2" s="61"/>
      <c r="B2" s="61"/>
      <c r="C2" s="61"/>
      <c r="D2" s="61"/>
      <c r="E2" s="285" t="s">
        <v>222</v>
      </c>
      <c r="F2" s="285"/>
    </row>
    <row r="3" customFormat="false" ht="15.75" hidden="false" customHeight="true" outlineLevel="0" collapsed="false">
      <c r="A3" s="63"/>
      <c r="B3" s="63"/>
      <c r="C3" s="286" t="s">
        <v>223</v>
      </c>
      <c r="D3" s="286" t="s">
        <v>224</v>
      </c>
      <c r="E3" s="286" t="s">
        <v>75</v>
      </c>
      <c r="F3" s="286" t="s">
        <v>225</v>
      </c>
    </row>
    <row r="4" customFormat="false" ht="63" hidden="false" customHeight="true" outlineLevel="0" collapsed="false">
      <c r="A4" s="63"/>
      <c r="B4" s="63"/>
      <c r="C4" s="286"/>
      <c r="D4" s="286"/>
      <c r="E4" s="286"/>
      <c r="F4" s="286"/>
    </row>
    <row r="5" customFormat="false" ht="16.5" hidden="false" customHeight="true" outlineLevel="0" collapsed="false">
      <c r="A5" s="63"/>
      <c r="B5" s="63"/>
      <c r="C5" s="65"/>
      <c r="D5" s="65"/>
      <c r="E5" s="65"/>
      <c r="F5" s="65"/>
    </row>
    <row r="6" customFormat="false" ht="19.5" hidden="false" customHeight="true" outlineLevel="0" collapsed="false">
      <c r="A6" s="86" t="s">
        <v>226</v>
      </c>
      <c r="B6" s="65"/>
      <c r="C6" s="287" t="n">
        <v>703383</v>
      </c>
      <c r="D6" s="287" t="n">
        <v>470000</v>
      </c>
      <c r="E6" s="69" t="n">
        <v>66.82</v>
      </c>
      <c r="F6" s="69" t="n">
        <v>42.51</v>
      </c>
    </row>
    <row r="7" customFormat="false" ht="19.5" hidden="false" customHeight="true" outlineLevel="0" collapsed="false">
      <c r="A7" s="288" t="s">
        <v>184</v>
      </c>
      <c r="B7" s="288"/>
      <c r="C7" s="89"/>
      <c r="D7" s="89"/>
      <c r="E7" s="72"/>
      <c r="F7" s="289"/>
    </row>
    <row r="8" customFormat="false" ht="19.5" hidden="false" customHeight="true" outlineLevel="0" collapsed="false">
      <c r="A8" s="290"/>
      <c r="B8" s="291" t="s">
        <v>227</v>
      </c>
      <c r="C8" s="93" t="n">
        <v>75000</v>
      </c>
      <c r="D8" s="93" t="n">
        <v>55000</v>
      </c>
      <c r="E8" s="77" t="n">
        <v>73.33</v>
      </c>
      <c r="F8" s="77" t="n">
        <v>48.57</v>
      </c>
    </row>
    <row r="9" customFormat="false" ht="19.5" hidden="false" customHeight="true" outlineLevel="0" collapsed="false">
      <c r="A9" s="290"/>
      <c r="B9" s="291" t="s">
        <v>228</v>
      </c>
      <c r="C9" s="93" t="n">
        <v>90000</v>
      </c>
      <c r="D9" s="93" t="n">
        <v>60000</v>
      </c>
      <c r="E9" s="77" t="n">
        <v>66.67</v>
      </c>
      <c r="F9" s="77" t="n">
        <v>44.87</v>
      </c>
    </row>
    <row r="10" customFormat="false" ht="19.5" hidden="false" customHeight="true" outlineLevel="0" collapsed="false">
      <c r="A10" s="290"/>
      <c r="B10" s="291" t="s">
        <v>229</v>
      </c>
      <c r="C10" s="93" t="n">
        <v>210000</v>
      </c>
      <c r="D10" s="93" t="n">
        <v>86500</v>
      </c>
      <c r="E10" s="77" t="n">
        <v>41.19</v>
      </c>
      <c r="F10" s="77" t="n">
        <v>20.98</v>
      </c>
    </row>
    <row r="11" customFormat="false" ht="19.5" hidden="false" customHeight="true" outlineLevel="0" collapsed="false">
      <c r="A11" s="292"/>
      <c r="B11" s="293"/>
      <c r="C11" s="53"/>
      <c r="D11" s="53"/>
      <c r="E11" s="53"/>
      <c r="F11" s="53"/>
    </row>
    <row r="12" customFormat="false" ht="19.5" hidden="false" customHeight="true" outlineLevel="0" collapsed="false">
      <c r="A12" s="294"/>
    </row>
    <row r="13" customFormat="false" ht="19.5" hidden="false" customHeight="true" outlineLevel="0" collapsed="false">
      <c r="A13" s="294"/>
    </row>
    <row r="14" customFormat="false" ht="19.5" hidden="false" customHeight="true" outlineLevel="0" collapsed="false">
      <c r="A14" s="294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8">
    <mergeCell ref="E2:F2"/>
    <mergeCell ref="A3:B4"/>
    <mergeCell ref="C3:C4"/>
    <mergeCell ref="D3:D4"/>
    <mergeCell ref="E3:E4"/>
    <mergeCell ref="F3:F4"/>
    <mergeCell ref="A5:B5"/>
    <mergeCell ref="A7:B7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32.56"/>
    <col collapsed="false" customWidth="true" hidden="false" outlineLevel="0" max="6" min="3" style="26" width="15.85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59" t="s">
        <v>230</v>
      </c>
    </row>
    <row r="2" customFormat="false" ht="24" hidden="false" customHeight="true" outlineLevel="0" collapsed="false">
      <c r="A2" s="61"/>
      <c r="B2" s="61"/>
      <c r="C2" s="61"/>
      <c r="D2" s="61"/>
      <c r="E2" s="285" t="s">
        <v>222</v>
      </c>
      <c r="F2" s="285"/>
    </row>
    <row r="3" customFormat="false" ht="27.75" hidden="false" customHeight="true" outlineLevel="0" collapsed="false">
      <c r="A3" s="63"/>
      <c r="B3" s="63"/>
      <c r="C3" s="286" t="s">
        <v>223</v>
      </c>
      <c r="D3" s="286" t="s">
        <v>224</v>
      </c>
      <c r="E3" s="286" t="s">
        <v>75</v>
      </c>
      <c r="F3" s="286" t="s">
        <v>225</v>
      </c>
    </row>
    <row r="4" customFormat="false" ht="31.5" hidden="false" customHeight="true" outlineLevel="0" collapsed="false">
      <c r="A4" s="63"/>
      <c r="B4" s="63"/>
      <c r="C4" s="286"/>
      <c r="D4" s="286"/>
      <c r="E4" s="286"/>
      <c r="F4" s="286"/>
    </row>
    <row r="5" customFormat="false" ht="20.25" hidden="false" customHeight="true" outlineLevel="0" collapsed="false">
      <c r="A5" s="63"/>
      <c r="B5" s="63"/>
      <c r="C5" s="239"/>
      <c r="D5" s="239"/>
      <c r="E5" s="295"/>
      <c r="F5" s="239"/>
    </row>
    <row r="6" s="60" customFormat="true" ht="20.1" hidden="false" customHeight="true" outlineLevel="0" collapsed="false">
      <c r="A6" s="86" t="s">
        <v>231</v>
      </c>
      <c r="B6" s="86"/>
      <c r="C6" s="287" t="n">
        <v>1720299</v>
      </c>
      <c r="D6" s="287" t="n">
        <v>1105000</v>
      </c>
      <c r="E6" s="69" t="n">
        <v>64.23</v>
      </c>
      <c r="F6" s="69" t="n">
        <v>51.39</v>
      </c>
    </row>
    <row r="7" customFormat="false" ht="20.1" hidden="false" customHeight="true" outlineLevel="0" collapsed="false">
      <c r="A7" s="90" t="s">
        <v>232</v>
      </c>
      <c r="B7" s="90"/>
      <c r="C7" s="89"/>
      <c r="D7" s="89"/>
      <c r="E7" s="289"/>
      <c r="F7" s="90"/>
    </row>
    <row r="8" customFormat="false" ht="20.1" hidden="false" customHeight="true" outlineLevel="0" collapsed="false">
      <c r="A8" s="290"/>
      <c r="B8" s="291" t="s">
        <v>233</v>
      </c>
      <c r="C8" s="93" t="n">
        <v>333616</v>
      </c>
      <c r="D8" s="93" t="n">
        <v>373000</v>
      </c>
      <c r="E8" s="77" t="n">
        <v>111.81</v>
      </c>
      <c r="F8" s="77" t="n">
        <v>54.95</v>
      </c>
    </row>
    <row r="9" customFormat="false" ht="20.1" hidden="false" customHeight="true" outlineLevel="0" collapsed="false">
      <c r="A9" s="290"/>
      <c r="B9" s="291" t="s">
        <v>234</v>
      </c>
      <c r="C9" s="93" t="n">
        <v>1274519</v>
      </c>
      <c r="D9" s="93" t="n">
        <v>689000</v>
      </c>
      <c r="E9" s="77" t="n">
        <v>54.06</v>
      </c>
      <c r="F9" s="77" t="n">
        <v>50.3</v>
      </c>
    </row>
    <row r="10" customFormat="false" ht="20.1" hidden="false" customHeight="true" outlineLevel="0" collapsed="false">
      <c r="A10" s="292"/>
      <c r="B10" s="293"/>
      <c r="C10" s="53"/>
      <c r="D10" s="53"/>
      <c r="E10" s="53"/>
      <c r="F10" s="53"/>
    </row>
    <row r="11" customFormat="false" ht="20.1" hidden="false" customHeight="true" outlineLevel="0" collapsed="false"/>
  </sheetData>
  <mergeCells count="7">
    <mergeCell ref="E2:F2"/>
    <mergeCell ref="A3:B4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43.28"/>
    <col collapsed="false" customWidth="true" hidden="false" outlineLevel="0" max="5" min="3" style="26" width="17.56"/>
    <col collapsed="false" customWidth="false" hidden="false" outlineLevel="0" max="257" min="6" style="26" width="9.14"/>
  </cols>
  <sheetData>
    <row r="1" customFormat="false" ht="24" hidden="false" customHeight="true" outlineLevel="0" collapsed="false">
      <c r="A1" s="59" t="s">
        <v>235</v>
      </c>
    </row>
    <row r="2" customFormat="false" ht="24.75" hidden="false" customHeight="true" outlineLevel="0" collapsed="false">
      <c r="A2" s="61"/>
      <c r="B2" s="61"/>
      <c r="C2" s="61"/>
      <c r="D2" s="285" t="s">
        <v>236</v>
      </c>
      <c r="E2" s="285"/>
    </row>
    <row r="3" customFormat="false" ht="69.75" hidden="false" customHeight="true" outlineLevel="0" collapsed="false">
      <c r="A3" s="63"/>
      <c r="B3" s="63"/>
      <c r="C3" s="286" t="s">
        <v>237</v>
      </c>
      <c r="D3" s="286" t="s">
        <v>238</v>
      </c>
      <c r="E3" s="286" t="s">
        <v>239</v>
      </c>
    </row>
    <row r="4" customFormat="false" ht="18.75" hidden="false" customHeight="true" outlineLevel="0" collapsed="false">
      <c r="A4" s="63"/>
      <c r="B4" s="63"/>
      <c r="C4" s="239"/>
      <c r="D4" s="239"/>
      <c r="E4" s="239"/>
    </row>
    <row r="5" customFormat="false" ht="20.1" hidden="false" customHeight="true" outlineLevel="0" collapsed="false">
      <c r="A5" s="86" t="s">
        <v>240</v>
      </c>
      <c r="B5" s="65"/>
      <c r="C5" s="86" t="n">
        <v>2</v>
      </c>
      <c r="D5" s="86" t="n">
        <v>2</v>
      </c>
      <c r="E5" s="65" t="n">
        <v>17</v>
      </c>
    </row>
    <row r="6" customFormat="false" ht="20.1" hidden="false" customHeight="true" outlineLevel="0" collapsed="false">
      <c r="A6" s="296" t="s">
        <v>241</v>
      </c>
      <c r="B6" s="90"/>
      <c r="C6" s="296"/>
      <c r="D6" s="228"/>
      <c r="E6" s="90"/>
    </row>
    <row r="7" customFormat="false" ht="20.1" hidden="false" customHeight="true" outlineLevel="0" collapsed="false">
      <c r="A7" s="290"/>
      <c r="B7" s="291" t="s">
        <v>242</v>
      </c>
      <c r="C7" s="297" t="s">
        <v>34</v>
      </c>
      <c r="D7" s="297" t="s">
        <v>34</v>
      </c>
      <c r="E7" s="297" t="s">
        <v>34</v>
      </c>
    </row>
    <row r="8" customFormat="false" ht="20.1" hidden="false" customHeight="true" outlineLevel="0" collapsed="false">
      <c r="A8" s="290"/>
      <c r="B8" s="291" t="s">
        <v>243</v>
      </c>
      <c r="C8" s="94" t="n">
        <v>2</v>
      </c>
      <c r="D8" s="94" t="n">
        <v>2</v>
      </c>
      <c r="E8" s="94" t="n">
        <v>17</v>
      </c>
    </row>
    <row r="9" customFormat="false" ht="20.1" hidden="false" customHeight="true" outlineLevel="0" collapsed="false">
      <c r="A9" s="290"/>
      <c r="B9" s="291" t="s">
        <v>244</v>
      </c>
      <c r="C9" s="297" t="s">
        <v>34</v>
      </c>
      <c r="D9" s="297" t="s">
        <v>34</v>
      </c>
      <c r="E9" s="297" t="s">
        <v>34</v>
      </c>
    </row>
    <row r="10" customFormat="false" ht="20.1" hidden="false" customHeight="true" outlineLevel="0" collapsed="false">
      <c r="A10" s="298" t="s">
        <v>245</v>
      </c>
      <c r="B10" s="94"/>
      <c r="C10" s="94"/>
      <c r="D10" s="94"/>
      <c r="E10" s="94"/>
    </row>
    <row r="11" customFormat="false" ht="20.1" hidden="false" customHeight="true" outlineLevel="0" collapsed="false">
      <c r="A11" s="290"/>
      <c r="B11" s="291" t="s">
        <v>246</v>
      </c>
      <c r="C11" s="94" t="n">
        <v>2</v>
      </c>
      <c r="D11" s="94" t="n">
        <v>2</v>
      </c>
      <c r="E11" s="94" t="n">
        <v>7</v>
      </c>
    </row>
    <row r="12" customFormat="false" ht="20.1" hidden="false" customHeight="true" outlineLevel="0" collapsed="false">
      <c r="A12" s="290"/>
      <c r="B12" s="291" t="s">
        <v>247</v>
      </c>
      <c r="C12" s="297" t="s">
        <v>34</v>
      </c>
      <c r="D12" s="297" t="s">
        <v>34</v>
      </c>
      <c r="E12" s="94" t="n">
        <v>3</v>
      </c>
    </row>
    <row r="13" customFormat="false" ht="20.1" hidden="false" customHeight="true" outlineLevel="0" collapsed="false">
      <c r="A13" s="290"/>
      <c r="B13" s="291" t="s">
        <v>248</v>
      </c>
      <c r="C13" s="297" t="s">
        <v>34</v>
      </c>
      <c r="D13" s="297" t="s">
        <v>34</v>
      </c>
      <c r="E13" s="94" t="n">
        <v>2</v>
      </c>
    </row>
    <row r="14" customFormat="false" ht="20.1" hidden="false" customHeight="true" outlineLevel="0" collapsed="false">
      <c r="A14" s="290"/>
      <c r="B14" s="291" t="s">
        <v>249</v>
      </c>
      <c r="C14" s="297" t="s">
        <v>34</v>
      </c>
      <c r="D14" s="297" t="s">
        <v>34</v>
      </c>
      <c r="E14" s="94" t="n">
        <v>1</v>
      </c>
    </row>
    <row r="15" customFormat="false" ht="20.1" hidden="false" customHeight="true" outlineLevel="0" collapsed="false">
      <c r="A15" s="290"/>
      <c r="B15" s="291" t="s">
        <v>250</v>
      </c>
      <c r="C15" s="297" t="s">
        <v>34</v>
      </c>
      <c r="D15" s="297" t="s">
        <v>34</v>
      </c>
      <c r="E15" s="94" t="n">
        <v>1</v>
      </c>
    </row>
    <row r="16" customFormat="false" ht="19.5" hidden="false" customHeight="true" outlineLevel="0" collapsed="false">
      <c r="A16" s="46"/>
      <c r="B16" s="291" t="s">
        <v>251</v>
      </c>
      <c r="C16" s="297" t="s">
        <v>34</v>
      </c>
      <c r="D16" s="297" t="s">
        <v>34</v>
      </c>
      <c r="E16" s="94" t="n">
        <v>1</v>
      </c>
    </row>
    <row r="17" customFormat="false" ht="19.5" hidden="false" customHeight="true" outlineLevel="0" collapsed="false">
      <c r="A17" s="46"/>
      <c r="B17" s="291" t="s">
        <v>252</v>
      </c>
      <c r="C17" s="297" t="s">
        <v>34</v>
      </c>
      <c r="D17" s="297" t="s">
        <v>34</v>
      </c>
      <c r="E17" s="94" t="n">
        <v>2</v>
      </c>
    </row>
    <row r="18" customFormat="false" ht="15.75" hidden="false" customHeight="false" outlineLevel="0" collapsed="false">
      <c r="A18" s="299"/>
      <c r="B18" s="293"/>
      <c r="C18" s="53"/>
      <c r="D18" s="53"/>
      <c r="E18" s="53"/>
    </row>
  </sheetData>
  <mergeCells count="3">
    <mergeCell ref="D2:E2"/>
    <mergeCell ref="A3:B3"/>
    <mergeCell ref="A4:B4"/>
  </mergeCells>
  <printOptions headings="false" gridLines="false" gridLinesSet="true" horizontalCentered="false" verticalCentered="false"/>
  <pageMargins left="0.2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41.85"/>
    <col collapsed="false" customWidth="true" hidden="false" outlineLevel="0" max="5" min="3" style="26" width="17.7"/>
    <col collapsed="false" customWidth="false" hidden="false" outlineLevel="0" max="257" min="6" style="26" width="9.14"/>
  </cols>
  <sheetData>
    <row r="1" customFormat="false" ht="20.25" hidden="false" customHeight="true" outlineLevel="0" collapsed="false">
      <c r="A1" s="300" t="s">
        <v>253</v>
      </c>
      <c r="B1" s="300"/>
      <c r="C1" s="300"/>
      <c r="D1" s="300"/>
      <c r="E1" s="300"/>
      <c r="F1" s="301"/>
    </row>
    <row r="2" customFormat="false" ht="30" hidden="false" customHeight="true" outlineLevel="0" collapsed="false">
      <c r="A2" s="61"/>
      <c r="B2" s="61"/>
      <c r="C2" s="61"/>
      <c r="D2" s="285" t="s">
        <v>254</v>
      </c>
      <c r="E2" s="285"/>
    </row>
    <row r="3" customFormat="false" ht="69.75" hidden="false" customHeight="true" outlineLevel="0" collapsed="false">
      <c r="A3" s="63"/>
      <c r="B3" s="63"/>
      <c r="C3" s="286" t="s">
        <v>255</v>
      </c>
      <c r="D3" s="286" t="s">
        <v>256</v>
      </c>
      <c r="E3" s="286" t="s">
        <v>257</v>
      </c>
    </row>
    <row r="4" customFormat="false" ht="19.5" hidden="false" customHeight="true" outlineLevel="0" collapsed="false">
      <c r="A4" s="63"/>
      <c r="B4" s="63"/>
      <c r="C4" s="239"/>
      <c r="D4" s="239"/>
      <c r="E4" s="239"/>
    </row>
    <row r="5" customFormat="false" ht="20.1" hidden="false" customHeight="true" outlineLevel="0" collapsed="false">
      <c r="A5" s="86" t="s">
        <v>240</v>
      </c>
      <c r="B5" s="65"/>
      <c r="C5" s="302" t="n">
        <v>3.8</v>
      </c>
      <c r="D5" s="69" t="n">
        <v>2</v>
      </c>
      <c r="E5" s="69" t="n">
        <v>40.4</v>
      </c>
      <c r="G5" s="44"/>
      <c r="H5" s="44"/>
      <c r="K5" s="44"/>
    </row>
    <row r="6" customFormat="false" ht="20.1" hidden="false" customHeight="true" outlineLevel="0" collapsed="false">
      <c r="A6" s="296" t="s">
        <v>241</v>
      </c>
      <c r="B6" s="90"/>
      <c r="C6" s="228"/>
      <c r="D6" s="72"/>
      <c r="E6" s="289"/>
      <c r="K6" s="44"/>
    </row>
    <row r="7" customFormat="false" ht="20.1" hidden="false" customHeight="true" outlineLevel="0" collapsed="false">
      <c r="A7" s="290"/>
      <c r="B7" s="291" t="s">
        <v>242</v>
      </c>
      <c r="C7" s="297" t="s">
        <v>34</v>
      </c>
      <c r="D7" s="297" t="s">
        <v>34</v>
      </c>
      <c r="E7" s="297" t="s">
        <v>34</v>
      </c>
      <c r="K7" s="44"/>
    </row>
    <row r="8" customFormat="false" ht="20.1" hidden="false" customHeight="true" outlineLevel="0" collapsed="false">
      <c r="A8" s="290"/>
      <c r="B8" s="291" t="s">
        <v>243</v>
      </c>
      <c r="C8" s="303" t="n">
        <v>3.8</v>
      </c>
      <c r="D8" s="77" t="n">
        <v>2</v>
      </c>
      <c r="E8" s="77" t="n">
        <v>40.4</v>
      </c>
      <c r="K8" s="44"/>
    </row>
    <row r="9" customFormat="false" ht="20.1" hidden="false" customHeight="true" outlineLevel="0" collapsed="false">
      <c r="A9" s="290"/>
      <c r="B9" s="291" t="s">
        <v>244</v>
      </c>
      <c r="C9" s="297" t="s">
        <v>34</v>
      </c>
      <c r="D9" s="297" t="s">
        <v>34</v>
      </c>
      <c r="E9" s="297" t="s">
        <v>34</v>
      </c>
      <c r="K9" s="44"/>
    </row>
    <row r="10" customFormat="false" ht="20.1" hidden="false" customHeight="true" outlineLevel="0" collapsed="false">
      <c r="A10" s="298" t="s">
        <v>245</v>
      </c>
      <c r="B10" s="94"/>
      <c r="C10" s="94"/>
      <c r="D10" s="303"/>
      <c r="E10" s="77"/>
      <c r="K10" s="44"/>
    </row>
    <row r="11" customFormat="false" ht="20.1" hidden="false" customHeight="true" outlineLevel="0" collapsed="false">
      <c r="A11" s="290"/>
      <c r="B11" s="291" t="s">
        <v>246</v>
      </c>
      <c r="C11" s="303" t="n">
        <v>3.8</v>
      </c>
      <c r="D11" s="303" t="n">
        <v>2</v>
      </c>
      <c r="E11" s="77" t="n">
        <v>16.8</v>
      </c>
      <c r="G11" s="44"/>
      <c r="I11" s="304"/>
      <c r="K11" s="44"/>
    </row>
    <row r="12" customFormat="false" ht="20.1" hidden="false" customHeight="true" outlineLevel="0" collapsed="false">
      <c r="A12" s="290"/>
      <c r="B12" s="291" t="s">
        <v>247</v>
      </c>
      <c r="C12" s="297" t="s">
        <v>34</v>
      </c>
      <c r="D12" s="297" t="s">
        <v>34</v>
      </c>
      <c r="E12" s="77" t="n">
        <v>5.7</v>
      </c>
      <c r="F12" s="44"/>
      <c r="H12" s="44"/>
      <c r="K12" s="44"/>
    </row>
    <row r="13" customFormat="false" ht="20.1" hidden="false" customHeight="true" outlineLevel="0" collapsed="false">
      <c r="A13" s="290"/>
      <c r="B13" s="291" t="s">
        <v>248</v>
      </c>
      <c r="C13" s="297" t="s">
        <v>34</v>
      </c>
      <c r="D13" s="297" t="s">
        <v>34</v>
      </c>
      <c r="E13" s="77" t="n">
        <v>4.5</v>
      </c>
      <c r="G13" s="44"/>
      <c r="K13" s="44"/>
    </row>
    <row r="14" customFormat="false" ht="20.1" hidden="false" customHeight="true" outlineLevel="0" collapsed="false">
      <c r="A14" s="290"/>
      <c r="B14" s="291" t="s">
        <v>249</v>
      </c>
      <c r="C14" s="297" t="s">
        <v>34</v>
      </c>
      <c r="D14" s="297" t="s">
        <v>34</v>
      </c>
      <c r="E14" s="77" t="n">
        <v>5</v>
      </c>
      <c r="K14" s="44"/>
    </row>
    <row r="15" customFormat="false" ht="20.1" hidden="false" customHeight="true" outlineLevel="0" collapsed="false">
      <c r="A15" s="290"/>
      <c r="B15" s="291" t="s">
        <v>250</v>
      </c>
      <c r="C15" s="297" t="s">
        <v>34</v>
      </c>
      <c r="D15" s="297" t="s">
        <v>34</v>
      </c>
      <c r="E15" s="77" t="n">
        <v>1.4</v>
      </c>
      <c r="K15" s="44"/>
    </row>
    <row r="16" customFormat="false" ht="19.5" hidden="false" customHeight="true" outlineLevel="0" collapsed="false">
      <c r="A16" s="46"/>
      <c r="B16" s="291" t="s">
        <v>251</v>
      </c>
      <c r="C16" s="297" t="s">
        <v>34</v>
      </c>
      <c r="D16" s="297" t="s">
        <v>34</v>
      </c>
      <c r="E16" s="77" t="n">
        <v>3</v>
      </c>
      <c r="K16" s="44"/>
    </row>
    <row r="17" customFormat="false" ht="19.5" hidden="false" customHeight="true" outlineLevel="0" collapsed="false">
      <c r="A17" s="46"/>
      <c r="B17" s="291" t="s">
        <v>252</v>
      </c>
      <c r="C17" s="297" t="s">
        <v>34</v>
      </c>
      <c r="D17" s="297" t="s">
        <v>34</v>
      </c>
      <c r="E17" s="77" t="n">
        <v>4</v>
      </c>
      <c r="K17" s="44"/>
    </row>
    <row r="18" customFormat="false" ht="15.75" hidden="false" customHeight="false" outlineLevel="0" collapsed="false">
      <c r="A18" s="299"/>
      <c r="B18" s="293"/>
      <c r="C18" s="53"/>
      <c r="D18" s="53"/>
      <c r="E18" s="53"/>
    </row>
  </sheetData>
  <mergeCells count="4">
    <mergeCell ref="A1:E1"/>
    <mergeCell ref="D2:E2"/>
    <mergeCell ref="A3:B3"/>
    <mergeCell ref="A4:B4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41.28"/>
    <col collapsed="false" customWidth="true" hidden="false" outlineLevel="0" max="3" min="3" style="26" width="15.56"/>
    <col collapsed="false" customWidth="true" hidden="false" outlineLevel="0" max="4" min="4" style="26" width="16.13"/>
    <col collapsed="false" customWidth="true" hidden="false" outlineLevel="0" max="5" min="5" style="26" width="22.7"/>
    <col collapsed="false" customWidth="false" hidden="false" outlineLevel="0" max="257" min="6" style="26" width="9.14"/>
  </cols>
  <sheetData>
    <row r="1" customFormat="false" ht="24" hidden="false" customHeight="true" outlineLevel="0" collapsed="false">
      <c r="A1" s="27" t="s">
        <v>5</v>
      </c>
      <c r="B1" s="27"/>
      <c r="C1" s="27"/>
      <c r="D1" s="28"/>
      <c r="E1" s="28"/>
    </row>
    <row r="2" customFormat="false" ht="9.75" hidden="false" customHeight="true" outlineLevel="0" collapsed="false">
      <c r="A2" s="29"/>
      <c r="B2" s="29"/>
      <c r="C2" s="29"/>
      <c r="D2" s="29"/>
      <c r="E2" s="29"/>
    </row>
    <row r="3" customFormat="false" ht="17.25" hidden="false" customHeight="true" outlineLevel="0" collapsed="false">
      <c r="A3" s="29"/>
      <c r="B3" s="29"/>
      <c r="C3" s="30"/>
      <c r="D3" s="29"/>
      <c r="E3" s="31" t="s">
        <v>6</v>
      </c>
    </row>
    <row r="4" customFormat="false" ht="20.1" hidden="false" customHeight="true" outlineLevel="0" collapsed="false">
      <c r="A4" s="32"/>
      <c r="B4" s="32"/>
      <c r="C4" s="33" t="s">
        <v>7</v>
      </c>
      <c r="D4" s="33" t="s">
        <v>8</v>
      </c>
      <c r="E4" s="33" t="s">
        <v>9</v>
      </c>
    </row>
    <row r="5" customFormat="false" ht="27.75" hidden="false" customHeight="true" outlineLevel="0" collapsed="false">
      <c r="A5" s="32"/>
      <c r="B5" s="32"/>
      <c r="C5" s="33"/>
      <c r="D5" s="33"/>
      <c r="E5" s="33"/>
    </row>
    <row r="6" customFormat="false" ht="18.75" hidden="false" customHeight="true" outlineLevel="0" collapsed="false">
      <c r="A6" s="32"/>
      <c r="B6" s="32"/>
      <c r="C6" s="34"/>
      <c r="D6" s="34"/>
      <c r="E6" s="32"/>
    </row>
    <row r="7" customFormat="false" ht="20.1" hidden="false" customHeight="true" outlineLevel="0" collapsed="false">
      <c r="A7" s="35" t="s">
        <v>10</v>
      </c>
      <c r="B7" s="35"/>
      <c r="C7" s="34"/>
      <c r="D7" s="34"/>
      <c r="E7" s="32"/>
    </row>
    <row r="8" customFormat="false" ht="20.1" hidden="false" customHeight="true" outlineLevel="0" collapsed="false">
      <c r="A8" s="36"/>
      <c r="B8" s="37" t="s">
        <v>11</v>
      </c>
      <c r="C8" s="38"/>
      <c r="D8" s="38"/>
      <c r="E8" s="39"/>
    </row>
    <row r="9" customFormat="false" ht="20.1" hidden="false" customHeight="true" outlineLevel="0" collapsed="false">
      <c r="A9" s="40"/>
      <c r="B9" s="41" t="s">
        <v>12</v>
      </c>
      <c r="C9" s="42" t="n">
        <v>3347</v>
      </c>
      <c r="D9" s="42" t="n">
        <v>3050</v>
      </c>
      <c r="E9" s="43" t="n">
        <v>91.13</v>
      </c>
    </row>
    <row r="10" customFormat="false" ht="20.1" hidden="false" customHeight="true" outlineLevel="0" collapsed="false">
      <c r="A10" s="40"/>
      <c r="B10" s="41" t="s">
        <v>13</v>
      </c>
      <c r="C10" s="42"/>
      <c r="D10" s="42"/>
      <c r="E10" s="43"/>
    </row>
    <row r="11" customFormat="false" ht="20.1" hidden="false" customHeight="true" outlineLevel="0" collapsed="false">
      <c r="A11" s="40"/>
      <c r="B11" s="41" t="s">
        <v>14</v>
      </c>
      <c r="C11" s="42"/>
      <c r="D11" s="42"/>
      <c r="E11" s="43"/>
    </row>
    <row r="12" customFormat="false" ht="20.1" hidden="false" customHeight="true" outlineLevel="0" collapsed="false">
      <c r="A12" s="40"/>
      <c r="B12" s="41" t="s">
        <v>15</v>
      </c>
      <c r="C12" s="42" t="n">
        <v>5275</v>
      </c>
      <c r="D12" s="42" t="n">
        <v>5210</v>
      </c>
      <c r="E12" s="43" t="n">
        <v>98.77</v>
      </c>
      <c r="G12" s="44"/>
      <c r="H12" s="45"/>
    </row>
    <row r="13" customFormat="false" ht="20.1" hidden="false" customHeight="true" outlineLevel="0" collapsed="false">
      <c r="A13" s="46"/>
      <c r="B13" s="47" t="s">
        <v>16</v>
      </c>
      <c r="C13" s="42"/>
      <c r="D13" s="42"/>
      <c r="E13" s="43"/>
      <c r="G13" s="44"/>
      <c r="H13" s="45"/>
    </row>
    <row r="14" customFormat="false" ht="20.1" hidden="false" customHeight="true" outlineLevel="0" collapsed="false">
      <c r="A14" s="46"/>
      <c r="B14" s="48" t="s">
        <v>17</v>
      </c>
      <c r="C14" s="49" t="n">
        <v>1677</v>
      </c>
      <c r="D14" s="49" t="n">
        <v>1555</v>
      </c>
      <c r="E14" s="43" t="n">
        <v>92.73</v>
      </c>
      <c r="G14" s="44"/>
      <c r="H14" s="45"/>
    </row>
    <row r="15" customFormat="false" ht="20.1" hidden="false" customHeight="true" outlineLevel="0" collapsed="false">
      <c r="A15" s="46"/>
      <c r="B15" s="48" t="s">
        <v>18</v>
      </c>
      <c r="C15" s="49" t="n">
        <v>349</v>
      </c>
      <c r="D15" s="49" t="n">
        <v>218</v>
      </c>
      <c r="E15" s="43" t="n">
        <v>62.46</v>
      </c>
      <c r="G15" s="44"/>
      <c r="H15" s="45"/>
    </row>
    <row r="16" customFormat="false" ht="20.1" hidden="false" customHeight="true" outlineLevel="0" collapsed="false">
      <c r="A16" s="46"/>
      <c r="B16" s="48" t="s">
        <v>19</v>
      </c>
      <c r="C16" s="49" t="n">
        <v>10330</v>
      </c>
      <c r="D16" s="49" t="n">
        <v>3843</v>
      </c>
      <c r="E16" s="43" t="n">
        <v>37.2</v>
      </c>
      <c r="G16" s="44"/>
      <c r="H16" s="45"/>
    </row>
    <row r="17" customFormat="false" ht="20.1" hidden="false" customHeight="true" outlineLevel="0" collapsed="false">
      <c r="A17" s="46"/>
      <c r="B17" s="48" t="s">
        <v>20</v>
      </c>
      <c r="C17" s="49" t="n">
        <v>162</v>
      </c>
      <c r="D17" s="49" t="n">
        <v>86</v>
      </c>
      <c r="E17" s="43" t="n">
        <v>53.09</v>
      </c>
      <c r="G17" s="44"/>
      <c r="H17" s="50"/>
      <c r="I17" s="44"/>
      <c r="J17" s="44"/>
    </row>
    <row r="18" customFormat="false" ht="20.1" hidden="false" customHeight="true" outlineLevel="0" collapsed="false">
      <c r="A18" s="46"/>
      <c r="B18" s="48" t="s">
        <v>21</v>
      </c>
      <c r="C18" s="42" t="n">
        <v>11</v>
      </c>
      <c r="D18" s="42" t="n">
        <v>7</v>
      </c>
      <c r="E18" s="43" t="n">
        <v>63.64</v>
      </c>
      <c r="G18" s="44"/>
      <c r="H18" s="45"/>
    </row>
    <row r="19" customFormat="false" ht="20.1" hidden="false" customHeight="true" outlineLevel="0" collapsed="false">
      <c r="A19" s="46"/>
      <c r="B19" s="48" t="s">
        <v>22</v>
      </c>
      <c r="C19" s="42" t="n">
        <v>70</v>
      </c>
      <c r="D19" s="42" t="n">
        <v>64</v>
      </c>
      <c r="E19" s="43" t="n">
        <v>91.43</v>
      </c>
      <c r="G19" s="44"/>
      <c r="H19" s="45"/>
    </row>
    <row r="20" customFormat="false" ht="20.1" hidden="false" customHeight="true" outlineLevel="0" collapsed="false">
      <c r="A20" s="46"/>
      <c r="B20" s="48" t="s">
        <v>23</v>
      </c>
      <c r="C20" s="42" t="n">
        <v>2769</v>
      </c>
      <c r="D20" s="42" t="n">
        <v>2579</v>
      </c>
      <c r="E20" s="43" t="n">
        <v>93.14</v>
      </c>
      <c r="G20" s="44"/>
      <c r="H20" s="50"/>
    </row>
    <row r="21" customFormat="false" ht="20.1" hidden="false" customHeight="true" outlineLevel="0" collapsed="false">
      <c r="A21" s="46"/>
      <c r="B21" s="48" t="s">
        <v>24</v>
      </c>
      <c r="C21" s="42" t="n">
        <v>492</v>
      </c>
      <c r="D21" s="42" t="n">
        <v>316</v>
      </c>
      <c r="E21" s="43" t="n">
        <v>64.23</v>
      </c>
      <c r="G21" s="44"/>
      <c r="H21" s="50"/>
    </row>
    <row r="22" customFormat="false" ht="15.75" hidden="false" customHeight="false" outlineLevel="0" collapsed="false">
      <c r="A22" s="51"/>
      <c r="B22" s="52"/>
      <c r="C22" s="53"/>
      <c r="D22" s="53"/>
      <c r="E22" s="53"/>
    </row>
    <row r="23" customFormat="false" ht="15.75" hidden="false" customHeight="false" outlineLevel="0" collapsed="false">
      <c r="A23" s="54"/>
      <c r="B23" s="55"/>
    </row>
    <row r="24" customFormat="false" ht="15.75" hidden="false" customHeight="false" outlineLevel="0" collapsed="false">
      <c r="A24" s="54"/>
      <c r="B24" s="56"/>
    </row>
    <row r="25" customFormat="false" ht="15.75" hidden="false" customHeight="false" outlineLevel="0" collapsed="false">
      <c r="A25" s="54"/>
      <c r="B25" s="55"/>
    </row>
    <row r="26" customFormat="false" ht="15.75" hidden="false" customHeight="false" outlineLevel="0" collapsed="false">
      <c r="A26" s="54"/>
      <c r="B26" s="55"/>
    </row>
    <row r="27" customFormat="false" ht="15.75" hidden="false" customHeight="false" outlineLevel="0" collapsed="false">
      <c r="A27" s="57"/>
      <c r="B27" s="58"/>
    </row>
    <row r="28" customFormat="false" ht="15.75" hidden="false" customHeight="false" outlineLevel="0" collapsed="false">
      <c r="A28" s="54"/>
      <c r="B28" s="54"/>
    </row>
    <row r="29" customFormat="false" ht="15.75" hidden="false" customHeight="false" outlineLevel="0" collapsed="false">
      <c r="A29" s="54"/>
      <c r="B29" s="58"/>
    </row>
    <row r="30" customFormat="false" ht="15.75" hidden="false" customHeight="false" outlineLevel="0" collapsed="false">
      <c r="A30" s="54"/>
      <c r="B30" s="58"/>
    </row>
    <row r="31" customFormat="false" ht="15.75" hidden="false" customHeight="false" outlineLevel="0" collapsed="false">
      <c r="A31" s="54"/>
      <c r="B31" s="29"/>
    </row>
  </sheetData>
  <mergeCells count="6">
    <mergeCell ref="A4:B5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3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6.99"/>
    <col collapsed="false" customWidth="true" hidden="false" outlineLevel="0" max="5" min="2" style="26" width="13.41"/>
    <col collapsed="false" customWidth="false" hidden="false" outlineLevel="0" max="257" min="6" style="26" width="9.14"/>
  </cols>
  <sheetData>
    <row r="1" customFormat="false" ht="20.1" hidden="false" customHeight="true" outlineLevel="0" collapsed="false">
      <c r="A1" s="59" t="s">
        <v>25</v>
      </c>
      <c r="B1" s="60"/>
    </row>
    <row r="2" customFormat="false" ht="7.5" hidden="false" customHeight="true" outlineLevel="0" collapsed="false"/>
    <row r="3" customFormat="false" ht="15" hidden="false" customHeight="true" outlineLevel="0" collapsed="false">
      <c r="A3" s="61"/>
      <c r="B3" s="61"/>
      <c r="C3" s="61"/>
      <c r="D3" s="61"/>
      <c r="E3" s="62" t="s">
        <v>26</v>
      </c>
    </row>
    <row r="4" customFormat="false" ht="15" hidden="false" customHeight="true" outlineLevel="0" collapsed="false">
      <c r="A4" s="63"/>
      <c r="B4" s="64" t="s">
        <v>27</v>
      </c>
      <c r="C4" s="64" t="s">
        <v>28</v>
      </c>
      <c r="D4" s="64" t="s">
        <v>29</v>
      </c>
      <c r="E4" s="64" t="s">
        <v>30</v>
      </c>
    </row>
    <row r="5" customFormat="false" ht="15" hidden="false" customHeight="true" outlineLevel="0" collapsed="false">
      <c r="A5" s="63"/>
      <c r="B5" s="64"/>
      <c r="C5" s="64"/>
      <c r="D5" s="64"/>
      <c r="E5" s="64"/>
    </row>
    <row r="6" customFormat="false" ht="15" hidden="false" customHeight="true" outlineLevel="0" collapsed="false">
      <c r="A6" s="63"/>
      <c r="B6" s="64"/>
      <c r="C6" s="64"/>
      <c r="D6" s="64"/>
      <c r="E6" s="64"/>
    </row>
    <row r="7" customFormat="false" ht="15" hidden="false" customHeight="true" outlineLevel="0" collapsed="false">
      <c r="A7" s="63"/>
      <c r="B7" s="64"/>
      <c r="C7" s="64"/>
      <c r="D7" s="64"/>
      <c r="E7" s="64"/>
    </row>
    <row r="8" customFormat="false" ht="15" hidden="false" customHeight="true" outlineLevel="0" collapsed="false">
      <c r="A8" s="63"/>
      <c r="B8" s="64"/>
      <c r="C8" s="64"/>
      <c r="D8" s="64"/>
      <c r="E8" s="64"/>
    </row>
    <row r="9" customFormat="false" ht="15" hidden="false" customHeight="true" outlineLevel="0" collapsed="false">
      <c r="A9" s="63"/>
      <c r="B9" s="64"/>
      <c r="C9" s="64"/>
      <c r="D9" s="64"/>
      <c r="E9" s="64"/>
    </row>
    <row r="10" customFormat="false" ht="7.5" hidden="false" customHeight="true" outlineLevel="0" collapsed="false">
      <c r="A10" s="63"/>
      <c r="B10" s="64"/>
      <c r="C10" s="64"/>
      <c r="D10" s="64"/>
      <c r="E10" s="64"/>
    </row>
    <row r="11" customFormat="false" ht="18" hidden="false" customHeight="true" outlineLevel="0" collapsed="false">
      <c r="A11" s="65"/>
      <c r="B11" s="66"/>
      <c r="C11" s="65"/>
      <c r="D11" s="65"/>
      <c r="E11" s="65"/>
    </row>
    <row r="12" s="60" customFormat="true" ht="18" hidden="false" customHeight="true" outlineLevel="0" collapsed="false">
      <c r="A12" s="67" t="s">
        <v>31</v>
      </c>
      <c r="B12" s="68" t="n">
        <v>107.65</v>
      </c>
      <c r="C12" s="69" t="n">
        <v>100.17</v>
      </c>
      <c r="D12" s="69" t="n">
        <v>112.51</v>
      </c>
      <c r="E12" s="69" t="n">
        <v>108.4</v>
      </c>
    </row>
    <row r="13" s="60" customFormat="true" ht="18" hidden="false" customHeight="true" outlineLevel="0" collapsed="false">
      <c r="A13" s="70" t="s">
        <v>32</v>
      </c>
      <c r="B13" s="71" t="n">
        <v>71.5</v>
      </c>
      <c r="C13" s="72" t="n">
        <v>100.78</v>
      </c>
      <c r="D13" s="72" t="n">
        <v>93.78</v>
      </c>
      <c r="E13" s="72" t="n">
        <v>74.34</v>
      </c>
      <c r="G13" s="73"/>
    </row>
    <row r="14" customFormat="false" ht="18" hidden="false" customHeight="true" outlineLevel="0" collapsed="false">
      <c r="A14" s="74" t="s">
        <v>33</v>
      </c>
      <c r="B14" s="75" t="s">
        <v>34</v>
      </c>
      <c r="C14" s="75" t="s">
        <v>34</v>
      </c>
      <c r="D14" s="75" t="s">
        <v>34</v>
      </c>
      <c r="E14" s="75" t="s">
        <v>34</v>
      </c>
    </row>
    <row r="15" customFormat="false" ht="18" hidden="false" customHeight="true" outlineLevel="0" collapsed="false">
      <c r="A15" s="74" t="s">
        <v>35</v>
      </c>
      <c r="B15" s="75" t="s">
        <v>34</v>
      </c>
      <c r="C15" s="75" t="s">
        <v>34</v>
      </c>
      <c r="D15" s="75" t="s">
        <v>34</v>
      </c>
      <c r="E15" s="75" t="s">
        <v>34</v>
      </c>
    </row>
    <row r="16" customFormat="false" ht="18" hidden="false" customHeight="true" outlineLevel="0" collapsed="false">
      <c r="A16" s="74" t="s">
        <v>36</v>
      </c>
      <c r="B16" s="75" t="s">
        <v>34</v>
      </c>
      <c r="C16" s="75" t="s">
        <v>34</v>
      </c>
      <c r="D16" s="75" t="s">
        <v>34</v>
      </c>
      <c r="E16" s="75" t="s">
        <v>34</v>
      </c>
    </row>
    <row r="17" customFormat="false" ht="18" hidden="false" customHeight="true" outlineLevel="0" collapsed="false">
      <c r="A17" s="74" t="s">
        <v>37</v>
      </c>
      <c r="B17" s="76" t="n">
        <v>71.5</v>
      </c>
      <c r="C17" s="77" t="n">
        <v>100.78</v>
      </c>
      <c r="D17" s="77" t="n">
        <v>93.78</v>
      </c>
      <c r="E17" s="77" t="n">
        <v>74.34</v>
      </c>
    </row>
    <row r="18" customFormat="false" ht="18" hidden="false" customHeight="true" outlineLevel="0" collapsed="false">
      <c r="A18" s="74" t="s">
        <v>38</v>
      </c>
      <c r="B18" s="75" t="s">
        <v>34</v>
      </c>
      <c r="C18" s="75" t="s">
        <v>34</v>
      </c>
      <c r="D18" s="75" t="s">
        <v>34</v>
      </c>
      <c r="E18" s="75" t="s">
        <v>34</v>
      </c>
    </row>
    <row r="19" s="60" customFormat="true" ht="18" hidden="false" customHeight="true" outlineLevel="0" collapsed="false">
      <c r="A19" s="78" t="s">
        <v>39</v>
      </c>
      <c r="B19" s="79" t="n">
        <v>108.9</v>
      </c>
      <c r="C19" s="80" t="n">
        <v>100.31</v>
      </c>
      <c r="D19" s="80" t="n">
        <v>113.32</v>
      </c>
      <c r="E19" s="80" t="n">
        <v>109.6</v>
      </c>
    </row>
    <row r="20" customFormat="false" ht="18" hidden="false" customHeight="true" outlineLevel="0" collapsed="false">
      <c r="A20" s="74" t="s">
        <v>40</v>
      </c>
      <c r="B20" s="77" t="n">
        <v>114.84</v>
      </c>
      <c r="C20" s="77" t="n">
        <v>101.62</v>
      </c>
      <c r="D20" s="77" t="n">
        <v>119.53</v>
      </c>
      <c r="E20" s="77" t="n">
        <v>115.34</v>
      </c>
    </row>
    <row r="21" customFormat="false" ht="18" hidden="false" customHeight="true" outlineLevel="0" collapsed="false">
      <c r="A21" s="74" t="s">
        <v>41</v>
      </c>
      <c r="B21" s="76" t="n">
        <v>44.17</v>
      </c>
      <c r="C21" s="77" t="n">
        <v>100.67</v>
      </c>
      <c r="D21" s="77" t="n">
        <v>99.02</v>
      </c>
      <c r="E21" s="77" t="n">
        <v>48.26</v>
      </c>
    </row>
    <row r="22" customFormat="false" ht="18" hidden="false" customHeight="true" outlineLevel="0" collapsed="false">
      <c r="A22" s="74" t="s">
        <v>42</v>
      </c>
      <c r="B22" s="75" t="s">
        <v>34</v>
      </c>
      <c r="C22" s="75" t="s">
        <v>34</v>
      </c>
      <c r="D22" s="75" t="s">
        <v>34</v>
      </c>
      <c r="E22" s="75" t="s">
        <v>34</v>
      </c>
    </row>
    <row r="23" customFormat="false" ht="18" hidden="false" customHeight="true" outlineLevel="0" collapsed="false">
      <c r="A23" s="74" t="s">
        <v>43</v>
      </c>
      <c r="B23" s="76" t="n">
        <v>105.18</v>
      </c>
      <c r="C23" s="77" t="n">
        <v>101.16</v>
      </c>
      <c r="D23" s="77" t="n">
        <v>105.82</v>
      </c>
      <c r="E23" s="77" t="n">
        <v>105.44</v>
      </c>
    </row>
    <row r="24" customFormat="false" ht="18" hidden="false" customHeight="true" outlineLevel="0" collapsed="false">
      <c r="A24" s="74" t="s">
        <v>44</v>
      </c>
      <c r="B24" s="77" t="n">
        <v>103.96</v>
      </c>
      <c r="C24" s="77" t="n">
        <v>101.62</v>
      </c>
      <c r="D24" s="77" t="n">
        <v>106.95</v>
      </c>
      <c r="E24" s="77" t="n">
        <v>104.69</v>
      </c>
    </row>
    <row r="25" customFormat="false" ht="18" hidden="false" customHeight="true" outlineLevel="0" collapsed="false">
      <c r="A25" s="74" t="s">
        <v>45</v>
      </c>
      <c r="B25" s="77" t="n">
        <v>102.36</v>
      </c>
      <c r="C25" s="77" t="n">
        <v>77.22</v>
      </c>
      <c r="D25" s="77" t="n">
        <v>97.33</v>
      </c>
      <c r="E25" s="77" t="n">
        <v>103.9</v>
      </c>
    </row>
    <row r="26" customFormat="false" ht="47.25" hidden="false" customHeight="false" outlineLevel="0" collapsed="false">
      <c r="A26" s="74" t="s">
        <v>46</v>
      </c>
      <c r="B26" s="77" t="n">
        <v>96.07</v>
      </c>
      <c r="C26" s="77" t="n">
        <v>102.42</v>
      </c>
      <c r="D26" s="77" t="n">
        <v>103.77</v>
      </c>
      <c r="E26" s="77" t="n">
        <v>97.33</v>
      </c>
    </row>
    <row r="27" customFormat="false" ht="19.5" hidden="false" customHeight="true" outlineLevel="0" collapsed="false">
      <c r="A27" s="74" t="s">
        <v>47</v>
      </c>
      <c r="B27" s="77" t="n">
        <v>123.49</v>
      </c>
      <c r="C27" s="77" t="n">
        <v>101.33</v>
      </c>
      <c r="D27" s="77" t="n">
        <v>69.96</v>
      </c>
      <c r="E27" s="77" t="n">
        <v>110.46</v>
      </c>
    </row>
    <row r="28" customFormat="false" ht="19.5" hidden="false" customHeight="true" outlineLevel="0" collapsed="false">
      <c r="A28" s="74" t="s">
        <v>48</v>
      </c>
      <c r="B28" s="77" t="n">
        <v>6.67</v>
      </c>
      <c r="C28" s="77" t="n">
        <v>101.33</v>
      </c>
      <c r="D28" s="77" t="n">
        <v>6.67</v>
      </c>
      <c r="E28" s="77" t="n">
        <v>6.47</v>
      </c>
    </row>
    <row r="29" customFormat="false" ht="19.5" hidden="false" customHeight="true" outlineLevel="0" collapsed="false">
      <c r="A29" s="74" t="s">
        <v>49</v>
      </c>
      <c r="B29" s="75" t="s">
        <v>34</v>
      </c>
      <c r="C29" s="75" t="s">
        <v>34</v>
      </c>
      <c r="D29" s="75" t="s">
        <v>34</v>
      </c>
      <c r="E29" s="75" t="s">
        <v>34</v>
      </c>
    </row>
    <row r="30" customFormat="false" ht="19.5" hidden="false" customHeight="true" outlineLevel="0" collapsed="false">
      <c r="A30" s="74" t="s">
        <v>50</v>
      </c>
      <c r="B30" s="77" t="n">
        <v>96.61</v>
      </c>
      <c r="C30" s="77" t="n">
        <v>116.45</v>
      </c>
      <c r="D30" s="77" t="n">
        <v>114.11</v>
      </c>
      <c r="E30" s="77" t="n">
        <v>102.13</v>
      </c>
    </row>
    <row r="31" customFormat="false" ht="19.5" hidden="false" customHeight="true" outlineLevel="0" collapsed="false">
      <c r="A31" s="74" t="s">
        <v>51</v>
      </c>
      <c r="B31" s="75" t="s">
        <v>34</v>
      </c>
      <c r="C31" s="75" t="s">
        <v>34</v>
      </c>
      <c r="D31" s="75" t="s">
        <v>34</v>
      </c>
      <c r="E31" s="75" t="s">
        <v>34</v>
      </c>
    </row>
    <row r="32" customFormat="false" ht="19.5" hidden="false" customHeight="true" outlineLevel="0" collapsed="false">
      <c r="A32" s="74" t="s">
        <v>52</v>
      </c>
      <c r="B32" s="77" t="n">
        <v>140.65</v>
      </c>
      <c r="C32" s="77" t="n">
        <v>102.13</v>
      </c>
      <c r="D32" s="77" t="n">
        <v>211.11</v>
      </c>
      <c r="E32" s="77" t="n">
        <v>151.45</v>
      </c>
    </row>
    <row r="33" customFormat="false" ht="19.5" hidden="false" customHeight="true" outlineLevel="0" collapsed="false">
      <c r="A33" s="74" t="s">
        <v>53</v>
      </c>
      <c r="B33" s="77" t="n">
        <v>102.3</v>
      </c>
      <c r="C33" s="77" t="n">
        <v>102.07</v>
      </c>
      <c r="D33" s="77" t="n">
        <v>94.34</v>
      </c>
      <c r="E33" s="77" t="n">
        <v>101.16</v>
      </c>
    </row>
    <row r="34" customFormat="false" ht="19.5" hidden="false" customHeight="true" outlineLevel="0" collapsed="false">
      <c r="A34" s="74" t="s">
        <v>54</v>
      </c>
      <c r="B34" s="77" t="n">
        <v>160.33</v>
      </c>
      <c r="C34" s="77" t="n">
        <v>102.24</v>
      </c>
      <c r="D34" s="77" t="n">
        <v>267.44</v>
      </c>
      <c r="E34" s="77" t="n">
        <v>176.03</v>
      </c>
    </row>
    <row r="35" customFormat="false" ht="31.5" hidden="false" customHeight="false" outlineLevel="0" collapsed="false">
      <c r="A35" s="74" t="s">
        <v>55</v>
      </c>
      <c r="B35" s="77" t="n">
        <v>103.47</v>
      </c>
      <c r="C35" s="77" t="n">
        <v>99.01</v>
      </c>
      <c r="D35" s="77" t="n">
        <v>102.57</v>
      </c>
      <c r="E35" s="77" t="n">
        <v>104.83</v>
      </c>
    </row>
    <row r="36" customFormat="false" ht="31.5" hidden="false" customHeight="false" outlineLevel="0" collapsed="false">
      <c r="A36" s="74" t="s">
        <v>56</v>
      </c>
      <c r="B36" s="77" t="n">
        <v>497.07</v>
      </c>
      <c r="C36" s="77" t="n">
        <v>101.79</v>
      </c>
      <c r="D36" s="77" t="n">
        <v>1184.37</v>
      </c>
      <c r="E36" s="77" t="n">
        <v>605.39</v>
      </c>
    </row>
    <row r="37" customFormat="false" ht="18.75" hidden="false" customHeight="true" outlineLevel="0" collapsed="false">
      <c r="A37" s="74" t="s">
        <v>57</v>
      </c>
      <c r="B37" s="75" t="s">
        <v>34</v>
      </c>
      <c r="C37" s="75" t="s">
        <v>34</v>
      </c>
      <c r="D37" s="75" t="s">
        <v>34</v>
      </c>
      <c r="E37" s="75" t="s">
        <v>34</v>
      </c>
    </row>
    <row r="38" customFormat="false" ht="18.75" hidden="false" customHeight="true" outlineLevel="0" collapsed="false">
      <c r="A38" s="74" t="s">
        <v>58</v>
      </c>
      <c r="B38" s="77" t="n">
        <v>49.79</v>
      </c>
      <c r="C38" s="77" t="n">
        <v>110.05</v>
      </c>
      <c r="D38" s="77" t="n">
        <v>31.51</v>
      </c>
      <c r="E38" s="77" t="n">
        <v>46.16</v>
      </c>
    </row>
    <row r="39" customFormat="false" ht="18.75" hidden="false" customHeight="true" outlineLevel="0" collapsed="false">
      <c r="A39" s="74" t="s">
        <v>59</v>
      </c>
      <c r="B39" s="77" t="n">
        <v>119.12</v>
      </c>
      <c r="C39" s="77" t="n">
        <v>36.35</v>
      </c>
      <c r="D39" s="77" t="n">
        <v>37.49</v>
      </c>
      <c r="E39" s="77" t="n">
        <v>106.43</v>
      </c>
    </row>
    <row r="40" customFormat="false" ht="18.75" hidden="false" customHeight="true" outlineLevel="0" collapsed="false">
      <c r="A40" s="74" t="s">
        <v>60</v>
      </c>
      <c r="B40" s="75" t="s">
        <v>34</v>
      </c>
      <c r="C40" s="75" t="s">
        <v>34</v>
      </c>
      <c r="D40" s="75" t="s">
        <v>34</v>
      </c>
      <c r="E40" s="75" t="s">
        <v>34</v>
      </c>
    </row>
    <row r="41" customFormat="false" ht="18.75" hidden="false" customHeight="true" outlineLevel="0" collapsed="false">
      <c r="A41" s="74" t="s">
        <v>61</v>
      </c>
      <c r="B41" s="77" t="n">
        <v>92.04</v>
      </c>
      <c r="C41" s="77" t="n">
        <v>103.08</v>
      </c>
      <c r="D41" s="77" t="n">
        <v>99.52</v>
      </c>
      <c r="E41" s="77" t="n">
        <v>92.02</v>
      </c>
    </row>
    <row r="42" customFormat="false" ht="18.75" hidden="false" customHeight="true" outlineLevel="0" collapsed="false">
      <c r="A42" s="74" t="s">
        <v>62</v>
      </c>
      <c r="B42" s="77" t="n">
        <v>79.56</v>
      </c>
      <c r="C42" s="77" t="n">
        <v>101.88</v>
      </c>
      <c r="D42" s="77" t="n">
        <v>52.93</v>
      </c>
      <c r="E42" s="77" t="n">
        <v>74.81</v>
      </c>
    </row>
    <row r="43" customFormat="false" ht="18.75" hidden="false" customHeight="true" outlineLevel="0" collapsed="false">
      <c r="A43" s="74" t="s">
        <v>63</v>
      </c>
      <c r="B43" s="75" t="s">
        <v>34</v>
      </c>
      <c r="C43" s="75" t="s">
        <v>34</v>
      </c>
      <c r="D43" s="75" t="s">
        <v>34</v>
      </c>
      <c r="E43" s="75" t="s">
        <v>34</v>
      </c>
    </row>
    <row r="44" s="60" customFormat="true" ht="31.5" hidden="false" customHeight="false" outlineLevel="0" collapsed="false">
      <c r="A44" s="78" t="s">
        <v>64</v>
      </c>
      <c r="B44" s="80" t="n">
        <v>107.88</v>
      </c>
      <c r="C44" s="80" t="n">
        <v>97.37</v>
      </c>
      <c r="D44" s="80" t="n">
        <v>107.59</v>
      </c>
      <c r="E44" s="80" t="n">
        <v>107.58</v>
      </c>
      <c r="H44" s="73"/>
    </row>
    <row r="45" s="60" customFormat="true" ht="31.5" hidden="false" customHeight="false" outlineLevel="0" collapsed="false">
      <c r="A45" s="78" t="s">
        <v>65</v>
      </c>
      <c r="B45" s="80" t="n">
        <v>107.58</v>
      </c>
      <c r="C45" s="80" t="n">
        <v>102.86</v>
      </c>
      <c r="D45" s="80" t="n">
        <v>110.85</v>
      </c>
      <c r="E45" s="80" t="n">
        <v>107.87</v>
      </c>
    </row>
    <row r="46" customFormat="false" ht="18.75" hidden="false" customHeight="true" outlineLevel="0" collapsed="false">
      <c r="A46" s="74" t="s">
        <v>66</v>
      </c>
      <c r="B46" s="77" t="n">
        <v>107.3</v>
      </c>
      <c r="C46" s="77" t="n">
        <v>100.14</v>
      </c>
      <c r="D46" s="77" t="n">
        <v>110.59</v>
      </c>
      <c r="E46" s="77" t="n">
        <v>107.79</v>
      </c>
    </row>
    <row r="47" customFormat="false" ht="18.75" hidden="false" customHeight="true" outlineLevel="0" collapsed="false">
      <c r="A47" s="74" t="s">
        <v>67</v>
      </c>
      <c r="B47" s="75" t="s">
        <v>34</v>
      </c>
      <c r="C47" s="75" t="s">
        <v>34</v>
      </c>
      <c r="D47" s="75" t="s">
        <v>34</v>
      </c>
      <c r="E47" s="75" t="s">
        <v>34</v>
      </c>
    </row>
    <row r="48" customFormat="false" ht="31.5" hidden="false" customHeight="false" outlineLevel="0" collapsed="false">
      <c r="A48" s="74" t="s">
        <v>68</v>
      </c>
      <c r="B48" s="77" t="n">
        <v>107.89</v>
      </c>
      <c r="C48" s="77" t="n">
        <v>106.39</v>
      </c>
      <c r="D48" s="77" t="n">
        <v>111.18</v>
      </c>
      <c r="E48" s="77" t="n">
        <v>107.96</v>
      </c>
    </row>
    <row r="49" customFormat="false" ht="19.5" hidden="false" customHeight="true" outlineLevel="0" collapsed="false">
      <c r="A49" s="81" t="s">
        <v>69</v>
      </c>
      <c r="B49" s="82" t="s">
        <v>34</v>
      </c>
      <c r="C49" s="82" t="s">
        <v>34</v>
      </c>
      <c r="D49" s="82" t="s">
        <v>34</v>
      </c>
      <c r="E49" s="82" t="s">
        <v>34</v>
      </c>
    </row>
  </sheetData>
  <mergeCells count="5">
    <mergeCell ref="A4:A10"/>
    <mergeCell ref="B4:B10"/>
    <mergeCell ref="C4:C10"/>
    <mergeCell ref="D4:D10"/>
    <mergeCell ref="E4:E10"/>
  </mergeCells>
  <printOptions headings="false" gridLines="false" gridLinesSet="true" horizontalCentered="false" verticalCentered="false"/>
  <pageMargins left="0.3" right="0.2" top="0.35" bottom="0.3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2.41"/>
    <col collapsed="false" customWidth="true" hidden="false" outlineLevel="0" max="2" min="2" style="26" width="10.28"/>
    <col collapsed="false" customWidth="true" hidden="false" outlineLevel="0" max="3" min="3" style="26" width="10.71"/>
    <col collapsed="false" customWidth="true" hidden="false" outlineLevel="0" max="4" min="4" style="26" width="10.13"/>
    <col collapsed="false" customWidth="true" hidden="false" outlineLevel="0" max="5" min="5" style="26" width="11.13"/>
    <col collapsed="false" customWidth="true" hidden="false" outlineLevel="0" max="6" min="6" style="26" width="11.56"/>
    <col collapsed="false" customWidth="true" hidden="false" outlineLevel="0" max="7" min="7" style="26" width="13.7"/>
    <col collapsed="false" customWidth="false" hidden="false" outlineLevel="0" max="257" min="8" style="26" width="9.14"/>
  </cols>
  <sheetData>
    <row r="1" customFormat="false" ht="20.1" hidden="false" customHeight="true" outlineLevel="0" collapsed="false">
      <c r="A1" s="59" t="s">
        <v>70</v>
      </c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5.95" hidden="false" customHeight="true" outlineLevel="0" collapsed="false">
      <c r="A3" s="63"/>
      <c r="B3" s="64" t="s">
        <v>71</v>
      </c>
      <c r="C3" s="64" t="s">
        <v>72</v>
      </c>
      <c r="D3" s="64" t="s">
        <v>73</v>
      </c>
      <c r="E3" s="64" t="s">
        <v>74</v>
      </c>
      <c r="F3" s="64" t="s">
        <v>75</v>
      </c>
      <c r="G3" s="64" t="s">
        <v>76</v>
      </c>
    </row>
    <row r="4" customFormat="false" ht="15.95" hidden="false" customHeight="true" outlineLevel="0" collapsed="false">
      <c r="A4" s="63"/>
      <c r="B4" s="64"/>
      <c r="C4" s="64"/>
      <c r="D4" s="64"/>
      <c r="E4" s="64"/>
      <c r="F4" s="64"/>
      <c r="G4" s="64"/>
    </row>
    <row r="5" customFormat="false" ht="15.95" hidden="false" customHeight="true" outlineLevel="0" collapsed="false">
      <c r="A5" s="63"/>
      <c r="B5" s="64"/>
      <c r="C5" s="64"/>
      <c r="D5" s="64"/>
      <c r="E5" s="64"/>
      <c r="F5" s="64"/>
      <c r="G5" s="64"/>
    </row>
    <row r="6" customFormat="false" ht="15.95" hidden="false" customHeight="true" outlineLevel="0" collapsed="false">
      <c r="A6" s="63"/>
      <c r="B6" s="64"/>
      <c r="C6" s="64"/>
      <c r="D6" s="64"/>
      <c r="E6" s="64"/>
      <c r="F6" s="64"/>
      <c r="G6" s="64"/>
    </row>
    <row r="7" customFormat="false" ht="15.95" hidden="false" customHeight="true" outlineLevel="0" collapsed="false">
      <c r="A7" s="63"/>
      <c r="B7" s="64"/>
      <c r="C7" s="64"/>
      <c r="D7" s="64"/>
      <c r="E7" s="64"/>
      <c r="F7" s="64"/>
      <c r="G7" s="64"/>
      <c r="L7" s="84"/>
    </row>
    <row r="8" customFormat="false" ht="33.75" hidden="false" customHeight="true" outlineLevel="0" collapsed="false">
      <c r="A8" s="63"/>
      <c r="B8" s="64"/>
      <c r="C8" s="64"/>
      <c r="D8" s="64"/>
      <c r="E8" s="64"/>
      <c r="F8" s="64"/>
      <c r="G8" s="64"/>
    </row>
    <row r="9" customFormat="false" ht="15.95" hidden="false" customHeight="true" outlineLevel="0" collapsed="false">
      <c r="A9" s="65"/>
      <c r="B9" s="65"/>
      <c r="C9" s="63"/>
      <c r="D9" s="63"/>
      <c r="E9" s="63"/>
      <c r="F9" s="63"/>
      <c r="G9" s="85"/>
    </row>
    <row r="10" customFormat="false" ht="20.1" hidden="false" customHeight="true" outlineLevel="0" collapsed="false">
      <c r="A10" s="86" t="s">
        <v>77</v>
      </c>
      <c r="B10" s="65"/>
      <c r="C10" s="65"/>
      <c r="D10" s="65"/>
      <c r="E10" s="65"/>
      <c r="F10" s="65"/>
      <c r="G10" s="65"/>
    </row>
    <row r="11" customFormat="false" ht="20.1" hidden="false" customHeight="true" outlineLevel="0" collapsed="false">
      <c r="A11" s="87" t="s">
        <v>78</v>
      </c>
      <c r="B11" s="88" t="s">
        <v>79</v>
      </c>
      <c r="C11" s="89" t="n">
        <v>265206</v>
      </c>
      <c r="D11" s="89" t="n">
        <v>267281</v>
      </c>
      <c r="E11" s="89" t="n">
        <v>1663004</v>
      </c>
      <c r="F11" s="90" t="n">
        <v>93.78</v>
      </c>
      <c r="G11" s="90" t="n">
        <v>74.34</v>
      </c>
    </row>
    <row r="12" customFormat="false" ht="20.1" hidden="false" customHeight="true" outlineLevel="0" collapsed="false">
      <c r="A12" s="91" t="s">
        <v>80</v>
      </c>
      <c r="B12" s="92" t="s">
        <v>81</v>
      </c>
      <c r="C12" s="93" t="n">
        <v>22490</v>
      </c>
      <c r="D12" s="93" t="n">
        <v>22812</v>
      </c>
      <c r="E12" s="93" t="n">
        <v>131898</v>
      </c>
      <c r="F12" s="94" t="n">
        <v>122.12</v>
      </c>
      <c r="G12" s="95" t="n">
        <v>116.18</v>
      </c>
    </row>
    <row r="13" customFormat="false" ht="20.1" hidden="false" customHeight="true" outlineLevel="0" collapsed="false">
      <c r="A13" s="91" t="s">
        <v>82</v>
      </c>
      <c r="B13" s="92" t="s">
        <v>83</v>
      </c>
      <c r="C13" s="93" t="n">
        <v>1100</v>
      </c>
      <c r="D13" s="93" t="n">
        <v>1100</v>
      </c>
      <c r="E13" s="93" t="n">
        <v>7353</v>
      </c>
      <c r="F13" s="94" t="n">
        <v>101.99</v>
      </c>
      <c r="G13" s="94" t="n">
        <v>100.35</v>
      </c>
    </row>
    <row r="14" customFormat="false" ht="20.1" hidden="false" customHeight="true" outlineLevel="0" collapsed="false">
      <c r="A14" s="91" t="s">
        <v>84</v>
      </c>
      <c r="B14" s="92" t="s">
        <v>83</v>
      </c>
      <c r="C14" s="93" t="n">
        <v>72</v>
      </c>
      <c r="D14" s="93" t="n">
        <v>73</v>
      </c>
      <c r="E14" s="93" t="n">
        <v>484</v>
      </c>
      <c r="F14" s="94" t="n">
        <v>120</v>
      </c>
      <c r="G14" s="94" t="n">
        <v>33.86</v>
      </c>
    </row>
    <row r="15" customFormat="false" ht="31.5" hidden="false" customHeight="false" outlineLevel="0" collapsed="false">
      <c r="A15" s="91" t="s">
        <v>85</v>
      </c>
      <c r="B15" s="96" t="s">
        <v>86</v>
      </c>
      <c r="C15" s="93" t="n">
        <v>1750</v>
      </c>
      <c r="D15" s="93" t="n">
        <v>1750</v>
      </c>
      <c r="E15" s="93" t="n">
        <v>11055</v>
      </c>
      <c r="F15" s="94" t="n">
        <v>106.06</v>
      </c>
      <c r="G15" s="94" t="n">
        <v>110.54</v>
      </c>
    </row>
    <row r="16" customFormat="false" ht="31.5" hidden="false" customHeight="false" outlineLevel="0" collapsed="false">
      <c r="A16" s="91" t="s">
        <v>87</v>
      </c>
      <c r="B16" s="96" t="s">
        <v>88</v>
      </c>
      <c r="C16" s="93" t="n">
        <v>89971</v>
      </c>
      <c r="D16" s="93" t="n">
        <v>91340</v>
      </c>
      <c r="E16" s="93" t="n">
        <v>573806</v>
      </c>
      <c r="F16" s="94" t="n">
        <v>107.64</v>
      </c>
      <c r="G16" s="94" t="n">
        <v>106.38</v>
      </c>
    </row>
    <row r="17" customFormat="false" ht="31.5" hidden="false" customHeight="false" outlineLevel="0" collapsed="false">
      <c r="A17" s="91" t="s">
        <v>89</v>
      </c>
      <c r="B17" s="96" t="s">
        <v>88</v>
      </c>
      <c r="C17" s="93" t="n">
        <v>58848</v>
      </c>
      <c r="D17" s="93" t="n">
        <v>59560</v>
      </c>
      <c r="E17" s="93" t="n">
        <v>400064</v>
      </c>
      <c r="F17" s="94" t="n">
        <v>103.03</v>
      </c>
      <c r="G17" s="94" t="n">
        <v>101.87</v>
      </c>
    </row>
    <row r="18" customFormat="false" ht="31.5" hidden="false" customHeight="false" outlineLevel="0" collapsed="false">
      <c r="A18" s="91" t="s">
        <v>90</v>
      </c>
      <c r="B18" s="96" t="s">
        <v>91</v>
      </c>
      <c r="C18" s="93" t="n">
        <v>940</v>
      </c>
      <c r="D18" s="93" t="n">
        <v>960</v>
      </c>
      <c r="E18" s="93" t="n">
        <v>6513</v>
      </c>
      <c r="F18" s="94" t="n">
        <v>117.07</v>
      </c>
      <c r="G18" s="94" t="n">
        <v>128.66</v>
      </c>
    </row>
    <row r="19" customFormat="false" ht="31.5" hidden="false" customHeight="false" outlineLevel="0" collapsed="false">
      <c r="A19" s="91" t="s">
        <v>92</v>
      </c>
      <c r="B19" s="96" t="s">
        <v>91</v>
      </c>
      <c r="C19" s="93" t="n">
        <v>0</v>
      </c>
      <c r="D19" s="93" t="n">
        <v>0</v>
      </c>
      <c r="E19" s="93" t="n">
        <v>0</v>
      </c>
      <c r="F19" s="94" t="n">
        <v>0</v>
      </c>
      <c r="G19" s="94" t="n">
        <v>0</v>
      </c>
    </row>
    <row r="20" customFormat="false" ht="31.5" hidden="false" customHeight="false" outlineLevel="0" collapsed="false">
      <c r="A20" s="91" t="s">
        <v>93</v>
      </c>
      <c r="B20" s="96" t="s">
        <v>91</v>
      </c>
      <c r="C20" s="93" t="n">
        <v>3888</v>
      </c>
      <c r="D20" s="93" t="n">
        <v>3939</v>
      </c>
      <c r="E20" s="93" t="n">
        <v>26056</v>
      </c>
      <c r="F20" s="94" t="n">
        <v>104</v>
      </c>
      <c r="G20" s="94" t="n">
        <v>101.74</v>
      </c>
    </row>
    <row r="21" customFormat="false" ht="15.75" hidden="false" customHeight="false" outlineLevel="0" collapsed="false">
      <c r="A21" s="91" t="s">
        <v>94</v>
      </c>
      <c r="B21" s="92" t="s">
        <v>95</v>
      </c>
      <c r="C21" s="93" t="n">
        <v>819</v>
      </c>
      <c r="D21" s="93" t="n">
        <v>500</v>
      </c>
      <c r="E21" s="93" t="n">
        <v>4361</v>
      </c>
      <c r="F21" s="94" t="n">
        <v>89.72</v>
      </c>
      <c r="G21" s="94" t="n">
        <v>90.48</v>
      </c>
    </row>
    <row r="22" customFormat="false" ht="15.75" hidden="false" customHeight="false" outlineLevel="0" collapsed="false">
      <c r="A22" s="91" t="s">
        <v>96</v>
      </c>
      <c r="B22" s="92" t="s">
        <v>88</v>
      </c>
      <c r="C22" s="93" t="n">
        <v>39953</v>
      </c>
      <c r="D22" s="93" t="n">
        <v>40472</v>
      </c>
      <c r="E22" s="93" t="n">
        <v>271231</v>
      </c>
      <c r="F22" s="94" t="n">
        <v>105.36</v>
      </c>
      <c r="G22" s="94" t="n">
        <v>125.73</v>
      </c>
    </row>
    <row r="23" customFormat="false" ht="15.75" hidden="false" customHeight="false" outlineLevel="0" collapsed="false">
      <c r="A23" s="91" t="s">
        <v>97</v>
      </c>
      <c r="B23" s="92" t="s">
        <v>79</v>
      </c>
      <c r="C23" s="93" t="n">
        <v>16099</v>
      </c>
      <c r="D23" s="93" t="n">
        <v>16643</v>
      </c>
      <c r="E23" s="93" t="n">
        <v>109282</v>
      </c>
      <c r="F23" s="94" t="n">
        <v>102.05</v>
      </c>
      <c r="G23" s="94" t="n">
        <v>96.92</v>
      </c>
    </row>
    <row r="24" customFormat="false" ht="31.5" hidden="false" customHeight="false" outlineLevel="0" collapsed="false">
      <c r="A24" s="91" t="s">
        <v>98</v>
      </c>
      <c r="B24" s="96" t="s">
        <v>79</v>
      </c>
      <c r="C24" s="93" t="n">
        <v>3620</v>
      </c>
      <c r="D24" s="93" t="n">
        <v>2859</v>
      </c>
      <c r="E24" s="93" t="n">
        <v>17909</v>
      </c>
      <c r="F24" s="94" t="n">
        <v>91.38</v>
      </c>
      <c r="G24" s="94" t="n">
        <v>79.13</v>
      </c>
    </row>
    <row r="25" customFormat="false" ht="31.5" hidden="false" customHeight="false" outlineLevel="0" collapsed="false">
      <c r="A25" s="91" t="s">
        <v>99</v>
      </c>
      <c r="B25" s="96" t="s">
        <v>79</v>
      </c>
      <c r="C25" s="93" t="n">
        <v>101551</v>
      </c>
      <c r="D25" s="93" t="n">
        <v>105518</v>
      </c>
      <c r="E25" s="93" t="n">
        <v>678698</v>
      </c>
      <c r="F25" s="94" t="n">
        <v>104.89</v>
      </c>
      <c r="G25" s="94" t="n">
        <v>98.61</v>
      </c>
    </row>
    <row r="26" customFormat="false" ht="31.5" hidden="false" customHeight="false" outlineLevel="0" collapsed="false">
      <c r="A26" s="91" t="s">
        <v>100</v>
      </c>
      <c r="B26" s="96" t="s">
        <v>101</v>
      </c>
      <c r="C26" s="93" t="n">
        <v>0</v>
      </c>
      <c r="D26" s="93" t="n">
        <v>0</v>
      </c>
      <c r="E26" s="93" t="n">
        <v>0</v>
      </c>
      <c r="F26" s="94" t="n">
        <v>0</v>
      </c>
      <c r="G26" s="94" t="n">
        <v>0</v>
      </c>
    </row>
    <row r="27" customFormat="false" ht="31.5" hidden="false" customHeight="false" outlineLevel="0" collapsed="false">
      <c r="A27" s="91" t="s">
        <v>102</v>
      </c>
      <c r="B27" s="96" t="s">
        <v>101</v>
      </c>
      <c r="C27" s="93" t="n">
        <v>6750</v>
      </c>
      <c r="D27" s="93" t="n">
        <v>6840</v>
      </c>
      <c r="E27" s="93" t="n">
        <v>44378</v>
      </c>
      <c r="F27" s="94" t="n">
        <v>69.96</v>
      </c>
      <c r="G27" s="94" t="n">
        <v>117.33</v>
      </c>
    </row>
    <row r="28" customFormat="false" ht="31.5" hidden="false" customHeight="false" outlineLevel="0" collapsed="false">
      <c r="A28" s="91" t="s">
        <v>103</v>
      </c>
      <c r="B28" s="96" t="s">
        <v>104</v>
      </c>
      <c r="C28" s="93" t="n">
        <v>2</v>
      </c>
      <c r="D28" s="93" t="n">
        <v>3</v>
      </c>
      <c r="E28" s="93" t="n">
        <v>28</v>
      </c>
      <c r="F28" s="94" t="n">
        <v>1.08</v>
      </c>
      <c r="G28" s="94" t="n">
        <v>1.77</v>
      </c>
    </row>
    <row r="29" customFormat="false" ht="47.25" hidden="false" customHeight="false" outlineLevel="0" collapsed="false">
      <c r="A29" s="91" t="s">
        <v>105</v>
      </c>
      <c r="B29" s="96" t="s">
        <v>88</v>
      </c>
      <c r="C29" s="93" t="n">
        <v>675</v>
      </c>
      <c r="D29" s="93" t="n">
        <v>667</v>
      </c>
      <c r="E29" s="93" t="n">
        <v>3704</v>
      </c>
      <c r="F29" s="94" t="n">
        <v>133.53</v>
      </c>
      <c r="G29" s="94" t="n">
        <v>106.35</v>
      </c>
    </row>
    <row r="30" customFormat="false" ht="63" hidden="false" customHeight="false" outlineLevel="0" collapsed="false">
      <c r="A30" s="91" t="s">
        <v>106</v>
      </c>
      <c r="B30" s="96" t="s">
        <v>81</v>
      </c>
      <c r="C30" s="93" t="n">
        <v>3646</v>
      </c>
      <c r="D30" s="93" t="n">
        <v>4246</v>
      </c>
      <c r="E30" s="93" t="n">
        <v>22133</v>
      </c>
      <c r="F30" s="94" t="n">
        <v>114.11</v>
      </c>
      <c r="G30" s="94" t="n">
        <v>102.13</v>
      </c>
    </row>
    <row r="31" customFormat="false" ht="15.75" hidden="false" customHeight="false" outlineLevel="0" collapsed="false">
      <c r="A31" s="91" t="s">
        <v>107</v>
      </c>
      <c r="B31" s="92" t="s">
        <v>81</v>
      </c>
      <c r="C31" s="93" t="n">
        <v>1065</v>
      </c>
      <c r="D31" s="93" t="n">
        <v>1085</v>
      </c>
      <c r="E31" s="93" t="n">
        <v>4742</v>
      </c>
      <c r="F31" s="94" t="n">
        <v>257.11</v>
      </c>
      <c r="G31" s="94" t="n">
        <v>168.87</v>
      </c>
    </row>
    <row r="32" customFormat="false" ht="31.5" hidden="false" customHeight="false" outlineLevel="0" collapsed="false">
      <c r="A32" s="91" t="s">
        <v>108</v>
      </c>
      <c r="B32" s="96" t="s">
        <v>88</v>
      </c>
      <c r="C32" s="93" t="n">
        <v>16061</v>
      </c>
      <c r="D32" s="93" t="n">
        <v>16623</v>
      </c>
      <c r="E32" s="93" t="n">
        <v>110391</v>
      </c>
      <c r="F32" s="94" t="n">
        <v>107.13</v>
      </c>
      <c r="G32" s="94" t="n">
        <v>110.67</v>
      </c>
    </row>
    <row r="33" customFormat="false" ht="20.1" hidden="false" customHeight="true" outlineLevel="0" collapsed="false">
      <c r="A33" s="91" t="s">
        <v>109</v>
      </c>
      <c r="B33" s="92" t="s">
        <v>81</v>
      </c>
      <c r="C33" s="93" t="n">
        <v>110550</v>
      </c>
      <c r="D33" s="93" t="n">
        <v>112750</v>
      </c>
      <c r="E33" s="93" t="n">
        <v>923963</v>
      </c>
      <c r="F33" s="94" t="n">
        <v>93.99</v>
      </c>
      <c r="G33" s="94" t="n">
        <v>101.19</v>
      </c>
    </row>
    <row r="34" customFormat="false" ht="21" hidden="false" customHeight="true" outlineLevel="0" collapsed="false">
      <c r="A34" s="91" t="s">
        <v>110</v>
      </c>
      <c r="B34" s="92" t="s">
        <v>81</v>
      </c>
      <c r="C34" s="93" t="n">
        <v>2050</v>
      </c>
      <c r="D34" s="93" t="n">
        <v>2090</v>
      </c>
      <c r="E34" s="93" t="n">
        <v>6495</v>
      </c>
      <c r="F34" s="94" t="n">
        <v>5971.43</v>
      </c>
      <c r="G34" s="94" t="n">
        <v>3330.77</v>
      </c>
    </row>
    <row r="35" customFormat="false" ht="20.1" hidden="false" customHeight="true" outlineLevel="0" collapsed="false">
      <c r="A35" s="91" t="s">
        <v>111</v>
      </c>
      <c r="B35" s="92" t="s">
        <v>81</v>
      </c>
      <c r="C35" s="93" t="n">
        <v>1225</v>
      </c>
      <c r="D35" s="93" t="n">
        <v>1250</v>
      </c>
      <c r="E35" s="93" t="n">
        <v>12100</v>
      </c>
      <c r="F35" s="94" t="n">
        <v>57.74</v>
      </c>
      <c r="G35" s="94" t="n">
        <v>81.21</v>
      </c>
    </row>
    <row r="36" customFormat="false" ht="20.1" hidden="false" customHeight="true" outlineLevel="0" collapsed="false">
      <c r="A36" s="91" t="s">
        <v>112</v>
      </c>
      <c r="B36" s="92" t="s">
        <v>88</v>
      </c>
      <c r="C36" s="93" t="n">
        <v>2077</v>
      </c>
      <c r="D36" s="93" t="n">
        <v>2177</v>
      </c>
      <c r="E36" s="93" t="n">
        <v>12921</v>
      </c>
      <c r="F36" s="94" t="n">
        <v>121.09</v>
      </c>
      <c r="G36" s="94" t="n">
        <v>110.23</v>
      </c>
    </row>
    <row r="37" customFormat="false" ht="31.5" hidden="false" customHeight="false" outlineLevel="0" collapsed="false">
      <c r="A37" s="91" t="s">
        <v>113</v>
      </c>
      <c r="B37" s="96" t="s">
        <v>88</v>
      </c>
      <c r="C37" s="93" t="n">
        <v>27362</v>
      </c>
      <c r="D37" s="93" t="n">
        <v>26477</v>
      </c>
      <c r="E37" s="93" t="n">
        <v>153736</v>
      </c>
      <c r="F37" s="94" t="n">
        <v>115.54</v>
      </c>
      <c r="G37" s="94" t="n">
        <v>112.05</v>
      </c>
    </row>
    <row r="38" customFormat="false" ht="15.75" hidden="false" customHeight="false" outlineLevel="0" collapsed="false">
      <c r="A38" s="91" t="s">
        <v>114</v>
      </c>
      <c r="B38" s="92" t="s">
        <v>88</v>
      </c>
      <c r="C38" s="93" t="n">
        <v>26763</v>
      </c>
      <c r="D38" s="93" t="n">
        <v>27242</v>
      </c>
      <c r="E38" s="93" t="n">
        <v>88354</v>
      </c>
      <c r="F38" s="94" t="n">
        <v>1184.37</v>
      </c>
      <c r="G38" s="94" t="n">
        <v>605.39</v>
      </c>
    </row>
    <row r="39" customFormat="false" ht="31.5" hidden="false" customHeight="false" outlineLevel="0" collapsed="false">
      <c r="A39" s="91" t="s">
        <v>115</v>
      </c>
      <c r="B39" s="96" t="s">
        <v>91</v>
      </c>
      <c r="C39" s="93" t="n">
        <v>21</v>
      </c>
      <c r="D39" s="93" t="n">
        <v>23</v>
      </c>
      <c r="E39" s="93" t="n">
        <v>235</v>
      </c>
      <c r="F39" s="94" t="n">
        <v>31.51</v>
      </c>
      <c r="G39" s="94" t="n">
        <v>46.16</v>
      </c>
    </row>
    <row r="40" customFormat="false" ht="15.75" hidden="false" customHeight="false" outlineLevel="0" collapsed="false">
      <c r="A40" s="91" t="s">
        <v>116</v>
      </c>
      <c r="B40" s="92" t="s">
        <v>117</v>
      </c>
      <c r="C40" s="93" t="n">
        <v>2800606</v>
      </c>
      <c r="D40" s="93" t="n">
        <v>1017998</v>
      </c>
      <c r="E40" s="93" t="n">
        <v>17105947</v>
      </c>
      <c r="F40" s="94" t="n">
        <v>37.49</v>
      </c>
      <c r="G40" s="94" t="n">
        <v>106.43</v>
      </c>
    </row>
    <row r="41" customFormat="false" ht="15.75" hidden="false" customHeight="false" outlineLevel="0" collapsed="false">
      <c r="A41" s="91" t="s">
        <v>118</v>
      </c>
      <c r="B41" s="92" t="s">
        <v>119</v>
      </c>
      <c r="C41" s="93" t="n">
        <v>2083</v>
      </c>
      <c r="D41" s="93" t="n">
        <v>2955</v>
      </c>
      <c r="E41" s="93" t="n">
        <v>24015</v>
      </c>
      <c r="F41" s="94" t="n">
        <v>54.69</v>
      </c>
      <c r="G41" s="94" t="n">
        <v>64.34</v>
      </c>
    </row>
    <row r="42" customFormat="false" ht="20.1" hidden="false" customHeight="true" outlineLevel="0" collapsed="false">
      <c r="A42" s="91" t="s">
        <v>120</v>
      </c>
      <c r="B42" s="92" t="s">
        <v>119</v>
      </c>
      <c r="C42" s="93" t="n">
        <v>87443</v>
      </c>
      <c r="D42" s="93" t="n">
        <v>89153</v>
      </c>
      <c r="E42" s="93" t="n">
        <v>593453</v>
      </c>
      <c r="F42" s="94" t="n">
        <v>120</v>
      </c>
      <c r="G42" s="94" t="n">
        <v>114.97</v>
      </c>
    </row>
    <row r="43" customFormat="false" ht="31.5" hidden="false" customHeight="false" outlineLevel="0" collapsed="false">
      <c r="A43" s="91" t="s">
        <v>121</v>
      </c>
      <c r="B43" s="96" t="s">
        <v>119</v>
      </c>
      <c r="C43" s="93" t="n">
        <v>11856</v>
      </c>
      <c r="D43" s="93" t="n">
        <v>12105</v>
      </c>
      <c r="E43" s="93" t="n">
        <v>78529</v>
      </c>
      <c r="F43" s="94" t="n">
        <v>83.29</v>
      </c>
      <c r="G43" s="94" t="n">
        <v>44.53</v>
      </c>
      <c r="H43" s="50"/>
    </row>
    <row r="44" customFormat="false" ht="47.25" hidden="false" customHeight="false" outlineLevel="0" collapsed="false">
      <c r="A44" s="91" t="s">
        <v>122</v>
      </c>
      <c r="B44" s="96" t="s">
        <v>88</v>
      </c>
      <c r="C44" s="93" t="n">
        <v>2335</v>
      </c>
      <c r="D44" s="93" t="n">
        <v>2381</v>
      </c>
      <c r="E44" s="93" t="n">
        <v>22100</v>
      </c>
      <c r="F44" s="94" t="n">
        <v>49.05</v>
      </c>
      <c r="G44" s="94" t="n">
        <v>32.86</v>
      </c>
    </row>
    <row r="45" customFormat="false" ht="31.5" hidden="false" customHeight="false" outlineLevel="0" collapsed="false">
      <c r="A45" s="91" t="s">
        <v>123</v>
      </c>
      <c r="B45" s="96" t="s">
        <v>91</v>
      </c>
      <c r="C45" s="93" t="n">
        <v>51</v>
      </c>
      <c r="D45" s="93" t="n">
        <v>52</v>
      </c>
      <c r="E45" s="93" t="n">
        <v>511</v>
      </c>
      <c r="F45" s="94" t="n">
        <v>52</v>
      </c>
      <c r="G45" s="94" t="n">
        <v>74.17</v>
      </c>
    </row>
    <row r="46" customFormat="false" ht="20.1" hidden="false" customHeight="true" outlineLevel="0" collapsed="false">
      <c r="A46" s="91" t="s">
        <v>124</v>
      </c>
      <c r="B46" s="92" t="s">
        <v>125</v>
      </c>
      <c r="C46" s="93" t="n">
        <v>122</v>
      </c>
      <c r="D46" s="93" t="n">
        <v>121</v>
      </c>
      <c r="E46" s="93" t="n">
        <v>667</v>
      </c>
      <c r="F46" s="94" t="n">
        <v>96</v>
      </c>
      <c r="G46" s="94" t="n">
        <v>89.27</v>
      </c>
    </row>
    <row r="47" customFormat="false" ht="20.1" hidden="false" customHeight="true" outlineLevel="0" collapsed="false">
      <c r="A47" s="91" t="s">
        <v>126</v>
      </c>
      <c r="B47" s="92" t="s">
        <v>125</v>
      </c>
      <c r="C47" s="93" t="n">
        <v>29</v>
      </c>
      <c r="D47" s="93" t="n">
        <v>28</v>
      </c>
      <c r="E47" s="93" t="n">
        <v>171</v>
      </c>
      <c r="F47" s="94" t="n">
        <v>122.22</v>
      </c>
      <c r="G47" s="94" t="n">
        <v>131.71</v>
      </c>
    </row>
    <row r="48" customFormat="false" ht="20.1" hidden="false" customHeight="true" outlineLevel="0" collapsed="false">
      <c r="A48" s="91" t="s">
        <v>127</v>
      </c>
      <c r="B48" s="92" t="s">
        <v>128</v>
      </c>
      <c r="C48" s="93" t="n">
        <v>876</v>
      </c>
      <c r="D48" s="93" t="n">
        <v>877</v>
      </c>
      <c r="E48" s="93" t="n">
        <v>5679</v>
      </c>
      <c r="F48" s="94" t="n">
        <v>110.59</v>
      </c>
      <c r="G48" s="94" t="n">
        <v>107.79</v>
      </c>
    </row>
    <row r="49" customFormat="false" ht="15.75" hidden="false" customHeight="false" outlineLevel="0" collapsed="false">
      <c r="A49" s="97" t="s">
        <v>129</v>
      </c>
      <c r="B49" s="98" t="s">
        <v>88</v>
      </c>
      <c r="C49" s="99" t="n">
        <v>2356</v>
      </c>
      <c r="D49" s="99" t="n">
        <v>2507</v>
      </c>
      <c r="E49" s="99" t="n">
        <v>17755</v>
      </c>
      <c r="F49" s="53" t="n">
        <v>111.18</v>
      </c>
      <c r="G49" s="53" t="n">
        <v>107.96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7">
    <mergeCell ref="A3:A8"/>
    <mergeCell ref="B3:B8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370138888888889" right="0.2" top="0.747916666666667" bottom="0.3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3.42"/>
    <col collapsed="false" customWidth="true" hidden="false" outlineLevel="0" max="2" min="2" style="100" width="37.7"/>
    <col collapsed="false" customWidth="true" hidden="false" outlineLevel="0" max="7" min="3" style="100" width="11.85"/>
    <col collapsed="false" customWidth="false" hidden="false" outlineLevel="0" max="257" min="8" style="100" width="9.14"/>
  </cols>
  <sheetData>
    <row r="1" customFormat="false" ht="20.1" hidden="false" customHeight="true" outlineLevel="0" collapsed="false">
      <c r="A1" s="101" t="s">
        <v>130</v>
      </c>
    </row>
    <row r="2" customFormat="false" ht="29.25" hidden="false" customHeight="true" outlineLevel="0" collapsed="false">
      <c r="A2" s="102"/>
      <c r="B2" s="102"/>
      <c r="C2" s="102"/>
      <c r="D2" s="102"/>
      <c r="E2" s="102"/>
      <c r="F2" s="102"/>
      <c r="G2" s="103" t="s">
        <v>88</v>
      </c>
    </row>
    <row r="3" customFormat="false" ht="15.95" hidden="false" customHeight="true" outlineLevel="0" collapsed="false">
      <c r="A3" s="104"/>
      <c r="B3" s="104"/>
      <c r="C3" s="64" t="s">
        <v>72</v>
      </c>
      <c r="D3" s="64" t="s">
        <v>73</v>
      </c>
      <c r="E3" s="64" t="s">
        <v>131</v>
      </c>
      <c r="F3" s="64" t="s">
        <v>132</v>
      </c>
      <c r="G3" s="64" t="s">
        <v>76</v>
      </c>
    </row>
    <row r="4" customFormat="false" ht="15.95" hidden="false" customHeight="true" outlineLevel="0" collapsed="false">
      <c r="A4" s="104"/>
      <c r="B4" s="104"/>
      <c r="C4" s="64"/>
      <c r="D4" s="64"/>
      <c r="E4" s="64"/>
      <c r="F4" s="64"/>
      <c r="G4" s="64"/>
    </row>
    <row r="5" customFormat="false" ht="15.95" hidden="false" customHeight="true" outlineLevel="0" collapsed="false">
      <c r="A5" s="104"/>
      <c r="B5" s="104"/>
      <c r="C5" s="64"/>
      <c r="D5" s="64"/>
      <c r="E5" s="64"/>
      <c r="F5" s="64"/>
      <c r="G5" s="64"/>
    </row>
    <row r="6" customFormat="false" ht="15.95" hidden="false" customHeight="true" outlineLevel="0" collapsed="false">
      <c r="A6" s="104"/>
      <c r="B6" s="104"/>
      <c r="C6" s="64"/>
      <c r="D6" s="64"/>
      <c r="E6" s="64"/>
      <c r="F6" s="64"/>
      <c r="G6" s="64"/>
    </row>
    <row r="7" customFormat="false" ht="15.95" hidden="false" customHeight="true" outlineLevel="0" collapsed="false">
      <c r="A7" s="104"/>
      <c r="B7" s="104"/>
      <c r="C7" s="64"/>
      <c r="D7" s="64"/>
      <c r="E7" s="64"/>
      <c r="F7" s="64"/>
      <c r="G7" s="64"/>
    </row>
    <row r="8" customFormat="false" ht="15.95" hidden="false" customHeight="true" outlineLevel="0" collapsed="false">
      <c r="A8" s="104"/>
      <c r="B8" s="104"/>
      <c r="C8" s="64"/>
      <c r="D8" s="64"/>
      <c r="E8" s="64"/>
      <c r="F8" s="64"/>
      <c r="G8" s="64"/>
    </row>
    <row r="9" customFormat="false" ht="32.25" hidden="false" customHeight="true" outlineLevel="0" collapsed="false">
      <c r="A9" s="104"/>
      <c r="B9" s="104"/>
      <c r="C9" s="64"/>
      <c r="D9" s="64"/>
      <c r="E9" s="64"/>
      <c r="F9" s="64"/>
      <c r="G9" s="64"/>
    </row>
    <row r="10" customFormat="false" ht="18" hidden="false" customHeight="true" outlineLevel="0" collapsed="false">
      <c r="A10" s="104"/>
      <c r="B10" s="104"/>
      <c r="C10" s="105"/>
      <c r="D10" s="105"/>
      <c r="E10" s="106"/>
      <c r="F10" s="107"/>
      <c r="G10" s="108"/>
    </row>
    <row r="11" s="113" customFormat="true" ht="18" hidden="false" customHeight="true" outlineLevel="0" collapsed="false">
      <c r="A11" s="109" t="s">
        <v>133</v>
      </c>
      <c r="B11" s="110"/>
      <c r="C11" s="111" t="n">
        <v>321000</v>
      </c>
      <c r="D11" s="111" t="n">
        <v>430200</v>
      </c>
      <c r="E11" s="111" t="n">
        <v>1397900</v>
      </c>
      <c r="F11" s="112" t="n">
        <v>36.3</v>
      </c>
      <c r="G11" s="112" t="n">
        <v>115.83</v>
      </c>
      <c r="I11" s="114"/>
      <c r="K11" s="115"/>
    </row>
    <row r="12" s="113" customFormat="true" ht="18" hidden="false" customHeight="true" outlineLevel="0" collapsed="false">
      <c r="A12" s="116" t="s">
        <v>134</v>
      </c>
      <c r="B12" s="116"/>
      <c r="C12" s="117" t="n">
        <v>224500</v>
      </c>
      <c r="D12" s="117" t="n">
        <v>286700</v>
      </c>
      <c r="E12" s="117" t="n">
        <v>968900</v>
      </c>
      <c r="F12" s="118" t="n">
        <v>41.38</v>
      </c>
      <c r="G12" s="118" t="n">
        <v>128.01</v>
      </c>
      <c r="I12" s="115"/>
      <c r="K12" s="115"/>
    </row>
    <row r="13" customFormat="false" ht="18" hidden="false" customHeight="true" outlineLevel="0" collapsed="false">
      <c r="A13" s="119"/>
      <c r="B13" s="120" t="s">
        <v>135</v>
      </c>
      <c r="C13" s="121" t="n">
        <v>91500</v>
      </c>
      <c r="D13" s="121" t="n">
        <v>125600</v>
      </c>
      <c r="E13" s="121" t="n">
        <v>425000</v>
      </c>
      <c r="F13" s="122" t="n">
        <v>38.41</v>
      </c>
      <c r="G13" s="122" t="n">
        <v>116.92</v>
      </c>
      <c r="K13" s="123"/>
    </row>
    <row r="14" customFormat="false" ht="18" hidden="false" customHeight="true" outlineLevel="0" collapsed="false">
      <c r="A14" s="119"/>
      <c r="B14" s="124" t="s">
        <v>136</v>
      </c>
      <c r="C14" s="125" t="n">
        <v>75500</v>
      </c>
      <c r="D14" s="125" t="n">
        <v>96500</v>
      </c>
      <c r="E14" s="125" t="n">
        <v>325700</v>
      </c>
      <c r="F14" s="126" t="n">
        <v>33.94</v>
      </c>
      <c r="G14" s="126" t="n">
        <v>116.85</v>
      </c>
      <c r="K14" s="123"/>
    </row>
    <row r="15" customFormat="false" ht="31.5" hidden="false" customHeight="false" outlineLevel="0" collapsed="false">
      <c r="A15" s="119"/>
      <c r="B15" s="127" t="s">
        <v>137</v>
      </c>
      <c r="C15" s="121" t="n">
        <v>72500</v>
      </c>
      <c r="D15" s="121" t="n">
        <v>78600</v>
      </c>
      <c r="E15" s="121" t="n">
        <v>307700</v>
      </c>
      <c r="F15" s="122" t="n">
        <v>51.75</v>
      </c>
      <c r="G15" s="122" t="n">
        <v>149.23</v>
      </c>
      <c r="K15" s="123"/>
    </row>
    <row r="16" customFormat="false" ht="18" hidden="false" customHeight="true" outlineLevel="0" collapsed="false">
      <c r="A16" s="119"/>
      <c r="B16" s="120" t="s">
        <v>138</v>
      </c>
      <c r="C16" s="128" t="s">
        <v>34</v>
      </c>
      <c r="D16" s="128" t="s">
        <v>34</v>
      </c>
      <c r="E16" s="128" t="s">
        <v>34</v>
      </c>
      <c r="F16" s="128" t="s">
        <v>34</v>
      </c>
      <c r="G16" s="128" t="s">
        <v>34</v>
      </c>
      <c r="K16" s="123"/>
    </row>
    <row r="17" customFormat="false" ht="18" hidden="false" customHeight="true" outlineLevel="0" collapsed="false">
      <c r="A17" s="119"/>
      <c r="B17" s="120" t="s">
        <v>139</v>
      </c>
      <c r="C17" s="121" t="n">
        <v>60500</v>
      </c>
      <c r="D17" s="121" t="n">
        <v>82500</v>
      </c>
      <c r="E17" s="121" t="n">
        <v>236200</v>
      </c>
      <c r="F17" s="122" t="n">
        <v>37.08</v>
      </c>
      <c r="G17" s="122" t="n">
        <v>126.71</v>
      </c>
      <c r="K17" s="123"/>
    </row>
    <row r="18" customFormat="false" ht="18" hidden="false" customHeight="true" outlineLevel="0" collapsed="false">
      <c r="A18" s="119"/>
      <c r="B18" s="120" t="s">
        <v>140</v>
      </c>
      <c r="C18" s="128" t="s">
        <v>34</v>
      </c>
      <c r="D18" s="128" t="s">
        <v>34</v>
      </c>
      <c r="E18" s="128" t="s">
        <v>34</v>
      </c>
      <c r="F18" s="128" t="s">
        <v>34</v>
      </c>
      <c r="G18" s="128" t="s">
        <v>34</v>
      </c>
      <c r="K18" s="123"/>
    </row>
    <row r="19" s="113" customFormat="true" ht="18" hidden="false" customHeight="true" outlineLevel="0" collapsed="false">
      <c r="A19" s="129" t="s">
        <v>141</v>
      </c>
      <c r="B19" s="130"/>
      <c r="C19" s="131" t="n">
        <v>96500</v>
      </c>
      <c r="D19" s="131" t="n">
        <v>143500</v>
      </c>
      <c r="E19" s="131" t="n">
        <v>429000</v>
      </c>
      <c r="F19" s="132" t="n">
        <v>28.57</v>
      </c>
      <c r="G19" s="132" t="n">
        <v>95.73</v>
      </c>
      <c r="I19" s="115"/>
      <c r="J19" s="115"/>
      <c r="K19" s="115"/>
    </row>
    <row r="20" customFormat="false" ht="18" hidden="false" customHeight="true" outlineLevel="0" collapsed="false">
      <c r="A20" s="133"/>
      <c r="B20" s="120" t="s">
        <v>142</v>
      </c>
      <c r="C20" s="121" t="n">
        <v>96500</v>
      </c>
      <c r="D20" s="121" t="n">
        <v>143500</v>
      </c>
      <c r="E20" s="121" t="n">
        <v>429000</v>
      </c>
      <c r="F20" s="122" t="n">
        <v>28.57</v>
      </c>
      <c r="G20" s="122" t="n">
        <v>115.5</v>
      </c>
      <c r="K20" s="123"/>
    </row>
    <row r="21" customFormat="false" ht="18" hidden="false" customHeight="true" outlineLevel="0" collapsed="false">
      <c r="A21" s="134"/>
      <c r="B21" s="124" t="s">
        <v>136</v>
      </c>
      <c r="C21" s="125" t="n">
        <v>76800</v>
      </c>
      <c r="D21" s="125" t="n">
        <v>98000</v>
      </c>
      <c r="E21" s="125" t="n">
        <v>315800</v>
      </c>
      <c r="F21" s="126" t="n">
        <v>29.57</v>
      </c>
      <c r="G21" s="126" t="n">
        <v>115.35</v>
      </c>
    </row>
    <row r="22" customFormat="false" ht="18" hidden="false" customHeight="true" outlineLevel="0" collapsed="false">
      <c r="A22" s="134"/>
      <c r="B22" s="120" t="s">
        <v>143</v>
      </c>
      <c r="C22" s="128" t="s">
        <v>34</v>
      </c>
      <c r="D22" s="128" t="s">
        <v>34</v>
      </c>
      <c r="E22" s="128" t="s">
        <v>34</v>
      </c>
      <c r="F22" s="128" t="s">
        <v>34</v>
      </c>
      <c r="G22" s="128" t="s">
        <v>34</v>
      </c>
    </row>
    <row r="23" customFormat="false" ht="18" hidden="false" customHeight="true" outlineLevel="0" collapsed="false">
      <c r="A23" s="134"/>
      <c r="B23" s="120" t="s">
        <v>140</v>
      </c>
      <c r="C23" s="128" t="s">
        <v>34</v>
      </c>
      <c r="D23" s="128" t="s">
        <v>34</v>
      </c>
      <c r="E23" s="128" t="s">
        <v>34</v>
      </c>
      <c r="F23" s="128" t="s">
        <v>34</v>
      </c>
      <c r="G23" s="128" t="s">
        <v>34</v>
      </c>
    </row>
    <row r="24" customFormat="false" ht="18" hidden="false" customHeight="true" outlineLevel="0" collapsed="false">
      <c r="A24" s="129" t="s">
        <v>144</v>
      </c>
      <c r="B24" s="135"/>
      <c r="C24" s="136" t="s">
        <v>34</v>
      </c>
      <c r="D24" s="136" t="s">
        <v>34</v>
      </c>
      <c r="E24" s="136" t="s">
        <v>34</v>
      </c>
      <c r="F24" s="136" t="s">
        <v>34</v>
      </c>
      <c r="G24" s="136" t="s">
        <v>34</v>
      </c>
    </row>
    <row r="25" customFormat="false" ht="18" hidden="false" customHeight="true" outlineLevel="0" collapsed="false">
      <c r="A25" s="134"/>
      <c r="B25" s="120" t="s">
        <v>145</v>
      </c>
      <c r="C25" s="137"/>
      <c r="D25" s="137"/>
      <c r="E25" s="137"/>
      <c r="F25" s="137"/>
      <c r="G25" s="137"/>
    </row>
    <row r="26" customFormat="false" ht="18" hidden="false" customHeight="true" outlineLevel="0" collapsed="false">
      <c r="A26" s="134"/>
      <c r="B26" s="124" t="s">
        <v>136</v>
      </c>
      <c r="C26" s="137"/>
      <c r="D26" s="137"/>
      <c r="E26" s="137"/>
      <c r="F26" s="137"/>
      <c r="G26" s="137"/>
    </row>
    <row r="27" customFormat="false" ht="18" hidden="false" customHeight="true" outlineLevel="0" collapsed="false">
      <c r="A27" s="138"/>
      <c r="B27" s="120" t="s">
        <v>143</v>
      </c>
      <c r="C27" s="137"/>
      <c r="D27" s="137"/>
      <c r="E27" s="137"/>
      <c r="F27" s="137"/>
      <c r="G27" s="137"/>
    </row>
    <row r="28" customFormat="false" ht="18" hidden="false" customHeight="true" outlineLevel="0" collapsed="false">
      <c r="A28" s="138"/>
      <c r="B28" s="139" t="s">
        <v>140</v>
      </c>
      <c r="C28" s="137"/>
      <c r="D28" s="137"/>
      <c r="E28" s="137"/>
      <c r="F28" s="137"/>
      <c r="G28" s="137"/>
    </row>
    <row r="29" customFormat="false" ht="18" hidden="false" customHeight="true" outlineLevel="0" collapsed="false">
      <c r="A29" s="140"/>
      <c r="B29" s="141"/>
      <c r="C29" s="142"/>
      <c r="D29" s="142"/>
      <c r="E29" s="142"/>
      <c r="F29" s="142"/>
      <c r="G29" s="14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7">
    <mergeCell ref="A3:B9"/>
    <mergeCell ref="C3:C9"/>
    <mergeCell ref="D3:D9"/>
    <mergeCell ref="E3:E9"/>
    <mergeCell ref="F3:F9"/>
    <mergeCell ref="G3:G9"/>
    <mergeCell ref="A10:B10"/>
  </mergeCells>
  <printOptions headings="false" gridLines="false" gridLinesSet="true" horizontalCentered="false" verticalCentered="false"/>
  <pageMargins left="0.34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5.56"/>
    <col collapsed="false" customWidth="true" hidden="false" outlineLevel="0" max="5" min="2" style="143" width="12.28"/>
    <col collapsed="false" customWidth="true" hidden="false" outlineLevel="0" max="6" min="6" style="143" width="14.14"/>
    <col collapsed="false" customWidth="true" hidden="false" outlineLevel="0" max="7" min="7" style="26" width="14.56"/>
    <col collapsed="false" customWidth="false" hidden="false" outlineLevel="0" max="8" min="8" style="26" width="9.14"/>
    <col collapsed="false" customWidth="true" hidden="false" outlineLevel="0" max="10" min="9" style="26" width="12.7"/>
    <col collapsed="false" customWidth="false" hidden="false" outlineLevel="0" max="257" min="11" style="26" width="9.14"/>
  </cols>
  <sheetData>
    <row r="1" customFormat="false" ht="24" hidden="false" customHeight="true" outlineLevel="0" collapsed="false">
      <c r="A1" s="144" t="s">
        <v>146</v>
      </c>
    </row>
    <row r="2" customFormat="false" ht="20.1" hidden="false" customHeight="true" outlineLevel="0" collapsed="false">
      <c r="A2" s="145"/>
      <c r="B2" s="146"/>
      <c r="C2" s="146"/>
      <c r="D2" s="146"/>
      <c r="E2" s="146"/>
      <c r="F2" s="147" t="s">
        <v>88</v>
      </c>
    </row>
    <row r="3" customFormat="false" ht="15.95" hidden="false" customHeight="true" outlineLevel="0" collapsed="false">
      <c r="A3" s="148"/>
      <c r="B3" s="64" t="s">
        <v>72</v>
      </c>
      <c r="C3" s="64" t="s">
        <v>73</v>
      </c>
      <c r="D3" s="64" t="s">
        <v>74</v>
      </c>
      <c r="E3" s="64" t="s">
        <v>75</v>
      </c>
      <c r="F3" s="64" t="s">
        <v>76</v>
      </c>
    </row>
    <row r="4" customFormat="false" ht="15.95" hidden="false" customHeight="true" outlineLevel="0" collapsed="false">
      <c r="A4" s="148"/>
      <c r="B4" s="64"/>
      <c r="C4" s="64"/>
      <c r="D4" s="64"/>
      <c r="E4" s="64"/>
      <c r="F4" s="64"/>
    </row>
    <row r="5" customFormat="false" ht="15.95" hidden="false" customHeight="true" outlineLevel="0" collapsed="false">
      <c r="A5" s="148"/>
      <c r="B5" s="64"/>
      <c r="C5" s="64"/>
      <c r="D5" s="64"/>
      <c r="E5" s="64"/>
      <c r="F5" s="64"/>
    </row>
    <row r="6" customFormat="false" ht="15.95" hidden="false" customHeight="true" outlineLevel="0" collapsed="false">
      <c r="A6" s="148"/>
      <c r="B6" s="64"/>
      <c r="C6" s="64"/>
      <c r="D6" s="64"/>
      <c r="E6" s="64"/>
      <c r="F6" s="64"/>
    </row>
    <row r="7" customFormat="false" ht="15.95" hidden="false" customHeight="true" outlineLevel="0" collapsed="false">
      <c r="A7" s="148"/>
      <c r="B7" s="64"/>
      <c r="C7" s="64"/>
      <c r="D7" s="64"/>
      <c r="E7" s="64"/>
      <c r="F7" s="64"/>
    </row>
    <row r="8" customFormat="false" ht="15.95" hidden="false" customHeight="true" outlineLevel="0" collapsed="false">
      <c r="A8" s="148"/>
      <c r="B8" s="64"/>
      <c r="C8" s="64"/>
      <c r="D8" s="64"/>
      <c r="E8" s="64"/>
      <c r="F8" s="64"/>
    </row>
    <row r="9" customFormat="false" ht="15.95" hidden="false" customHeight="true" outlineLevel="0" collapsed="false">
      <c r="A9" s="148"/>
      <c r="B9" s="64"/>
      <c r="C9" s="64"/>
      <c r="D9" s="64"/>
      <c r="E9" s="64"/>
      <c r="F9" s="64"/>
    </row>
    <row r="10" customFormat="false" ht="15.75" hidden="false" customHeight="false" outlineLevel="0" collapsed="false">
      <c r="A10" s="66"/>
      <c r="B10" s="149"/>
      <c r="C10" s="149"/>
      <c r="D10" s="149"/>
      <c r="E10" s="149"/>
      <c r="F10" s="149"/>
    </row>
    <row r="11" s="60" customFormat="true" ht="19.5" hidden="false" customHeight="true" outlineLevel="0" collapsed="false">
      <c r="A11" s="150" t="s">
        <v>133</v>
      </c>
      <c r="B11" s="151" t="n">
        <v>3232430</v>
      </c>
      <c r="C11" s="151" t="n">
        <v>3304173</v>
      </c>
      <c r="D11" s="151" t="n">
        <v>21338599</v>
      </c>
      <c r="E11" s="68" t="n">
        <v>102.03</v>
      </c>
      <c r="F11" s="68" t="n">
        <v>96.29</v>
      </c>
      <c r="H11" s="73"/>
      <c r="I11" s="152"/>
      <c r="J11" s="152"/>
      <c r="K11" s="73"/>
    </row>
    <row r="12" customFormat="false" ht="19.5" hidden="false" customHeight="true" outlineLevel="0" collapsed="false">
      <c r="A12" s="153" t="s">
        <v>147</v>
      </c>
      <c r="B12" s="154" t="n">
        <v>1704509</v>
      </c>
      <c r="C12" s="154" t="n">
        <v>1740644</v>
      </c>
      <c r="D12" s="154" t="n">
        <v>11189112</v>
      </c>
      <c r="E12" s="155" t="n">
        <v>110.67</v>
      </c>
      <c r="F12" s="155" t="n">
        <v>103.09</v>
      </c>
      <c r="H12" s="73"/>
      <c r="I12" s="50"/>
      <c r="K12" s="44"/>
    </row>
    <row r="13" customFormat="false" ht="19.5" hidden="false" customHeight="true" outlineLevel="0" collapsed="false">
      <c r="A13" s="156" t="s">
        <v>148</v>
      </c>
      <c r="B13" s="157" t="n">
        <v>184965</v>
      </c>
      <c r="C13" s="157" t="n">
        <v>189053</v>
      </c>
      <c r="D13" s="157" t="n">
        <v>1244273</v>
      </c>
      <c r="E13" s="76" t="n">
        <v>93.1</v>
      </c>
      <c r="F13" s="76" t="n">
        <v>89.6</v>
      </c>
      <c r="H13" s="73"/>
      <c r="I13" s="44"/>
      <c r="L13" s="44"/>
    </row>
    <row r="14" customFormat="false" ht="31.5" hidden="false" customHeight="false" outlineLevel="0" collapsed="false">
      <c r="A14" s="158" t="s">
        <v>149</v>
      </c>
      <c r="B14" s="157" t="n">
        <v>430201</v>
      </c>
      <c r="C14" s="157" t="n">
        <v>438848</v>
      </c>
      <c r="D14" s="157" t="n">
        <v>2766815</v>
      </c>
      <c r="E14" s="76" t="n">
        <v>101.65</v>
      </c>
      <c r="F14" s="76" t="n">
        <v>95.28</v>
      </c>
      <c r="H14" s="73"/>
    </row>
    <row r="15" customFormat="false" ht="19.5" hidden="false" customHeight="true" outlineLevel="0" collapsed="false">
      <c r="A15" s="156" t="s">
        <v>150</v>
      </c>
      <c r="B15" s="157" t="n">
        <v>38501</v>
      </c>
      <c r="C15" s="157" t="n">
        <v>39513</v>
      </c>
      <c r="D15" s="157" t="n">
        <v>236440</v>
      </c>
      <c r="E15" s="76" t="n">
        <v>100.2</v>
      </c>
      <c r="F15" s="76" t="n">
        <v>90.56</v>
      </c>
      <c r="H15" s="73"/>
    </row>
    <row r="16" customFormat="false" ht="19.5" hidden="false" customHeight="true" outlineLevel="0" collapsed="false">
      <c r="A16" s="156" t="s">
        <v>151</v>
      </c>
      <c r="B16" s="157" t="n">
        <v>268950</v>
      </c>
      <c r="C16" s="157" t="n">
        <v>276965</v>
      </c>
      <c r="D16" s="157" t="n">
        <v>1733660</v>
      </c>
      <c r="E16" s="76" t="n">
        <v>92.88</v>
      </c>
      <c r="F16" s="76" t="n">
        <v>86.51</v>
      </c>
      <c r="H16" s="73"/>
    </row>
    <row r="17" customFormat="false" ht="19.5" hidden="false" customHeight="true" outlineLevel="0" collapsed="false">
      <c r="A17" s="156" t="s">
        <v>152</v>
      </c>
      <c r="B17" s="157" t="n">
        <v>10683</v>
      </c>
      <c r="C17" s="157" t="n">
        <v>11037</v>
      </c>
      <c r="D17" s="157" t="n">
        <v>87767</v>
      </c>
      <c r="E17" s="76" t="n">
        <v>54.33</v>
      </c>
      <c r="F17" s="76" t="n">
        <v>66.5</v>
      </c>
      <c r="H17" s="73"/>
    </row>
    <row r="18" customFormat="false" ht="29.25" hidden="false" customHeight="true" outlineLevel="0" collapsed="false">
      <c r="A18" s="158" t="s">
        <v>153</v>
      </c>
      <c r="B18" s="157" t="n">
        <v>92320</v>
      </c>
      <c r="C18" s="157" t="n">
        <v>94767</v>
      </c>
      <c r="D18" s="157" t="n">
        <v>739198</v>
      </c>
      <c r="E18" s="76" t="n">
        <v>58.32</v>
      </c>
      <c r="F18" s="76" t="n">
        <v>66.71</v>
      </c>
      <c r="H18" s="73"/>
    </row>
    <row r="19" customFormat="false" ht="19.5" hidden="false" customHeight="true" outlineLevel="0" collapsed="false">
      <c r="A19" s="156" t="s">
        <v>154</v>
      </c>
      <c r="B19" s="157" t="n">
        <v>181585</v>
      </c>
      <c r="C19" s="157" t="n">
        <v>185107</v>
      </c>
      <c r="D19" s="157" t="n">
        <v>1231811</v>
      </c>
      <c r="E19" s="76" t="n">
        <v>99.3</v>
      </c>
      <c r="F19" s="76" t="n">
        <v>97</v>
      </c>
      <c r="H19" s="73"/>
    </row>
    <row r="20" customFormat="false" ht="19.5" hidden="false" customHeight="true" outlineLevel="0" collapsed="false">
      <c r="A20" s="156" t="s">
        <v>155</v>
      </c>
      <c r="B20" s="157" t="n">
        <v>78535</v>
      </c>
      <c r="C20" s="157" t="n">
        <v>80192</v>
      </c>
      <c r="D20" s="157" t="n">
        <v>533149</v>
      </c>
      <c r="E20" s="76" t="n">
        <v>103.14</v>
      </c>
      <c r="F20" s="76" t="n">
        <v>98.72</v>
      </c>
      <c r="H20" s="73"/>
    </row>
    <row r="21" customFormat="false" ht="19.5" hidden="false" customHeight="true" outlineLevel="0" collapsed="false">
      <c r="A21" s="156" t="s">
        <v>156</v>
      </c>
      <c r="B21" s="157" t="n">
        <v>82954</v>
      </c>
      <c r="C21" s="157" t="n">
        <v>84547</v>
      </c>
      <c r="D21" s="157" t="n">
        <v>542009</v>
      </c>
      <c r="E21" s="76" t="n">
        <v>101.85</v>
      </c>
      <c r="F21" s="76" t="n">
        <v>93.82</v>
      </c>
      <c r="H21" s="73"/>
    </row>
    <row r="22" customFormat="false" ht="19.5" hidden="false" customHeight="true" outlineLevel="0" collapsed="false">
      <c r="A22" s="156" t="s">
        <v>157</v>
      </c>
      <c r="B22" s="157" t="n">
        <v>105211</v>
      </c>
      <c r="C22" s="157" t="n">
        <v>108230</v>
      </c>
      <c r="D22" s="157" t="n">
        <v>682994</v>
      </c>
      <c r="E22" s="76" t="n">
        <v>99.97</v>
      </c>
      <c r="F22" s="76" t="n">
        <v>91.25</v>
      </c>
      <c r="H22" s="73"/>
    </row>
    <row r="23" customFormat="false" ht="29.25" hidden="false" customHeight="true" outlineLevel="0" collapsed="false">
      <c r="A23" s="159" t="s">
        <v>158</v>
      </c>
      <c r="B23" s="160" t="n">
        <v>54017</v>
      </c>
      <c r="C23" s="160" t="n">
        <v>55270</v>
      </c>
      <c r="D23" s="160" t="n">
        <v>351373</v>
      </c>
      <c r="E23" s="161" t="n">
        <v>100.71</v>
      </c>
      <c r="F23" s="161" t="n">
        <v>94.33</v>
      </c>
      <c r="H23" s="73"/>
    </row>
    <row r="24" customFormat="false" ht="15.75" hidden="false" customHeight="false" outlineLevel="0" collapsed="false">
      <c r="A24" s="162"/>
    </row>
    <row r="25" customFormat="false" ht="15.75" hidden="false" customHeight="false" outlineLevel="0" collapsed="false">
      <c r="A25" s="163"/>
    </row>
    <row r="26" customFormat="false" ht="15.75" hidden="false" customHeight="false" outlineLevel="0" collapsed="false">
      <c r="A26" s="162"/>
    </row>
    <row r="27" customFormat="false" ht="15.75" hidden="false" customHeight="false" outlineLevel="0" collapsed="false">
      <c r="A27" s="163"/>
    </row>
    <row r="28" customFormat="false" ht="15.75" hidden="false" customHeight="false" outlineLevel="0" collapsed="false">
      <c r="A28" s="163"/>
    </row>
    <row r="29" customFormat="false" ht="15.75" hidden="false" customHeight="false" outlineLevel="0" collapsed="false">
      <c r="A29" s="162"/>
    </row>
    <row r="30" customFormat="false" ht="15.75" hidden="false" customHeight="false" outlineLevel="0" collapsed="false">
      <c r="A30" s="163"/>
    </row>
    <row r="31" customFormat="false" ht="15.75" hidden="false" customHeight="false" outlineLevel="0" collapsed="false">
      <c r="A31" s="163"/>
    </row>
    <row r="32" customFormat="false" ht="15.75" hidden="false" customHeight="false" outlineLevel="0" collapsed="false">
      <c r="A32" s="162"/>
    </row>
  </sheetData>
  <mergeCells count="6"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409722222222222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4.56"/>
    <col collapsed="false" customWidth="true" hidden="false" outlineLevel="0" max="3" min="2" style="26" width="12.28"/>
    <col collapsed="false" customWidth="true" hidden="false" outlineLevel="0" max="5" min="4" style="26" width="13.14"/>
    <col collapsed="false" customWidth="true" hidden="false" outlineLevel="0" max="6" min="6" style="26" width="14.85"/>
    <col collapsed="false" customWidth="true" hidden="false" outlineLevel="0" max="7" min="7" style="26" width="16.13"/>
    <col collapsed="false" customWidth="false" hidden="false" outlineLevel="0" max="8" min="8" style="26" width="9.14"/>
    <col collapsed="false" customWidth="true" hidden="false" outlineLevel="0" max="10" min="9" style="26" width="9.56"/>
    <col collapsed="false" customWidth="false" hidden="false" outlineLevel="0" max="257" min="11" style="26" width="9.14"/>
  </cols>
  <sheetData>
    <row r="1" s="166" customFormat="true" ht="20.1" hidden="false" customHeight="true" outlineLevel="0" collapsed="false">
      <c r="A1" s="164" t="s">
        <v>159</v>
      </c>
      <c r="B1" s="165"/>
      <c r="C1" s="165"/>
      <c r="D1" s="165"/>
      <c r="E1" s="165"/>
      <c r="F1" s="165"/>
      <c r="G1" s="165"/>
    </row>
    <row r="2" customFormat="false" ht="20.1" hidden="false" customHeight="true" outlineLevel="0" collapsed="false">
      <c r="A2" s="145"/>
      <c r="B2" s="146"/>
      <c r="C2" s="146"/>
      <c r="D2" s="146"/>
      <c r="E2" s="146"/>
      <c r="F2" s="147" t="s">
        <v>88</v>
      </c>
      <c r="H2" s="83"/>
      <c r="I2" s="83"/>
      <c r="J2" s="83"/>
      <c r="K2" s="83"/>
    </row>
    <row r="3" customFormat="false" ht="15.95" hidden="false" customHeight="true" outlineLevel="0" collapsed="false">
      <c r="A3" s="148"/>
      <c r="B3" s="167" t="s">
        <v>72</v>
      </c>
      <c r="C3" s="167" t="s">
        <v>73</v>
      </c>
      <c r="D3" s="167" t="s">
        <v>74</v>
      </c>
      <c r="E3" s="167" t="s">
        <v>75</v>
      </c>
      <c r="F3" s="167" t="s">
        <v>160</v>
      </c>
      <c r="H3" s="83"/>
      <c r="I3" s="83"/>
      <c r="J3" s="83"/>
      <c r="K3" s="83"/>
    </row>
    <row r="4" customFormat="false" ht="15.95" hidden="false" customHeight="true" outlineLevel="0" collapsed="false">
      <c r="A4" s="148"/>
      <c r="B4" s="167"/>
      <c r="C4" s="167"/>
      <c r="D4" s="167"/>
      <c r="E4" s="167"/>
      <c r="F4" s="167"/>
      <c r="H4" s="83"/>
      <c r="I4" s="83"/>
      <c r="J4" s="83"/>
      <c r="K4" s="83"/>
    </row>
    <row r="5" customFormat="false" ht="15.95" hidden="false" customHeight="true" outlineLevel="0" collapsed="false">
      <c r="A5" s="148"/>
      <c r="B5" s="167"/>
      <c r="C5" s="167"/>
      <c r="D5" s="167"/>
      <c r="E5" s="167"/>
      <c r="F5" s="167"/>
      <c r="H5" s="83"/>
      <c r="I5" s="83"/>
      <c r="J5" s="83"/>
      <c r="K5" s="83"/>
    </row>
    <row r="6" customFormat="false" ht="15.95" hidden="false" customHeight="true" outlineLevel="0" collapsed="false">
      <c r="A6" s="148"/>
      <c r="B6" s="167"/>
      <c r="C6" s="167"/>
      <c r="D6" s="167"/>
      <c r="E6" s="167"/>
      <c r="F6" s="167"/>
      <c r="H6" s="83"/>
      <c r="I6" s="83"/>
      <c r="J6" s="83"/>
      <c r="K6" s="83"/>
    </row>
    <row r="7" customFormat="false" ht="15.95" hidden="false" customHeight="true" outlineLevel="0" collapsed="false">
      <c r="A7" s="148"/>
      <c r="B7" s="167"/>
      <c r="C7" s="167"/>
      <c r="D7" s="167"/>
      <c r="E7" s="167"/>
      <c r="F7" s="167"/>
      <c r="H7" s="83"/>
      <c r="I7" s="83"/>
      <c r="J7" s="83"/>
      <c r="K7" s="83"/>
    </row>
    <row r="8" customFormat="false" ht="15.95" hidden="false" customHeight="true" outlineLevel="0" collapsed="false">
      <c r="A8" s="148"/>
      <c r="B8" s="167"/>
      <c r="C8" s="167"/>
      <c r="D8" s="167"/>
      <c r="E8" s="167"/>
      <c r="F8" s="167"/>
      <c r="H8" s="83"/>
      <c r="I8" s="83"/>
      <c r="J8" s="83"/>
      <c r="K8" s="83"/>
    </row>
    <row r="9" customFormat="false" ht="15.95" hidden="false" customHeight="true" outlineLevel="0" collapsed="false">
      <c r="A9" s="148"/>
      <c r="B9" s="167"/>
      <c r="C9" s="167"/>
      <c r="D9" s="167"/>
      <c r="E9" s="167"/>
      <c r="F9" s="167"/>
      <c r="H9" s="83"/>
      <c r="I9" s="83"/>
      <c r="J9" s="83"/>
      <c r="K9" s="83"/>
    </row>
    <row r="10" customFormat="false" ht="20.1" hidden="false" customHeight="true" outlineLevel="0" collapsed="false">
      <c r="A10" s="65"/>
      <c r="B10" s="86"/>
      <c r="C10" s="65"/>
      <c r="D10" s="65"/>
      <c r="E10" s="65"/>
      <c r="F10" s="65"/>
      <c r="H10" s="83"/>
      <c r="I10" s="168"/>
      <c r="J10" s="83"/>
      <c r="K10" s="83"/>
    </row>
    <row r="11" s="60" customFormat="true" ht="20.1" hidden="false" customHeight="true" outlineLevel="0" collapsed="false">
      <c r="A11" s="169" t="s">
        <v>161</v>
      </c>
      <c r="B11" s="170" t="n">
        <v>412642.99</v>
      </c>
      <c r="C11" s="170" t="n">
        <v>420229.76</v>
      </c>
      <c r="D11" s="170" t="n">
        <v>2685633.58</v>
      </c>
      <c r="E11" s="68" t="n">
        <v>100.1</v>
      </c>
      <c r="F11" s="68" t="n">
        <v>91.65</v>
      </c>
      <c r="H11" s="171"/>
      <c r="I11" s="172"/>
      <c r="J11" s="172"/>
      <c r="K11" s="171"/>
    </row>
    <row r="12" customFormat="false" ht="20.1" hidden="false" customHeight="true" outlineLevel="0" collapsed="false">
      <c r="A12" s="153" t="s">
        <v>162</v>
      </c>
      <c r="B12" s="173" t="n">
        <v>17425.31</v>
      </c>
      <c r="C12" s="174" t="n">
        <v>17819.12</v>
      </c>
      <c r="D12" s="173" t="n">
        <v>109374.17</v>
      </c>
      <c r="E12" s="155" t="n">
        <v>101.47</v>
      </c>
      <c r="F12" s="155" t="n">
        <v>89.3</v>
      </c>
      <c r="G12" s="44"/>
      <c r="H12" s="83"/>
      <c r="I12" s="172"/>
      <c r="J12" s="83"/>
      <c r="K12" s="83"/>
    </row>
    <row r="13" customFormat="false" ht="20.1" hidden="false" customHeight="true" outlineLevel="0" collapsed="false">
      <c r="A13" s="156" t="s">
        <v>163</v>
      </c>
      <c r="B13" s="175" t="n">
        <v>395217.68</v>
      </c>
      <c r="C13" s="176" t="n">
        <v>402410.64</v>
      </c>
      <c r="D13" s="175" t="n">
        <v>2576259.41</v>
      </c>
      <c r="E13" s="76" t="n">
        <v>100.04</v>
      </c>
      <c r="F13" s="76" t="n">
        <v>91.75</v>
      </c>
      <c r="G13" s="44"/>
      <c r="H13" s="83"/>
      <c r="I13" s="172"/>
      <c r="J13" s="83"/>
      <c r="K13" s="83"/>
    </row>
    <row r="14" s="60" customFormat="true" ht="20.1" hidden="false" customHeight="true" outlineLevel="0" collapsed="false">
      <c r="A14" s="177" t="s">
        <v>164</v>
      </c>
      <c r="B14" s="178" t="n">
        <v>130</v>
      </c>
      <c r="C14" s="178" t="n">
        <v>205</v>
      </c>
      <c r="D14" s="179" t="n">
        <v>1042</v>
      </c>
      <c r="E14" s="79" t="n">
        <v>23.23</v>
      </c>
      <c r="F14" s="79" t="n">
        <v>17.75</v>
      </c>
      <c r="G14" s="44"/>
      <c r="H14" s="180"/>
      <c r="I14" s="172"/>
      <c r="J14" s="171"/>
    </row>
    <row r="15" s="60" customFormat="true" ht="20.1" hidden="false" customHeight="true" outlineLevel="0" collapsed="false">
      <c r="A15" s="177" t="s">
        <v>165</v>
      </c>
      <c r="B15" s="178" t="n">
        <v>219394.4</v>
      </c>
      <c r="C15" s="178" t="n">
        <v>238049.02</v>
      </c>
      <c r="D15" s="179" t="n">
        <v>1402004.99</v>
      </c>
      <c r="E15" s="79" t="n">
        <v>75.4</v>
      </c>
      <c r="F15" s="79" t="n">
        <v>64.81</v>
      </c>
      <c r="G15" s="44"/>
      <c r="H15" s="180"/>
      <c r="I15" s="172"/>
      <c r="J15" s="17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6"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35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9.85"/>
    <col collapsed="false" customWidth="true" hidden="false" outlineLevel="0" max="3" min="3" style="26" width="26.13"/>
    <col collapsed="false" customWidth="false" hidden="false" outlineLevel="0" max="4" min="4" style="26" width="9.14"/>
    <col collapsed="false" customWidth="true" hidden="false" outlineLevel="0" max="5" min="5" style="26" width="10.56"/>
    <col collapsed="false" customWidth="true" hidden="false" outlineLevel="0" max="6" min="6" style="26" width="11.28"/>
    <col collapsed="false" customWidth="true" hidden="false" outlineLevel="0" max="7" min="7" style="26" width="10.99"/>
    <col collapsed="false" customWidth="true" hidden="false" outlineLevel="0" max="8" min="8" style="26" width="18.85"/>
    <col collapsed="false" customWidth="false" hidden="false" outlineLevel="0" max="257" min="9" style="26" width="9.14"/>
  </cols>
  <sheetData>
    <row r="1" customFormat="false" ht="24" hidden="false" customHeight="true" outlineLevel="0" collapsed="false">
      <c r="A1" s="59" t="s">
        <v>166</v>
      </c>
    </row>
    <row r="2" customFormat="false" ht="20.1" hidden="false" customHeight="true" outlineLevel="0" collapsed="false">
      <c r="A2" s="181"/>
      <c r="B2" s="181"/>
      <c r="C2" s="181"/>
      <c r="D2" s="181"/>
      <c r="E2" s="181"/>
      <c r="H2" s="182" t="s">
        <v>26</v>
      </c>
    </row>
    <row r="3" customFormat="false" ht="20.1" hidden="false" customHeight="true" outlineLevel="0" collapsed="false">
      <c r="A3" s="183"/>
      <c r="B3" s="183"/>
      <c r="C3" s="183"/>
      <c r="D3" s="184" t="s">
        <v>167</v>
      </c>
      <c r="E3" s="184"/>
      <c r="F3" s="184"/>
      <c r="G3" s="184"/>
      <c r="H3" s="185" t="s">
        <v>168</v>
      </c>
    </row>
    <row r="4" customFormat="false" ht="20.1" hidden="false" customHeight="true" outlineLevel="0" collapsed="false">
      <c r="A4" s="183"/>
      <c r="B4" s="183"/>
      <c r="C4" s="183"/>
      <c r="D4" s="186" t="s">
        <v>169</v>
      </c>
      <c r="E4" s="186" t="s">
        <v>170</v>
      </c>
      <c r="F4" s="186" t="s">
        <v>171</v>
      </c>
      <c r="G4" s="186" t="s">
        <v>172</v>
      </c>
      <c r="H4" s="185"/>
    </row>
    <row r="5" customFormat="false" ht="20.1" hidden="false" customHeight="true" outlineLevel="0" collapsed="false">
      <c r="A5" s="183"/>
      <c r="B5" s="183"/>
      <c r="C5" s="183"/>
      <c r="D5" s="186"/>
      <c r="E5" s="186"/>
      <c r="F5" s="186"/>
      <c r="G5" s="186"/>
      <c r="H5" s="185"/>
    </row>
    <row r="6" customFormat="false" ht="20.1" hidden="false" customHeight="true" outlineLevel="0" collapsed="false">
      <c r="A6" s="183"/>
      <c r="B6" s="183"/>
      <c r="C6" s="183"/>
      <c r="D6" s="186"/>
      <c r="E6" s="186"/>
      <c r="F6" s="186"/>
      <c r="G6" s="186"/>
      <c r="H6" s="185"/>
    </row>
    <row r="7" customFormat="false" ht="20.1" hidden="false" customHeight="true" outlineLevel="0" collapsed="false">
      <c r="A7" s="183"/>
      <c r="B7" s="183"/>
      <c r="C7" s="183"/>
      <c r="D7" s="187"/>
      <c r="E7" s="187"/>
      <c r="F7" s="183"/>
      <c r="G7" s="65"/>
      <c r="H7" s="188"/>
    </row>
    <row r="8" customFormat="false" ht="20.1" hidden="false" customHeight="true" outlineLevel="0" collapsed="false">
      <c r="A8" s="189" t="s">
        <v>173</v>
      </c>
      <c r="B8" s="187"/>
      <c r="C8" s="187"/>
      <c r="D8" s="190" t="n">
        <v>120.11</v>
      </c>
      <c r="E8" s="190" t="n">
        <v>103.53</v>
      </c>
      <c r="F8" s="190" t="n">
        <v>99.85</v>
      </c>
      <c r="G8" s="190" t="n">
        <v>100.57</v>
      </c>
      <c r="H8" s="190" t="n">
        <v>103.46</v>
      </c>
    </row>
    <row r="9" customFormat="false" ht="20.1" hidden="false" customHeight="true" outlineLevel="0" collapsed="false">
      <c r="A9" s="191"/>
      <c r="B9" s="192" t="s">
        <v>174</v>
      </c>
      <c r="C9" s="193"/>
      <c r="D9" s="194" t="n">
        <v>129.26</v>
      </c>
      <c r="E9" s="194" t="n">
        <v>115.09</v>
      </c>
      <c r="F9" s="194" t="n">
        <v>106.87</v>
      </c>
      <c r="G9" s="194" t="n">
        <v>99.58</v>
      </c>
      <c r="H9" s="194" t="n">
        <v>111.57</v>
      </c>
    </row>
    <row r="10" customFormat="false" ht="20.1" hidden="false" customHeight="true" outlineLevel="0" collapsed="false">
      <c r="A10" s="195"/>
      <c r="B10" s="196" t="s">
        <v>175</v>
      </c>
      <c r="C10" s="94"/>
      <c r="D10" s="197"/>
      <c r="E10" s="197"/>
      <c r="F10" s="197"/>
      <c r="G10" s="197"/>
      <c r="H10" s="197"/>
    </row>
    <row r="11" customFormat="false" ht="20.1" hidden="false" customHeight="true" outlineLevel="0" collapsed="false">
      <c r="A11" s="195"/>
      <c r="B11" s="198"/>
      <c r="C11" s="199" t="s">
        <v>176</v>
      </c>
      <c r="D11" s="197" t="n">
        <v>124.43</v>
      </c>
      <c r="E11" s="197" t="n">
        <v>114.89</v>
      </c>
      <c r="F11" s="197" t="n">
        <v>112.52</v>
      </c>
      <c r="G11" s="197" t="n">
        <v>99.18</v>
      </c>
      <c r="H11" s="197" t="n">
        <v>107.11</v>
      </c>
    </row>
    <row r="12" customFormat="false" ht="20.1" hidden="false" customHeight="true" outlineLevel="0" collapsed="false">
      <c r="A12" s="195"/>
      <c r="B12" s="200"/>
      <c r="C12" s="199" t="s">
        <v>177</v>
      </c>
      <c r="D12" s="197" t="n">
        <v>129.08</v>
      </c>
      <c r="E12" s="197" t="n">
        <v>117.04</v>
      </c>
      <c r="F12" s="197" t="n">
        <v>104.9</v>
      </c>
      <c r="G12" s="197" t="n">
        <v>99.51</v>
      </c>
      <c r="H12" s="197" t="n">
        <v>113.55</v>
      </c>
    </row>
    <row r="13" customFormat="false" ht="20.1" hidden="false" customHeight="true" outlineLevel="0" collapsed="false">
      <c r="A13" s="195"/>
      <c r="B13" s="200"/>
      <c r="C13" s="199" t="s">
        <v>178</v>
      </c>
      <c r="D13" s="197" t="n">
        <v>135.02</v>
      </c>
      <c r="E13" s="197" t="n">
        <v>108.95</v>
      </c>
      <c r="F13" s="197" t="n">
        <v>108.77</v>
      </c>
      <c r="G13" s="197" t="n">
        <v>100.22</v>
      </c>
      <c r="H13" s="197" t="n">
        <v>109.13</v>
      </c>
    </row>
    <row r="14" customFormat="false" ht="20.1" hidden="false" customHeight="true" outlineLevel="0" collapsed="false">
      <c r="A14" s="195"/>
      <c r="B14" s="199" t="s">
        <v>179</v>
      </c>
      <c r="C14" s="201"/>
      <c r="D14" s="197" t="n">
        <v>111.44</v>
      </c>
      <c r="E14" s="197" t="n">
        <v>101.25</v>
      </c>
      <c r="F14" s="197" t="n">
        <v>101.22</v>
      </c>
      <c r="G14" s="197" t="n">
        <v>100</v>
      </c>
      <c r="H14" s="197" t="n">
        <v>100.45</v>
      </c>
    </row>
    <row r="15" customFormat="false" ht="20.1" hidden="false" customHeight="true" outlineLevel="0" collapsed="false">
      <c r="A15" s="195"/>
      <c r="B15" s="199" t="s">
        <v>180</v>
      </c>
      <c r="C15" s="201"/>
      <c r="D15" s="197" t="n">
        <v>132.17</v>
      </c>
      <c r="E15" s="197" t="n">
        <v>101.71</v>
      </c>
      <c r="F15" s="197" t="n">
        <v>100.42</v>
      </c>
      <c r="G15" s="197" t="n">
        <v>100.03</v>
      </c>
      <c r="H15" s="197" t="n">
        <v>102.15</v>
      </c>
    </row>
    <row r="16" customFormat="false" ht="20.1" hidden="false" customHeight="true" outlineLevel="0" collapsed="false">
      <c r="A16" s="195"/>
      <c r="B16" s="199" t="s">
        <v>181</v>
      </c>
      <c r="C16" s="201"/>
      <c r="D16" s="197" t="n">
        <v>97.73</v>
      </c>
      <c r="E16" s="197" t="n">
        <v>93.85</v>
      </c>
      <c r="F16" s="197" t="n">
        <v>91.17</v>
      </c>
      <c r="G16" s="197" t="n">
        <v>101.98</v>
      </c>
      <c r="H16" s="197" t="n">
        <v>97.22</v>
      </c>
    </row>
    <row r="17" customFormat="false" ht="20.1" hidden="false" customHeight="true" outlineLevel="0" collapsed="false">
      <c r="A17" s="195"/>
      <c r="B17" s="199" t="s">
        <v>182</v>
      </c>
      <c r="C17" s="201"/>
      <c r="D17" s="197" t="n">
        <v>108.52</v>
      </c>
      <c r="E17" s="197" t="n">
        <v>101.69</v>
      </c>
      <c r="F17" s="197" t="n">
        <v>100.82</v>
      </c>
      <c r="G17" s="197" t="n">
        <v>100.02</v>
      </c>
      <c r="H17" s="197" t="n">
        <v>101.88</v>
      </c>
    </row>
    <row r="18" customFormat="false" ht="20.1" hidden="false" customHeight="true" outlineLevel="0" collapsed="false">
      <c r="A18" s="195"/>
      <c r="B18" s="199" t="s">
        <v>183</v>
      </c>
      <c r="C18" s="201"/>
      <c r="D18" s="197" t="n">
        <v>285.79</v>
      </c>
      <c r="E18" s="197" t="n">
        <v>103.45</v>
      </c>
      <c r="F18" s="197" t="n">
        <v>100.05</v>
      </c>
      <c r="G18" s="197" t="n">
        <v>100</v>
      </c>
      <c r="H18" s="197" t="n">
        <v>103.48</v>
      </c>
    </row>
    <row r="19" s="207" customFormat="true" ht="20.1" hidden="false" customHeight="true" outlineLevel="0" collapsed="false">
      <c r="A19" s="202"/>
      <c r="B19" s="203" t="s">
        <v>184</v>
      </c>
      <c r="C19" s="204" t="s">
        <v>185</v>
      </c>
      <c r="D19" s="205" t="n">
        <v>333.3</v>
      </c>
      <c r="E19" s="205" t="n">
        <v>103.75</v>
      </c>
      <c r="F19" s="205" t="n">
        <v>100</v>
      </c>
      <c r="G19" s="205" t="n">
        <v>100</v>
      </c>
      <c r="H19" s="205" t="n">
        <v>103.75</v>
      </c>
      <c r="I19" s="206"/>
      <c r="K19" s="26"/>
      <c r="L19" s="26"/>
      <c r="M19" s="26"/>
      <c r="N19" s="26"/>
      <c r="O19" s="26"/>
    </row>
    <row r="20" customFormat="false" ht="20.1" hidden="false" customHeight="true" outlineLevel="0" collapsed="false">
      <c r="A20" s="195"/>
      <c r="B20" s="208" t="s">
        <v>186</v>
      </c>
      <c r="C20" s="209"/>
      <c r="D20" s="197" t="n">
        <v>85.83</v>
      </c>
      <c r="E20" s="197" t="n">
        <v>83.05</v>
      </c>
      <c r="F20" s="197" t="n">
        <v>83.89</v>
      </c>
      <c r="G20" s="197" t="n">
        <v>104.9</v>
      </c>
      <c r="H20" s="197" t="n">
        <v>88.32</v>
      </c>
    </row>
    <row r="21" customFormat="false" ht="20.1" hidden="false" customHeight="true" outlineLevel="0" collapsed="false">
      <c r="A21" s="195"/>
      <c r="B21" s="199" t="s">
        <v>187</v>
      </c>
      <c r="C21" s="201"/>
      <c r="D21" s="197" t="n">
        <v>100.59</v>
      </c>
      <c r="E21" s="197" t="n">
        <v>100.13</v>
      </c>
      <c r="F21" s="197" t="n">
        <v>99.98</v>
      </c>
      <c r="G21" s="197" t="n">
        <v>100.06</v>
      </c>
      <c r="H21" s="197" t="n">
        <v>99.94</v>
      </c>
    </row>
    <row r="22" customFormat="false" ht="20.1" hidden="false" customHeight="true" outlineLevel="0" collapsed="false">
      <c r="A22" s="195"/>
      <c r="B22" s="208" t="s">
        <v>188</v>
      </c>
      <c r="C22" s="209"/>
      <c r="D22" s="197" t="n">
        <v>112.86</v>
      </c>
      <c r="E22" s="197" t="n">
        <v>101.52</v>
      </c>
      <c r="F22" s="197" t="n">
        <v>100.06</v>
      </c>
      <c r="G22" s="197" t="n">
        <v>100</v>
      </c>
      <c r="H22" s="197" t="n">
        <v>101.77</v>
      </c>
    </row>
    <row r="23" s="207" customFormat="true" ht="20.1" hidden="false" customHeight="true" outlineLevel="0" collapsed="false">
      <c r="A23" s="202"/>
      <c r="B23" s="203" t="s">
        <v>184</v>
      </c>
      <c r="C23" s="204" t="s">
        <v>189</v>
      </c>
      <c r="D23" s="210" t="n">
        <v>112.77</v>
      </c>
      <c r="E23" s="205" t="n">
        <v>100.81</v>
      </c>
      <c r="F23" s="205" t="n">
        <v>100</v>
      </c>
      <c r="G23" s="205" t="n">
        <v>100</v>
      </c>
      <c r="H23" s="205" t="n">
        <v>100.81</v>
      </c>
      <c r="I23" s="206"/>
      <c r="J23" s="211"/>
      <c r="K23" s="26"/>
      <c r="L23" s="26"/>
      <c r="M23" s="26"/>
      <c r="N23" s="26"/>
      <c r="O23" s="26"/>
    </row>
    <row r="24" customFormat="false" ht="20.1" hidden="false" customHeight="true" outlineLevel="0" collapsed="false">
      <c r="A24" s="195"/>
      <c r="B24" s="199" t="s">
        <v>190</v>
      </c>
      <c r="C24" s="201"/>
      <c r="D24" s="197" t="n">
        <v>108.91</v>
      </c>
      <c r="E24" s="197" t="n">
        <v>97.57</v>
      </c>
      <c r="F24" s="197" t="n">
        <v>97.31</v>
      </c>
      <c r="G24" s="197" t="n">
        <v>100.08</v>
      </c>
      <c r="H24" s="197" t="n">
        <v>98.59</v>
      </c>
    </row>
    <row r="25" customFormat="false" ht="20.1" hidden="false" customHeight="true" outlineLevel="0" collapsed="false">
      <c r="A25" s="195"/>
      <c r="B25" s="199" t="s">
        <v>191</v>
      </c>
      <c r="C25" s="201"/>
      <c r="D25" s="197" t="n">
        <v>118.48</v>
      </c>
      <c r="E25" s="197" t="n">
        <v>105.18</v>
      </c>
      <c r="F25" s="197" t="n">
        <v>103.33</v>
      </c>
      <c r="G25" s="197" t="n">
        <v>100.12</v>
      </c>
      <c r="H25" s="197" t="n">
        <v>106.66</v>
      </c>
    </row>
    <row r="26" s="60" customFormat="true" ht="20.1" hidden="false" customHeight="true" outlineLevel="0" collapsed="false">
      <c r="A26" s="212" t="s">
        <v>192</v>
      </c>
      <c r="B26" s="213"/>
      <c r="C26" s="214"/>
      <c r="D26" s="215" t="n">
        <v>145.8</v>
      </c>
      <c r="E26" s="215" t="n">
        <v>132.3</v>
      </c>
      <c r="F26" s="215" t="n">
        <v>120.25</v>
      </c>
      <c r="G26" s="215" t="n">
        <v>103.96</v>
      </c>
      <c r="H26" s="215" t="n">
        <v>126.31</v>
      </c>
      <c r="K26" s="26"/>
      <c r="L26" s="26"/>
      <c r="M26" s="26"/>
      <c r="N26" s="26"/>
      <c r="O26" s="26"/>
    </row>
    <row r="27" s="60" customFormat="true" ht="20.1" hidden="false" customHeight="true" outlineLevel="0" collapsed="false">
      <c r="A27" s="216" t="s">
        <v>193</v>
      </c>
      <c r="B27" s="217"/>
      <c r="C27" s="217"/>
      <c r="D27" s="218" t="n">
        <v>104.72</v>
      </c>
      <c r="E27" s="218" t="n">
        <v>95.7</v>
      </c>
      <c r="F27" s="218" t="n">
        <v>100.17</v>
      </c>
      <c r="G27" s="218" t="n">
        <v>99.78</v>
      </c>
      <c r="H27" s="218" t="n">
        <v>96</v>
      </c>
      <c r="K27" s="26"/>
      <c r="L27" s="26"/>
      <c r="M27" s="26"/>
      <c r="N27" s="26"/>
      <c r="O27" s="26"/>
    </row>
    <row r="28" customFormat="false" ht="20.1" hidden="false" customHeight="true" outlineLevel="0" collapsed="false">
      <c r="A28" s="219"/>
      <c r="B28" s="220"/>
      <c r="C28" s="220"/>
      <c r="D28" s="221"/>
      <c r="E28" s="221"/>
      <c r="F28" s="221"/>
      <c r="G28" s="221"/>
      <c r="H28" s="22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8">
    <mergeCell ref="A3:C6"/>
    <mergeCell ref="D3:G3"/>
    <mergeCell ref="H3:H6"/>
    <mergeCell ref="D4:D6"/>
    <mergeCell ref="E4:E6"/>
    <mergeCell ref="F4:F6"/>
    <mergeCell ref="G4:G6"/>
    <mergeCell ref="A7:C7"/>
  </mergeCells>
  <printOptions headings="false" gridLines="false" gridLinesSet="true" horizontalCentered="false" verticalCentered="false"/>
  <pageMargins left="0.39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1.85"/>
    <col collapsed="false" customWidth="true" hidden="false" outlineLevel="0" max="5" min="2" style="26" width="13.14"/>
    <col collapsed="false" customWidth="true" hidden="false" outlineLevel="0" max="6" min="6" style="26" width="15.85"/>
    <col collapsed="false" customWidth="false" hidden="false" outlineLevel="0" max="257" min="7" style="26" width="9.14"/>
  </cols>
  <sheetData>
    <row r="1" customFormat="false" ht="24" hidden="false" customHeight="true" outlineLevel="0" collapsed="false">
      <c r="A1" s="223" t="s">
        <v>194</v>
      </c>
    </row>
    <row r="2" customFormat="false" ht="20.1" hidden="false" customHeight="true" outlineLevel="0" collapsed="false">
      <c r="A2" s="83"/>
      <c r="F2" s="224" t="s">
        <v>88</v>
      </c>
    </row>
    <row r="3" customFormat="false" ht="15.95" hidden="false" customHeight="true" outlineLevel="0" collapsed="false">
      <c r="A3" s="63"/>
      <c r="B3" s="167" t="s">
        <v>73</v>
      </c>
      <c r="C3" s="167" t="s">
        <v>74</v>
      </c>
      <c r="D3" s="167" t="s">
        <v>195</v>
      </c>
      <c r="E3" s="167" t="s">
        <v>75</v>
      </c>
      <c r="F3" s="167" t="s">
        <v>76</v>
      </c>
    </row>
    <row r="4" customFormat="false" ht="15.95" hidden="false" customHeight="true" outlineLevel="0" collapsed="false">
      <c r="A4" s="63"/>
      <c r="B4" s="167"/>
      <c r="C4" s="167"/>
      <c r="D4" s="167"/>
      <c r="E4" s="167"/>
      <c r="F4" s="167"/>
    </row>
    <row r="5" customFormat="false" ht="15.95" hidden="false" customHeight="true" outlineLevel="0" collapsed="false">
      <c r="A5" s="63"/>
      <c r="B5" s="167"/>
      <c r="C5" s="167"/>
      <c r="D5" s="167"/>
      <c r="E5" s="167"/>
      <c r="F5" s="167"/>
    </row>
    <row r="6" customFormat="false" ht="15.95" hidden="false" customHeight="true" outlineLevel="0" collapsed="false">
      <c r="A6" s="63"/>
      <c r="B6" s="167"/>
      <c r="C6" s="167"/>
      <c r="D6" s="167"/>
      <c r="E6" s="167"/>
      <c r="F6" s="167"/>
    </row>
    <row r="7" customFormat="false" ht="15.95" hidden="false" customHeight="true" outlineLevel="0" collapsed="false">
      <c r="A7" s="63"/>
      <c r="B7" s="167"/>
      <c r="C7" s="167"/>
      <c r="D7" s="167"/>
      <c r="E7" s="167"/>
      <c r="F7" s="167"/>
    </row>
    <row r="8" customFormat="false" ht="15.95" hidden="false" customHeight="true" outlineLevel="0" collapsed="false">
      <c r="A8" s="63"/>
      <c r="B8" s="167"/>
      <c r="C8" s="167"/>
      <c r="D8" s="167"/>
      <c r="E8" s="167"/>
      <c r="F8" s="167"/>
    </row>
    <row r="9" customFormat="false" ht="20.1" hidden="false" customHeight="true" outlineLevel="0" collapsed="false">
      <c r="A9" s="65"/>
      <c r="B9" s="65"/>
      <c r="C9" s="65"/>
      <c r="D9" s="65"/>
      <c r="E9" s="65"/>
      <c r="F9" s="65"/>
    </row>
    <row r="10" s="60" customFormat="true" ht="20.1" hidden="false" customHeight="true" outlineLevel="0" collapsed="false">
      <c r="A10" s="86" t="s">
        <v>133</v>
      </c>
      <c r="B10" s="225" t="n">
        <f aca="false">B11+B17+B23</f>
        <v>166135.34</v>
      </c>
      <c r="C10" s="225" t="n">
        <f aca="false">C11+C17+C23</f>
        <v>1052896.01</v>
      </c>
      <c r="D10" s="69" t="n">
        <v>102.35</v>
      </c>
      <c r="E10" s="86" t="n">
        <v>102.67</v>
      </c>
      <c r="F10" s="69" t="n">
        <v>91.3</v>
      </c>
      <c r="H10" s="73"/>
      <c r="J10" s="73"/>
    </row>
    <row r="11" customFormat="false" ht="20.1" hidden="false" customHeight="true" outlineLevel="0" collapsed="false">
      <c r="A11" s="226" t="s">
        <v>196</v>
      </c>
      <c r="B11" s="227" t="n">
        <v>101679.53</v>
      </c>
      <c r="C11" s="227" t="n">
        <v>625349.55</v>
      </c>
      <c r="D11" s="72" t="n">
        <v>103.05</v>
      </c>
      <c r="E11" s="72" t="n">
        <v>103.2</v>
      </c>
      <c r="F11" s="228" t="n">
        <v>88.26</v>
      </c>
      <c r="H11" s="73"/>
    </row>
    <row r="12" customFormat="false" ht="20.1" hidden="false" customHeight="true" outlineLevel="0" collapsed="false">
      <c r="A12" s="229" t="s">
        <v>197</v>
      </c>
      <c r="B12" s="230" t="s">
        <v>34</v>
      </c>
      <c r="C12" s="230" t="s">
        <v>34</v>
      </c>
      <c r="D12" s="230" t="s">
        <v>34</v>
      </c>
      <c r="E12" s="230" t="s">
        <v>34</v>
      </c>
      <c r="F12" s="230" t="s">
        <v>34</v>
      </c>
      <c r="H12" s="73"/>
    </row>
    <row r="13" customFormat="false" ht="20.1" hidden="false" customHeight="true" outlineLevel="0" collapsed="false">
      <c r="A13" s="229" t="s">
        <v>198</v>
      </c>
      <c r="B13" s="230" t="s">
        <v>34</v>
      </c>
      <c r="C13" s="230" t="s">
        <v>34</v>
      </c>
      <c r="D13" s="230" t="s">
        <v>34</v>
      </c>
      <c r="E13" s="230" t="s">
        <v>34</v>
      </c>
      <c r="F13" s="230" t="s">
        <v>34</v>
      </c>
      <c r="H13" s="73"/>
    </row>
    <row r="14" customFormat="false" ht="20.1" hidden="false" customHeight="true" outlineLevel="0" collapsed="false">
      <c r="A14" s="229" t="s">
        <v>199</v>
      </c>
      <c r="B14" s="230" t="s">
        <v>34</v>
      </c>
      <c r="C14" s="230" t="s">
        <v>34</v>
      </c>
      <c r="D14" s="230" t="s">
        <v>34</v>
      </c>
      <c r="E14" s="230" t="s">
        <v>34</v>
      </c>
      <c r="F14" s="230" t="s">
        <v>34</v>
      </c>
      <c r="H14" s="73"/>
    </row>
    <row r="15" customFormat="false" ht="20.1" hidden="false" customHeight="true" outlineLevel="0" collapsed="false">
      <c r="A15" s="229" t="s">
        <v>200</v>
      </c>
      <c r="B15" s="95" t="n">
        <v>101679.53</v>
      </c>
      <c r="C15" s="95" t="n">
        <v>625349.55</v>
      </c>
      <c r="D15" s="77" t="n">
        <v>103.05</v>
      </c>
      <c r="E15" s="77" t="n">
        <v>103.2</v>
      </c>
      <c r="F15" s="94" t="n">
        <v>88.26</v>
      </c>
      <c r="H15" s="73"/>
    </row>
    <row r="16" customFormat="false" ht="20.1" hidden="false" customHeight="true" outlineLevel="0" collapsed="false">
      <c r="A16" s="231" t="s">
        <v>201</v>
      </c>
      <c r="B16" s="230" t="s">
        <v>34</v>
      </c>
      <c r="C16" s="230" t="s">
        <v>34</v>
      </c>
      <c r="D16" s="230" t="s">
        <v>34</v>
      </c>
      <c r="E16" s="230" t="s">
        <v>34</v>
      </c>
      <c r="F16" s="230" t="s">
        <v>34</v>
      </c>
      <c r="H16" s="73"/>
    </row>
    <row r="17" customFormat="false" ht="20.1" hidden="false" customHeight="true" outlineLevel="0" collapsed="false">
      <c r="A17" s="232" t="s">
        <v>202</v>
      </c>
      <c r="B17" s="233" t="n">
        <v>62189.94</v>
      </c>
      <c r="C17" s="233" t="n">
        <v>412612.45</v>
      </c>
      <c r="D17" s="80" t="n">
        <v>101.3</v>
      </c>
      <c r="E17" s="234" t="n">
        <v>101.82</v>
      </c>
      <c r="F17" s="234" t="n">
        <v>96.42</v>
      </c>
      <c r="H17" s="73"/>
    </row>
    <row r="18" customFormat="false" ht="20.1" hidden="false" customHeight="true" outlineLevel="0" collapsed="false">
      <c r="A18" s="229" t="s">
        <v>197</v>
      </c>
      <c r="B18" s="230" t="s">
        <v>34</v>
      </c>
      <c r="C18" s="230" t="s">
        <v>34</v>
      </c>
      <c r="D18" s="230" t="s">
        <v>34</v>
      </c>
      <c r="E18" s="230" t="s">
        <v>34</v>
      </c>
      <c r="F18" s="230" t="s">
        <v>34</v>
      </c>
    </row>
    <row r="19" customFormat="false" ht="20.1" hidden="false" customHeight="true" outlineLevel="0" collapsed="false">
      <c r="A19" s="229" t="s">
        <v>198</v>
      </c>
      <c r="B19" s="230" t="s">
        <v>34</v>
      </c>
      <c r="C19" s="230" t="s">
        <v>34</v>
      </c>
      <c r="D19" s="230" t="s">
        <v>34</v>
      </c>
      <c r="E19" s="230" t="s">
        <v>34</v>
      </c>
      <c r="F19" s="230" t="s">
        <v>34</v>
      </c>
    </row>
    <row r="20" customFormat="false" ht="20.1" hidden="false" customHeight="true" outlineLevel="0" collapsed="false">
      <c r="A20" s="229" t="s">
        <v>199</v>
      </c>
      <c r="B20" s="230" t="s">
        <v>34</v>
      </c>
      <c r="C20" s="230" t="s">
        <v>34</v>
      </c>
      <c r="D20" s="230" t="s">
        <v>34</v>
      </c>
      <c r="E20" s="230" t="s">
        <v>34</v>
      </c>
      <c r="F20" s="230" t="s">
        <v>34</v>
      </c>
    </row>
    <row r="21" customFormat="false" ht="20.1" hidden="false" customHeight="true" outlineLevel="0" collapsed="false">
      <c r="A21" s="231" t="s">
        <v>200</v>
      </c>
      <c r="B21" s="95" t="n">
        <v>62189.94</v>
      </c>
      <c r="C21" s="95" t="n">
        <v>412612.45</v>
      </c>
      <c r="D21" s="77" t="n">
        <v>101.3</v>
      </c>
      <c r="E21" s="94" t="n">
        <v>101.82</v>
      </c>
      <c r="F21" s="94" t="n">
        <v>96.42</v>
      </c>
    </row>
    <row r="22" customFormat="false" ht="20.1" hidden="false" customHeight="true" outlineLevel="0" collapsed="false">
      <c r="A22" s="231" t="s">
        <v>201</v>
      </c>
      <c r="B22" s="230" t="s">
        <v>34</v>
      </c>
      <c r="C22" s="230" t="s">
        <v>34</v>
      </c>
      <c r="D22" s="230" t="s">
        <v>34</v>
      </c>
      <c r="E22" s="230" t="s">
        <v>34</v>
      </c>
      <c r="F22" s="230" t="s">
        <v>34</v>
      </c>
    </row>
    <row r="23" customFormat="false" ht="20.1" hidden="false" customHeight="true" outlineLevel="0" collapsed="false">
      <c r="A23" s="234" t="s">
        <v>203</v>
      </c>
      <c r="B23" s="234" t="n">
        <v>2265.87</v>
      </c>
      <c r="C23" s="234" t="n">
        <v>14934.01</v>
      </c>
      <c r="D23" s="80" t="n">
        <v>100.4</v>
      </c>
      <c r="E23" s="80" t="n">
        <v>102.5</v>
      </c>
      <c r="F23" s="234" t="n">
        <v>89.36</v>
      </c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20.1" hidden="false" customHeight="true" outlineLevel="0" collapsed="false"/>
    <row r="26" customFormat="false" ht="20.1" hidden="false" customHeight="true" outlineLevel="0" collapsed="false">
      <c r="B26" s="235"/>
    </row>
    <row r="27" customFormat="false" ht="20.1" hidden="false" customHeight="true" outlineLevel="0" collapsed="false">
      <c r="B27" s="235"/>
    </row>
    <row r="28" customFormat="false" ht="20.1" hidden="false" customHeight="true" outlineLevel="0" collapsed="false">
      <c r="B28" s="235"/>
    </row>
    <row r="29" customFormat="false" ht="20.1" hidden="false" customHeight="true" outlineLevel="0" collapsed="false">
      <c r="B29" s="235"/>
    </row>
    <row r="30" customFormat="false" ht="20.1" hidden="false" customHeight="true" outlineLevel="0" collapsed="false">
      <c r="B30" s="235"/>
    </row>
    <row r="31" customFormat="false" ht="20.1" hidden="false" customHeight="true" outlineLevel="0" collapsed="false">
      <c r="B31" s="235"/>
    </row>
    <row r="32" customFormat="false" ht="20.1" hidden="false" customHeight="true" outlineLevel="0" collapsed="false">
      <c r="B32" s="23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6">
    <mergeCell ref="A3:A8"/>
    <mergeCell ref="B3:B8"/>
    <mergeCell ref="C3:C8"/>
    <mergeCell ref="D3:D8"/>
    <mergeCell ref="E3:E8"/>
    <mergeCell ref="F3:F8"/>
  </mergeCells>
  <printOptions headings="false" gridLines="false" gridLinesSet="true" horizontalCentered="false" verticalCentered="false"/>
  <pageMargins left="0.340277777777778" right="0.2" top="0.747916666666667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PSO-BINHPHUOC</cp:lastModifiedBy>
  <cp:lastPrinted>2020-07-31T02:58:41Z</cp:lastPrinted>
  <dcterms:modified xsi:type="dcterms:W3CDTF">2020-07-31T03:45:41Z</dcterms:modified>
  <cp:revision>0</cp:revision>
  <dc:subject/>
  <dc:title/>
</cp:coreProperties>
</file>