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  <sheet name="Thu NS" sheetId="12" state="visible" r:id="rId13"/>
    <sheet name="Chi NS" sheetId="13" state="visible" r:id="rId14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60">
  <si>
    <t xml:space="preserve">TỔNG CỤC THỐNG KÊ</t>
  </si>
  <si>
    <t xml:space="preserve">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5 VÀ 5 THÁNG NĂM 2023</t>
  </si>
  <si>
    <t xml:space="preserve">Bình Phước, tháng 5 năm 2023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Mía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Sản lượng thu hoạch các loại cây trồng (Tấn)</t>
  </si>
  <si>
    <t xml:space="preserve">Ngô (bắp)</t>
  </si>
  <si>
    <t xml:space="preserve">Đậu nành (Đỗ tương)</t>
  </si>
  <si>
    <t xml:space="preserve">Đậu phộng (lạc)</t>
  </si>
  <si>
    <t xml:space="preserve">2. Chỉ số sản xuất công nghiệp tháng 5 năm 2023</t>
  </si>
  <si>
    <t xml:space="preserve">Đơn vị tính: %</t>
  </si>
  <si>
    <t xml:space="preserve">Tháng 4 năm 2023 so với tháng 4 năm 2022</t>
  </si>
  <si>
    <t xml:space="preserve">Ước tính 
tháng 5/2023
so với 
4/2023</t>
  </si>
  <si>
    <t xml:space="preserve">Ước tính 5/2023 so với 5/2022
</t>
  </si>
  <si>
    <t xml:space="preserve">Cộng dồn từ đầu năm đến cuối tháng 05/2023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5 năm 2023</t>
  </si>
  <si>
    <t xml:space="preserve">Đơn vị 
tính</t>
  </si>
  <si>
    <t xml:space="preserve">Thực hiện  tháng 4 năm 2023</t>
  </si>
  <si>
    <t xml:space="preserve">Ước tính
tháng 5/2023</t>
  </si>
  <si>
    <t xml:space="preserve">Cộng dồn từ đầu năm đến cuối kỳ 
báo cáo </t>
  </si>
  <si>
    <t xml:space="preserve">Tháng 5/2023
so với tháng 5/2022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VT: Tỷ đồng</t>
  </si>
  <si>
    <t xml:space="preserve">Ước tính</t>
  </si>
  <si>
    <t xml:space="preserve">Cộng dồn</t>
  </si>
  <si>
    <t xml:space="preserve">Cộng dồn </t>
  </si>
  <si>
    <t xml:space="preserve">tháng 4</t>
  </si>
  <si>
    <t xml:space="preserve">tháng 5</t>
  </si>
  <si>
    <t xml:space="preserve">thực hiện</t>
  </si>
  <si>
    <t xml:space="preserve">từ đầu năm</t>
  </si>
  <si>
    <t xml:space="preserve">năm 2023</t>
  </si>
  <si>
    <t xml:space="preserve">đến cuối</t>
  </si>
  <si>
    <t xml:space="preserve">đến cuối </t>
  </si>
  <si>
    <t xml:space="preserve">tháng 5/2023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-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5/2023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</t>
  </si>
  <si>
    <t xml:space="preserve">     và dịch vụ khác</t>
  </si>
  <si>
    <t xml:space="preserve">Tỷ đồng</t>
  </si>
  <si>
    <t xml:space="preserve">tháng 05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5 năm 2023 so với:</t>
  </si>
  <si>
    <t xml:space="preserve">Chỉ số giá bình quân</t>
  </si>
  <si>
    <t xml:space="preserve">Kỳ</t>
  </si>
  <si>
    <t xml:space="preserve">Tháng 5</t>
  </si>
  <si>
    <t xml:space="preserve">Tháng 12
</t>
  </si>
  <si>
    <t xml:space="preserve">Tháng 4</t>
  </si>
  <si>
    <t xml:space="preserve"> 5 tháng năm </t>
  </si>
  <si>
    <t xml:space="preserve"> gốc 2019</t>
  </si>
  <si>
    <t xml:space="preserve">năm 2022</t>
  </si>
  <si>
    <t xml:space="preserve">2023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4/2023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háng 05/2023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11. Thu ngân sách Nhà nước trên địa bàn</t>
  </si>
  <si>
    <t xml:space="preserve">Đơn vị tính: Tỷ đồng</t>
  </si>
  <si>
    <t xml:space="preserve">Ước tính
tháng 5/2023        
</t>
  </si>
  <si>
    <t xml:space="preserve">Ước tính lũy kế tháng 5/2023        
</t>
  </si>
  <si>
    <t xml:space="preserve">5 tháng năm 2023</t>
  </si>
  <si>
    <t xml:space="preserve">5 tháng </t>
  </si>
  <si>
    <t xml:space="preserve">So với cùng kỳ
 năm trước (%)</t>
  </si>
  <si>
    <t xml:space="preserve">năm 2023 so với dự toán (%)</t>
  </si>
  <si>
    <t xml:space="preserve">Tổng thu</t>
  </si>
  <si>
    <t xml:space="preserve">Thu từ khu vực kinh tế quốc doanh</t>
  </si>
  <si>
    <t xml:space="preserve">Thu từ khu vực kinh tế ngoài quốc doanh</t>
  </si>
  <si>
    <t xml:space="preserve">Thu tiền sử dụng đất</t>
  </si>
  <si>
    <t xml:space="preserve">12. Chi ngân sách Nhà nước địa phương</t>
  </si>
  <si>
    <t xml:space="preserve">Tổng chi</t>
  </si>
  <si>
    <t xml:space="preserve">Trong đó</t>
  </si>
  <si>
    <t xml:space="preserve">Chi đầu tư phát triển</t>
  </si>
  <si>
    <t xml:space="preserve">Chi thường xuyên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0"/>
    <numFmt numFmtId="212" formatCode="_(* #,##0_);_(* \(#,##0\);_(* \-??_);_(@_)"/>
    <numFmt numFmtId="213" formatCode="#,##0;[RED]#,##0"/>
    <numFmt numFmtId="214" formatCode="[$-409]d\-mmm"/>
    <numFmt numFmtId="215" formatCode="#,##0.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sz val="5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sz val="12"/>
      <name val="Times New Roman"/>
      <family val="1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83" fontId="101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5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_Dautu(6-2011)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olieu gdp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5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" t="s">
        <v>5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2.28"/>
    <col collapsed="false" customWidth="true" hidden="false" outlineLevel="0" max="2" min="2" style="26" width="10.99"/>
    <col collapsed="false" customWidth="true" hidden="false" outlineLevel="0" max="3" min="3" style="26" width="12.14"/>
    <col collapsed="false" customWidth="true" hidden="false" outlineLevel="0" max="4" min="4" style="26" width="12.7"/>
    <col collapsed="false" customWidth="true" hidden="false" outlineLevel="0" max="5" min="5" style="26" width="12.85"/>
    <col collapsed="false" customWidth="true" hidden="false" outlineLevel="0" max="6" min="6" style="26" width="13.85"/>
    <col collapsed="false" customWidth="true" hidden="false" outlineLevel="0" max="7" min="7" style="26" width="15.13"/>
    <col collapsed="false" customWidth="false" hidden="false" outlineLevel="0" max="257" min="8" style="26" width="9.14"/>
  </cols>
  <sheetData>
    <row r="1" s="28" customFormat="true" ht="18" hidden="false" customHeight="true" outlineLevel="0" collapsed="false">
      <c r="A1" s="204" t="s">
        <v>225</v>
      </c>
      <c r="B1" s="205"/>
      <c r="C1" s="205"/>
      <c r="D1" s="205"/>
      <c r="E1" s="205"/>
      <c r="F1" s="205"/>
      <c r="G1" s="205"/>
    </row>
    <row r="2" customFormat="false" ht="18" hidden="false" customHeight="true" outlineLevel="0" collapsed="false">
      <c r="A2" s="206"/>
      <c r="B2" s="206"/>
      <c r="C2" s="206"/>
      <c r="D2" s="206"/>
      <c r="E2" s="206"/>
      <c r="F2" s="206"/>
    </row>
    <row r="3" customFormat="false" ht="18" hidden="false" customHeight="true" outlineLevel="0" collapsed="false">
      <c r="A3" s="207"/>
      <c r="B3" s="207"/>
      <c r="C3" s="207"/>
      <c r="D3" s="207"/>
      <c r="E3" s="207"/>
      <c r="F3" s="207"/>
    </row>
    <row r="4" customFormat="false" ht="15.95" hidden="false" customHeight="true" outlineLevel="0" collapsed="false">
      <c r="A4" s="200"/>
      <c r="B4" s="111" t="s">
        <v>121</v>
      </c>
      <c r="C4" s="111" t="s">
        <v>123</v>
      </c>
      <c r="D4" s="112" t="s">
        <v>152</v>
      </c>
      <c r="E4" s="111" t="s">
        <v>152</v>
      </c>
      <c r="F4" s="111" t="s">
        <v>122</v>
      </c>
    </row>
    <row r="5" customFormat="false" ht="15.95" hidden="false" customHeight="true" outlineLevel="0" collapsed="false">
      <c r="B5" s="113" t="s">
        <v>125</v>
      </c>
      <c r="C5" s="164" t="s">
        <v>127</v>
      </c>
      <c r="D5" s="114" t="s">
        <v>132</v>
      </c>
      <c r="E5" s="113" t="s">
        <v>153</v>
      </c>
      <c r="F5" s="164" t="s">
        <v>127</v>
      </c>
    </row>
    <row r="6" customFormat="false" ht="15.95" hidden="false" customHeight="true" outlineLevel="0" collapsed="false">
      <c r="B6" s="113" t="s">
        <v>128</v>
      </c>
      <c r="C6" s="165" t="s">
        <v>130</v>
      </c>
      <c r="D6" s="114" t="s">
        <v>213</v>
      </c>
      <c r="E6" s="113" t="s">
        <v>154</v>
      </c>
      <c r="F6" s="164" t="s">
        <v>130</v>
      </c>
    </row>
    <row r="7" customFormat="false" ht="15.95" hidden="false" customHeight="true" outlineLevel="0" collapsed="false">
      <c r="B7" s="115"/>
      <c r="C7" s="164" t="s">
        <v>171</v>
      </c>
      <c r="D7" s="114" t="s">
        <v>214</v>
      </c>
      <c r="E7" s="113" t="s">
        <v>155</v>
      </c>
      <c r="F7" s="201" t="s">
        <v>131</v>
      </c>
    </row>
    <row r="8" customFormat="false" ht="15.95" hidden="false" customHeight="true" outlineLevel="0" collapsed="false">
      <c r="B8" s="115"/>
      <c r="C8" s="201" t="s">
        <v>128</v>
      </c>
      <c r="D8" s="114"/>
      <c r="E8" s="113"/>
      <c r="F8" s="201" t="s">
        <v>215</v>
      </c>
    </row>
    <row r="9" customFormat="false" ht="15.95" hidden="false" customHeight="true" outlineLevel="0" collapsed="false">
      <c r="B9" s="115"/>
      <c r="C9" s="113"/>
      <c r="D9" s="114"/>
      <c r="E9" s="113"/>
      <c r="F9" s="164" t="s">
        <v>136</v>
      </c>
    </row>
    <row r="10" customFormat="false" ht="15.95" hidden="false" customHeight="true" outlineLevel="0" collapsed="false">
      <c r="B10" s="119"/>
      <c r="C10" s="119"/>
      <c r="D10" s="119"/>
      <c r="E10" s="119"/>
      <c r="F10" s="148"/>
    </row>
    <row r="11" customFormat="false" ht="18" hidden="false" customHeight="true" outlineLevel="0" collapsed="false">
      <c r="B11" s="113"/>
      <c r="C11" s="113"/>
      <c r="D11" s="113"/>
      <c r="E11" s="113"/>
      <c r="F11" s="113"/>
    </row>
    <row r="12" customFormat="false" ht="18" hidden="false" customHeight="true" outlineLevel="0" collapsed="false">
      <c r="A12" s="208" t="s">
        <v>226</v>
      </c>
      <c r="B12" s="209"/>
      <c r="C12" s="210"/>
      <c r="D12" s="210"/>
      <c r="E12" s="210"/>
      <c r="F12" s="210"/>
      <c r="G12" s="210"/>
    </row>
    <row r="13" s="41" customFormat="true" ht="18" hidden="false" customHeight="true" outlineLevel="0" collapsed="false">
      <c r="A13" s="211" t="s">
        <v>227</v>
      </c>
      <c r="B13" s="212" t="n">
        <v>584.19</v>
      </c>
      <c r="C13" s="212" t="n">
        <v>2850.41</v>
      </c>
      <c r="D13" s="213" t="n">
        <v>102.317150063052</v>
      </c>
      <c r="E13" s="68" t="n">
        <v>241.062144095073</v>
      </c>
      <c r="F13" s="68" t="n">
        <v>289.973448356545</v>
      </c>
      <c r="G13" s="214"/>
      <c r="H13" s="150"/>
      <c r="I13" s="150"/>
    </row>
    <row r="14" customFormat="false" ht="18" hidden="false" customHeight="true" outlineLevel="0" collapsed="false">
      <c r="A14" s="215" t="s">
        <v>217</v>
      </c>
      <c r="B14" s="216" t="s">
        <v>148</v>
      </c>
      <c r="C14" s="216" t="s">
        <v>148</v>
      </c>
      <c r="D14" s="216" t="s">
        <v>148</v>
      </c>
      <c r="E14" s="132" t="s">
        <v>148</v>
      </c>
      <c r="F14" s="132" t="s">
        <v>148</v>
      </c>
      <c r="G14" s="214"/>
      <c r="H14" s="150"/>
      <c r="I14" s="150"/>
      <c r="K14" s="40"/>
      <c r="M14" s="40"/>
      <c r="N14" s="40"/>
      <c r="O14" s="47"/>
    </row>
    <row r="15" customFormat="false" ht="18" hidden="false" customHeight="true" outlineLevel="0" collapsed="false">
      <c r="A15" s="215" t="s">
        <v>218</v>
      </c>
      <c r="B15" s="216" t="s">
        <v>148</v>
      </c>
      <c r="C15" s="216" t="s">
        <v>148</v>
      </c>
      <c r="D15" s="216" t="s">
        <v>148</v>
      </c>
      <c r="E15" s="132" t="s">
        <v>148</v>
      </c>
      <c r="F15" s="132" t="s">
        <v>148</v>
      </c>
      <c r="G15" s="214"/>
      <c r="H15" s="150"/>
      <c r="I15" s="150"/>
      <c r="K15" s="40"/>
      <c r="M15" s="46"/>
      <c r="O15" s="46"/>
    </row>
    <row r="16" customFormat="false" ht="18" hidden="false" customHeight="true" outlineLevel="0" collapsed="false">
      <c r="A16" s="215" t="s">
        <v>219</v>
      </c>
      <c r="B16" s="216" t="s">
        <v>148</v>
      </c>
      <c r="C16" s="216" t="s">
        <v>148</v>
      </c>
      <c r="D16" s="216" t="s">
        <v>148</v>
      </c>
      <c r="E16" s="132" t="s">
        <v>148</v>
      </c>
      <c r="F16" s="132" t="s">
        <v>148</v>
      </c>
      <c r="G16" s="214"/>
      <c r="H16" s="150"/>
      <c r="I16" s="150"/>
      <c r="L16" s="40"/>
      <c r="M16" s="40"/>
      <c r="N16" s="46"/>
    </row>
    <row r="17" customFormat="false" ht="18" hidden="false" customHeight="true" outlineLevel="0" collapsed="false">
      <c r="A17" s="215" t="s">
        <v>220</v>
      </c>
      <c r="B17" s="217" t="n">
        <v>584.19</v>
      </c>
      <c r="C17" s="217" t="n">
        <v>2850.41</v>
      </c>
      <c r="D17" s="218" t="n">
        <v>102.317150063052</v>
      </c>
      <c r="E17" s="153" t="n">
        <v>241.062144095073</v>
      </c>
      <c r="F17" s="153" t="n">
        <v>289.973448356545</v>
      </c>
      <c r="G17" s="214"/>
      <c r="H17" s="150"/>
      <c r="I17" s="150"/>
      <c r="L17" s="40"/>
      <c r="M17" s="40"/>
      <c r="N17" s="46"/>
    </row>
    <row r="18" customFormat="false" ht="18" hidden="false" customHeight="true" outlineLevel="0" collapsed="false">
      <c r="A18" s="215" t="s">
        <v>221</v>
      </c>
      <c r="B18" s="216" t="s">
        <v>148</v>
      </c>
      <c r="C18" s="216" t="s">
        <v>148</v>
      </c>
      <c r="D18" s="216" t="s">
        <v>148</v>
      </c>
      <c r="E18" s="132" t="s">
        <v>148</v>
      </c>
      <c r="F18" s="132" t="s">
        <v>148</v>
      </c>
      <c r="G18" s="214"/>
      <c r="H18" s="150"/>
      <c r="I18" s="150"/>
      <c r="L18" s="40"/>
      <c r="N18" s="46"/>
    </row>
    <row r="19" s="41" customFormat="true" ht="18" hidden="false" customHeight="true" outlineLevel="0" collapsed="false">
      <c r="A19" s="211" t="s">
        <v>228</v>
      </c>
      <c r="B19" s="212" t="n">
        <v>124862.52</v>
      </c>
      <c r="C19" s="212" t="n">
        <v>598138.22</v>
      </c>
      <c r="D19" s="213" t="n">
        <v>102.239629920643</v>
      </c>
      <c r="E19" s="68" t="n">
        <v>196.684253322189</v>
      </c>
      <c r="F19" s="68" t="n">
        <v>220.608141559008</v>
      </c>
      <c r="G19" s="214"/>
      <c r="H19" s="150"/>
      <c r="I19" s="150"/>
      <c r="M19" s="219"/>
      <c r="N19" s="150"/>
    </row>
    <row r="20" customFormat="false" ht="18" hidden="false" customHeight="true" outlineLevel="0" collapsed="false">
      <c r="A20" s="215" t="s">
        <v>217</v>
      </c>
      <c r="B20" s="216" t="s">
        <v>148</v>
      </c>
      <c r="C20" s="216" t="s">
        <v>148</v>
      </c>
      <c r="D20" s="216" t="s">
        <v>148</v>
      </c>
      <c r="E20" s="132" t="s">
        <v>148</v>
      </c>
      <c r="F20" s="132" t="s">
        <v>148</v>
      </c>
      <c r="G20" s="214"/>
    </row>
    <row r="21" customFormat="false" ht="18" hidden="false" customHeight="true" outlineLevel="0" collapsed="false">
      <c r="A21" s="215" t="s">
        <v>218</v>
      </c>
      <c r="B21" s="216" t="s">
        <v>148</v>
      </c>
      <c r="C21" s="216" t="s">
        <v>148</v>
      </c>
      <c r="D21" s="216" t="s">
        <v>148</v>
      </c>
      <c r="E21" s="132" t="s">
        <v>148</v>
      </c>
      <c r="F21" s="132" t="s">
        <v>148</v>
      </c>
      <c r="G21" s="214"/>
    </row>
    <row r="22" customFormat="false" ht="18" hidden="false" customHeight="true" outlineLevel="0" collapsed="false">
      <c r="A22" s="215" t="s">
        <v>219</v>
      </c>
      <c r="B22" s="216" t="s">
        <v>148</v>
      </c>
      <c r="C22" s="216" t="s">
        <v>148</v>
      </c>
      <c r="D22" s="216" t="s">
        <v>148</v>
      </c>
      <c r="E22" s="132" t="s">
        <v>148</v>
      </c>
      <c r="F22" s="132" t="s">
        <v>148</v>
      </c>
      <c r="G22" s="214"/>
    </row>
    <row r="23" customFormat="false" ht="18" hidden="false" customHeight="true" outlineLevel="0" collapsed="false">
      <c r="A23" s="215" t="s">
        <v>220</v>
      </c>
      <c r="B23" s="217" t="n">
        <v>124862.52</v>
      </c>
      <c r="C23" s="217" t="n">
        <v>598138.22</v>
      </c>
      <c r="D23" s="218" t="n">
        <v>102.239629920643</v>
      </c>
      <c r="E23" s="153" t="n">
        <v>196.684253322189</v>
      </c>
      <c r="F23" s="153" t="n">
        <v>220.608141559008</v>
      </c>
      <c r="G23" s="214"/>
    </row>
    <row r="24" customFormat="false" ht="18" hidden="false" customHeight="true" outlineLevel="0" collapsed="false">
      <c r="A24" s="215" t="s">
        <v>221</v>
      </c>
      <c r="B24" s="216" t="s">
        <v>148</v>
      </c>
      <c r="C24" s="216" t="s">
        <v>148</v>
      </c>
      <c r="D24" s="216" t="s">
        <v>148</v>
      </c>
      <c r="E24" s="216" t="s">
        <v>148</v>
      </c>
      <c r="F24" s="216" t="s">
        <v>148</v>
      </c>
      <c r="G24" s="214"/>
    </row>
    <row r="25" customFormat="false" ht="18" hidden="false" customHeight="true" outlineLevel="0" collapsed="false">
      <c r="A25" s="41" t="s">
        <v>229</v>
      </c>
      <c r="B25" s="46"/>
      <c r="C25" s="46"/>
      <c r="D25" s="213"/>
      <c r="E25" s="46"/>
      <c r="F25" s="46"/>
      <c r="G25" s="214"/>
    </row>
    <row r="26" s="41" customFormat="true" ht="18" hidden="false" customHeight="true" outlineLevel="0" collapsed="false">
      <c r="A26" s="211" t="s">
        <v>230</v>
      </c>
      <c r="B26" s="212" t="n">
        <v>158.63</v>
      </c>
      <c r="C26" s="212" t="n">
        <v>750.13</v>
      </c>
      <c r="D26" s="213" t="n">
        <v>103.490344467641</v>
      </c>
      <c r="E26" s="150" t="n">
        <v>114.437788204604</v>
      </c>
      <c r="F26" s="150" t="n">
        <v>107.73135823689</v>
      </c>
      <c r="G26" s="214"/>
      <c r="H26" s="150"/>
      <c r="I26" s="150"/>
    </row>
    <row r="27" customFormat="false" ht="18" hidden="false" customHeight="true" outlineLevel="0" collapsed="false">
      <c r="A27" s="215" t="s">
        <v>217</v>
      </c>
      <c r="B27" s="216" t="s">
        <v>148</v>
      </c>
      <c r="C27" s="216" t="s">
        <v>148</v>
      </c>
      <c r="D27" s="216" t="s">
        <v>148</v>
      </c>
      <c r="E27" s="216" t="s">
        <v>148</v>
      </c>
      <c r="F27" s="216" t="s">
        <v>148</v>
      </c>
      <c r="G27" s="214"/>
      <c r="H27" s="150"/>
      <c r="I27" s="150"/>
    </row>
    <row r="28" customFormat="false" ht="18" hidden="false" customHeight="true" outlineLevel="0" collapsed="false">
      <c r="A28" s="215" t="s">
        <v>218</v>
      </c>
      <c r="B28" s="216" t="s">
        <v>148</v>
      </c>
      <c r="C28" s="216" t="s">
        <v>148</v>
      </c>
      <c r="D28" s="216" t="s">
        <v>148</v>
      </c>
      <c r="E28" s="216" t="s">
        <v>148</v>
      </c>
      <c r="F28" s="216" t="s">
        <v>148</v>
      </c>
      <c r="G28" s="214"/>
      <c r="H28" s="150"/>
      <c r="I28" s="150"/>
    </row>
    <row r="29" customFormat="false" ht="18" hidden="false" customHeight="true" outlineLevel="0" collapsed="false">
      <c r="A29" s="215" t="s">
        <v>219</v>
      </c>
      <c r="B29" s="216" t="s">
        <v>148</v>
      </c>
      <c r="C29" s="216" t="s">
        <v>148</v>
      </c>
      <c r="D29" s="216" t="s">
        <v>148</v>
      </c>
      <c r="E29" s="216" t="s">
        <v>148</v>
      </c>
      <c r="F29" s="216" t="s">
        <v>148</v>
      </c>
      <c r="G29" s="214"/>
      <c r="H29" s="150"/>
      <c r="I29" s="150"/>
    </row>
    <row r="30" customFormat="false" ht="18" hidden="false" customHeight="true" outlineLevel="0" collapsed="false">
      <c r="A30" s="215" t="s">
        <v>220</v>
      </c>
      <c r="B30" s="217" t="n">
        <v>158.63</v>
      </c>
      <c r="C30" s="217" t="n">
        <v>750.13</v>
      </c>
      <c r="D30" s="218" t="n">
        <v>103.490344467641</v>
      </c>
      <c r="E30" s="46" t="n">
        <v>114.437788204604</v>
      </c>
      <c r="F30" s="46" t="n">
        <v>107.73135823689</v>
      </c>
      <c r="G30" s="214"/>
      <c r="H30" s="150"/>
      <c r="I30" s="150"/>
    </row>
    <row r="31" customFormat="false" ht="18" hidden="false" customHeight="true" outlineLevel="0" collapsed="false">
      <c r="A31" s="215" t="s">
        <v>221</v>
      </c>
      <c r="B31" s="216" t="s">
        <v>148</v>
      </c>
      <c r="C31" s="216" t="s">
        <v>148</v>
      </c>
      <c r="D31" s="216" t="s">
        <v>148</v>
      </c>
      <c r="E31" s="216" t="s">
        <v>148</v>
      </c>
      <c r="F31" s="216" t="s">
        <v>148</v>
      </c>
      <c r="G31" s="214"/>
      <c r="H31" s="150"/>
      <c r="I31" s="150"/>
    </row>
    <row r="32" s="41" customFormat="true" ht="18" hidden="false" customHeight="true" outlineLevel="0" collapsed="false">
      <c r="A32" s="211" t="s">
        <v>231</v>
      </c>
      <c r="B32" s="212" t="n">
        <v>21733.56</v>
      </c>
      <c r="C32" s="212" t="n">
        <v>103807.73</v>
      </c>
      <c r="D32" s="213" t="n">
        <v>103.446936558813</v>
      </c>
      <c r="E32" s="150" t="n">
        <v>109.922677283873</v>
      </c>
      <c r="F32" s="150" t="n">
        <v>105.730600457588</v>
      </c>
      <c r="G32" s="214"/>
      <c r="H32" s="150"/>
      <c r="I32" s="150"/>
    </row>
    <row r="33" customFormat="false" ht="18" hidden="false" customHeight="true" outlineLevel="0" collapsed="false">
      <c r="A33" s="215" t="s">
        <v>217</v>
      </c>
      <c r="B33" s="216" t="s">
        <v>148</v>
      </c>
      <c r="C33" s="216" t="s">
        <v>148</v>
      </c>
      <c r="D33" s="216" t="s">
        <v>148</v>
      </c>
      <c r="E33" s="216" t="s">
        <v>148</v>
      </c>
      <c r="F33" s="216" t="s">
        <v>148</v>
      </c>
      <c r="G33" s="214"/>
    </row>
    <row r="34" customFormat="false" ht="18" hidden="false" customHeight="true" outlineLevel="0" collapsed="false">
      <c r="A34" s="215" t="s">
        <v>218</v>
      </c>
      <c r="B34" s="216" t="s">
        <v>148</v>
      </c>
      <c r="C34" s="216" t="s">
        <v>148</v>
      </c>
      <c r="D34" s="216" t="s">
        <v>148</v>
      </c>
      <c r="E34" s="216" t="s">
        <v>148</v>
      </c>
      <c r="F34" s="216" t="s">
        <v>148</v>
      </c>
      <c r="G34" s="214"/>
    </row>
    <row r="35" customFormat="false" ht="18" hidden="false" customHeight="true" outlineLevel="0" collapsed="false">
      <c r="A35" s="215" t="s">
        <v>219</v>
      </c>
      <c r="B35" s="216" t="s">
        <v>148</v>
      </c>
      <c r="C35" s="216" t="s">
        <v>148</v>
      </c>
      <c r="D35" s="216" t="s">
        <v>148</v>
      </c>
      <c r="E35" s="216" t="s">
        <v>148</v>
      </c>
      <c r="F35" s="216" t="s">
        <v>148</v>
      </c>
      <c r="G35" s="214"/>
    </row>
    <row r="36" customFormat="false" ht="18" hidden="false" customHeight="true" outlineLevel="0" collapsed="false">
      <c r="A36" s="215" t="s">
        <v>220</v>
      </c>
      <c r="B36" s="217" t="n">
        <v>21733.56</v>
      </c>
      <c r="C36" s="217" t="n">
        <v>103807.73</v>
      </c>
      <c r="D36" s="218" t="n">
        <v>103.446936558813</v>
      </c>
      <c r="E36" s="46" t="n">
        <v>109.922677283873</v>
      </c>
      <c r="F36" s="46" t="n">
        <v>105.730600457588</v>
      </c>
      <c r="G36" s="214"/>
    </row>
    <row r="37" customFormat="false" ht="18" hidden="false" customHeight="true" outlineLevel="0" collapsed="false">
      <c r="A37" s="215" t="s">
        <v>221</v>
      </c>
      <c r="B37" s="216" t="s">
        <v>148</v>
      </c>
      <c r="C37" s="216" t="s">
        <v>148</v>
      </c>
      <c r="D37" s="216" t="s">
        <v>148</v>
      </c>
      <c r="E37" s="216" t="s">
        <v>148</v>
      </c>
      <c r="F37" s="216" t="s">
        <v>148</v>
      </c>
      <c r="G37" s="214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3.14"/>
    <col collapsed="false" customWidth="true" hidden="false" outlineLevel="0" max="2" min="2" style="220" width="9.56"/>
    <col collapsed="false" customWidth="true" hidden="false" outlineLevel="0" max="3" min="3" style="220" width="11.13"/>
    <col collapsed="false" customWidth="true" hidden="false" outlineLevel="0" max="4" min="4" style="220" width="13.41"/>
    <col collapsed="false" customWidth="true" hidden="false" outlineLevel="0" max="5" min="5" style="220" width="12.42"/>
    <col collapsed="false" customWidth="true" hidden="false" outlineLevel="0" max="8" min="6" style="220" width="13.14"/>
    <col collapsed="false" customWidth="false" hidden="false" outlineLevel="0" max="9" min="9" style="220" width="9.14"/>
    <col collapsed="false" customWidth="true" hidden="false" outlineLevel="0" max="10" min="10" style="220" width="13.41"/>
    <col collapsed="false" customWidth="false" hidden="false" outlineLevel="0" max="13" min="11" style="220" width="9.14"/>
    <col collapsed="false" customWidth="true" hidden="false" outlineLevel="0" max="16" min="14" style="220" width="9.56"/>
    <col collapsed="false" customWidth="false" hidden="false" outlineLevel="0" max="257" min="17" style="220" width="9.14"/>
  </cols>
  <sheetData>
    <row r="1" s="222" customFormat="true" ht="18" hidden="false" customHeight="true" outlineLevel="0" collapsed="false">
      <c r="A1" s="221" t="s">
        <v>232</v>
      </c>
    </row>
    <row r="2" s="222" customFormat="true" ht="18" hidden="false" customHeight="true" outlineLevel="0" collapsed="false"/>
    <row r="3" customFormat="false" ht="18" hidden="false" customHeight="true" outlineLevel="0" collapsed="false">
      <c r="A3" s="223"/>
      <c r="B3" s="223"/>
      <c r="C3" s="223"/>
      <c r="D3" s="223"/>
      <c r="E3" s="223"/>
    </row>
    <row r="4" customFormat="false" ht="15.95" hidden="false" customHeight="true" outlineLevel="0" collapsed="false">
      <c r="B4" s="111" t="s">
        <v>233</v>
      </c>
      <c r="C4" s="111" t="s">
        <v>123</v>
      </c>
      <c r="D4" s="112" t="s">
        <v>152</v>
      </c>
      <c r="E4" s="112" t="s">
        <v>152</v>
      </c>
      <c r="F4" s="111" t="s">
        <v>122</v>
      </c>
      <c r="G4" s="113"/>
      <c r="H4" s="113"/>
      <c r="I4" s="113"/>
      <c r="J4" s="113"/>
    </row>
    <row r="5" customFormat="false" ht="15.95" hidden="false" customHeight="true" outlineLevel="0" collapsed="false">
      <c r="B5" s="113" t="s">
        <v>125</v>
      </c>
      <c r="C5" s="164" t="s">
        <v>127</v>
      </c>
      <c r="D5" s="114" t="s">
        <v>132</v>
      </c>
      <c r="E5" s="113" t="s">
        <v>153</v>
      </c>
      <c r="F5" s="164" t="s">
        <v>127</v>
      </c>
      <c r="G5" s="113"/>
      <c r="H5" s="113"/>
      <c r="I5" s="113"/>
      <c r="J5" s="113"/>
    </row>
    <row r="6" customFormat="false" ht="15.95" hidden="false" customHeight="true" outlineLevel="0" collapsed="false">
      <c r="B6" s="113" t="s">
        <v>128</v>
      </c>
      <c r="C6" s="165" t="s">
        <v>130</v>
      </c>
      <c r="D6" s="114" t="s">
        <v>213</v>
      </c>
      <c r="E6" s="113" t="s">
        <v>154</v>
      </c>
      <c r="F6" s="164" t="s">
        <v>130</v>
      </c>
      <c r="G6" s="113"/>
      <c r="H6" s="113"/>
      <c r="I6" s="113"/>
      <c r="J6" s="113"/>
    </row>
    <row r="7" customFormat="false" ht="15.95" hidden="false" customHeight="true" outlineLevel="0" collapsed="false">
      <c r="B7" s="115"/>
      <c r="C7" s="164" t="s">
        <v>171</v>
      </c>
      <c r="D7" s="114" t="s">
        <v>214</v>
      </c>
      <c r="E7" s="113" t="s">
        <v>155</v>
      </c>
      <c r="F7" s="201" t="s">
        <v>234</v>
      </c>
      <c r="G7" s="114"/>
      <c r="H7" s="113"/>
      <c r="I7" s="115"/>
      <c r="J7" s="113"/>
    </row>
    <row r="8" customFormat="false" ht="15.95" hidden="false" customHeight="true" outlineLevel="0" collapsed="false">
      <c r="B8" s="115"/>
      <c r="C8" s="201" t="s">
        <v>128</v>
      </c>
      <c r="D8" s="114"/>
      <c r="E8" s="113"/>
      <c r="F8" s="201" t="s">
        <v>215</v>
      </c>
      <c r="G8" s="114"/>
      <c r="H8" s="113"/>
      <c r="I8" s="115"/>
      <c r="J8" s="113"/>
    </row>
    <row r="9" customFormat="false" ht="15.95" hidden="false" customHeight="true" outlineLevel="0" collapsed="false">
      <c r="B9" s="119"/>
      <c r="C9" s="119"/>
      <c r="D9" s="119"/>
      <c r="E9" s="119"/>
      <c r="F9" s="148" t="s">
        <v>136</v>
      </c>
      <c r="G9" s="113"/>
      <c r="H9" s="114"/>
      <c r="I9" s="114"/>
      <c r="J9" s="114"/>
    </row>
    <row r="10" customFormat="false" ht="15.95" hidden="false" customHeight="true" outlineLevel="0" collapsed="false">
      <c r="B10" s="114"/>
      <c r="C10" s="114"/>
      <c r="D10" s="114"/>
      <c r="E10" s="114"/>
      <c r="F10" s="113"/>
      <c r="G10" s="113"/>
      <c r="H10" s="114"/>
      <c r="I10" s="114"/>
      <c r="J10" s="114"/>
    </row>
    <row r="11" customFormat="false" ht="17.25" hidden="false" customHeight="true" outlineLevel="0" collapsed="false">
      <c r="A11" s="224" t="s">
        <v>235</v>
      </c>
    </row>
    <row r="12" customFormat="false" ht="17.25" hidden="false" customHeight="true" outlineLevel="0" collapsed="false">
      <c r="A12" s="225" t="s">
        <v>236</v>
      </c>
      <c r="B12" s="220" t="n">
        <v>8</v>
      </c>
      <c r="C12" s="226" t="n">
        <v>49</v>
      </c>
      <c r="D12" s="227" t="n">
        <v>114.285714285714</v>
      </c>
      <c r="E12" s="227" t="n">
        <v>72.7272727272727</v>
      </c>
      <c r="F12" s="227" t="n">
        <v>77.7777777777778</v>
      </c>
      <c r="G12" s="227"/>
      <c r="H12" s="227"/>
      <c r="I12" s="228"/>
      <c r="K12" s="226"/>
      <c r="M12" s="229"/>
      <c r="N12" s="229"/>
      <c r="O12" s="230"/>
      <c r="P12" s="230"/>
      <c r="Q12" s="230"/>
    </row>
    <row r="13" customFormat="false" ht="17.25" hidden="false" customHeight="true" outlineLevel="0" collapsed="false">
      <c r="A13" s="231" t="s">
        <v>220</v>
      </c>
      <c r="B13" s="220" t="n">
        <v>8</v>
      </c>
      <c r="C13" s="226" t="n">
        <v>49</v>
      </c>
      <c r="D13" s="227" t="n">
        <v>114.285714285714</v>
      </c>
      <c r="E13" s="227" t="n">
        <v>72.7272727272727</v>
      </c>
      <c r="F13" s="227" t="n">
        <v>77.7777777777778</v>
      </c>
      <c r="G13" s="227"/>
      <c r="H13" s="227"/>
      <c r="I13" s="228"/>
      <c r="K13" s="226"/>
      <c r="M13" s="229"/>
      <c r="N13" s="229"/>
      <c r="O13" s="230"/>
      <c r="P13" s="230"/>
      <c r="Q13" s="230"/>
    </row>
    <row r="14" customFormat="false" ht="17.25" hidden="false" customHeight="true" outlineLevel="0" collapsed="false">
      <c r="A14" s="231" t="s">
        <v>217</v>
      </c>
      <c r="B14" s="232" t="s">
        <v>148</v>
      </c>
      <c r="C14" s="232" t="s">
        <v>148</v>
      </c>
      <c r="D14" s="232" t="s">
        <v>148</v>
      </c>
      <c r="E14" s="232" t="s">
        <v>148</v>
      </c>
      <c r="F14" s="232" t="s">
        <v>148</v>
      </c>
      <c r="G14" s="227"/>
      <c r="H14" s="227"/>
      <c r="I14" s="216"/>
      <c r="J14" s="233"/>
      <c r="K14" s="233"/>
      <c r="L14" s="228"/>
      <c r="M14" s="234"/>
      <c r="N14" s="234"/>
      <c r="O14" s="227"/>
      <c r="P14" s="227"/>
      <c r="Q14" s="230"/>
    </row>
    <row r="15" customFormat="false" ht="17.25" hidden="false" customHeight="true" outlineLevel="0" collapsed="false">
      <c r="A15" s="231" t="s">
        <v>237</v>
      </c>
      <c r="B15" s="232" t="s">
        <v>148</v>
      </c>
      <c r="C15" s="232" t="s">
        <v>148</v>
      </c>
      <c r="D15" s="232" t="s">
        <v>148</v>
      </c>
      <c r="E15" s="232" t="s">
        <v>148</v>
      </c>
      <c r="F15" s="232" t="s">
        <v>148</v>
      </c>
      <c r="G15" s="227"/>
      <c r="H15" s="227"/>
      <c r="I15" s="216"/>
      <c r="J15" s="233"/>
      <c r="K15" s="233"/>
      <c r="L15" s="228"/>
      <c r="M15" s="234"/>
      <c r="N15" s="234"/>
      <c r="O15" s="227"/>
      <c r="P15" s="227"/>
      <c r="Q15" s="230"/>
    </row>
    <row r="16" customFormat="false" ht="17.25" hidden="false" customHeight="true" outlineLevel="0" collapsed="false">
      <c r="A16" s="225" t="s">
        <v>238</v>
      </c>
      <c r="B16" s="228" t="n">
        <v>6</v>
      </c>
      <c r="C16" s="226" t="n">
        <v>44</v>
      </c>
      <c r="D16" s="227" t="n">
        <v>85.7142857142857</v>
      </c>
      <c r="E16" s="227" t="n">
        <v>66.6666666666667</v>
      </c>
      <c r="F16" s="227" t="n">
        <v>88</v>
      </c>
      <c r="G16" s="227"/>
      <c r="H16" s="227"/>
      <c r="I16" s="228"/>
      <c r="J16" s="228"/>
      <c r="K16" s="226"/>
      <c r="M16" s="229"/>
      <c r="N16" s="229"/>
      <c r="O16" s="230"/>
      <c r="P16" s="230"/>
      <c r="Q16" s="230"/>
    </row>
    <row r="17" customFormat="false" ht="17.25" hidden="false" customHeight="true" outlineLevel="0" collapsed="false">
      <c r="A17" s="231" t="s">
        <v>220</v>
      </c>
      <c r="B17" s="228" t="n">
        <v>6</v>
      </c>
      <c r="C17" s="226" t="n">
        <v>44</v>
      </c>
      <c r="D17" s="227" t="n">
        <v>85.7142857142857</v>
      </c>
      <c r="E17" s="227" t="n">
        <v>66.6666666666667</v>
      </c>
      <c r="F17" s="227" t="n">
        <v>88</v>
      </c>
      <c r="G17" s="227"/>
      <c r="H17" s="227"/>
      <c r="I17" s="228"/>
      <c r="J17" s="228"/>
      <c r="K17" s="226"/>
      <c r="M17" s="229"/>
      <c r="N17" s="229"/>
      <c r="O17" s="230"/>
      <c r="P17" s="230"/>
      <c r="Q17" s="230"/>
    </row>
    <row r="18" customFormat="false" ht="17.25" hidden="false" customHeight="true" outlineLevel="0" collapsed="false">
      <c r="A18" s="231" t="s">
        <v>217</v>
      </c>
      <c r="B18" s="232" t="s">
        <v>148</v>
      </c>
      <c r="C18" s="232" t="s">
        <v>148</v>
      </c>
      <c r="D18" s="232" t="s">
        <v>148</v>
      </c>
      <c r="E18" s="232" t="s">
        <v>148</v>
      </c>
      <c r="F18" s="232" t="s">
        <v>148</v>
      </c>
      <c r="G18" s="227"/>
      <c r="H18" s="227"/>
      <c r="I18" s="216"/>
      <c r="J18" s="233"/>
      <c r="K18" s="233"/>
      <c r="L18" s="228"/>
      <c r="M18" s="234"/>
      <c r="N18" s="234"/>
      <c r="O18" s="227"/>
      <c r="P18" s="227"/>
      <c r="Q18" s="230"/>
    </row>
    <row r="19" customFormat="false" ht="17.25" hidden="false" customHeight="true" outlineLevel="0" collapsed="false">
      <c r="A19" s="231" t="s">
        <v>237</v>
      </c>
      <c r="B19" s="232" t="s">
        <v>148</v>
      </c>
      <c r="C19" s="232" t="s">
        <v>148</v>
      </c>
      <c r="D19" s="232" t="s">
        <v>148</v>
      </c>
      <c r="E19" s="232" t="s">
        <v>148</v>
      </c>
      <c r="F19" s="232" t="s">
        <v>148</v>
      </c>
      <c r="G19" s="227"/>
      <c r="H19" s="227"/>
      <c r="I19" s="216"/>
      <c r="J19" s="233"/>
      <c r="K19" s="233"/>
      <c r="L19" s="228"/>
      <c r="M19" s="234"/>
      <c r="N19" s="234"/>
      <c r="O19" s="227"/>
      <c r="P19" s="227"/>
      <c r="Q19" s="230"/>
    </row>
    <row r="20" customFormat="false" ht="17.25" hidden="false" customHeight="true" outlineLevel="0" collapsed="false">
      <c r="A20" s="225" t="s">
        <v>239</v>
      </c>
      <c r="B20" s="228" t="n">
        <v>2</v>
      </c>
      <c r="C20" s="226" t="n">
        <v>21</v>
      </c>
      <c r="D20" s="227" t="n">
        <v>100</v>
      </c>
      <c r="E20" s="227" t="n">
        <v>28.5714285714286</v>
      </c>
      <c r="F20" s="227" t="n">
        <v>40.3846153846154</v>
      </c>
      <c r="G20" s="227"/>
      <c r="H20" s="227"/>
      <c r="I20" s="228"/>
      <c r="J20" s="228"/>
      <c r="K20" s="226"/>
      <c r="M20" s="229"/>
      <c r="N20" s="229"/>
      <c r="O20" s="230"/>
      <c r="P20" s="230"/>
      <c r="Q20" s="230"/>
    </row>
    <row r="21" customFormat="false" ht="17.25" hidden="false" customHeight="true" outlineLevel="0" collapsed="false">
      <c r="A21" s="231" t="s">
        <v>220</v>
      </c>
      <c r="B21" s="228" t="n">
        <v>2</v>
      </c>
      <c r="C21" s="226" t="n">
        <v>21</v>
      </c>
      <c r="D21" s="227" t="n">
        <v>100</v>
      </c>
      <c r="E21" s="227" t="n">
        <v>28.5714285714286</v>
      </c>
      <c r="F21" s="227" t="n">
        <v>40.3846153846154</v>
      </c>
      <c r="G21" s="227"/>
      <c r="H21" s="227"/>
      <c r="I21" s="228"/>
      <c r="J21" s="228"/>
      <c r="K21" s="226"/>
      <c r="M21" s="229"/>
      <c r="N21" s="229"/>
      <c r="O21" s="230"/>
      <c r="P21" s="230"/>
      <c r="Q21" s="230"/>
    </row>
    <row r="22" customFormat="false" ht="17.25" hidden="false" customHeight="true" outlineLevel="0" collapsed="false">
      <c r="A22" s="231" t="s">
        <v>217</v>
      </c>
      <c r="B22" s="232" t="s">
        <v>148</v>
      </c>
      <c r="C22" s="232" t="s">
        <v>148</v>
      </c>
      <c r="D22" s="232" t="s">
        <v>148</v>
      </c>
      <c r="E22" s="232" t="s">
        <v>148</v>
      </c>
      <c r="F22" s="232" t="s">
        <v>148</v>
      </c>
      <c r="G22" s="232"/>
      <c r="H22" s="227"/>
      <c r="I22" s="216"/>
      <c r="J22" s="233"/>
      <c r="K22" s="233"/>
      <c r="L22" s="228"/>
      <c r="M22" s="234"/>
      <c r="N22" s="234"/>
      <c r="O22" s="228"/>
      <c r="P22" s="227"/>
      <c r="Q22" s="230"/>
    </row>
    <row r="23" customFormat="false" ht="17.25" hidden="false" customHeight="true" outlineLevel="0" collapsed="false">
      <c r="A23" s="231" t="s">
        <v>237</v>
      </c>
      <c r="B23" s="232" t="s">
        <v>148</v>
      </c>
      <c r="C23" s="232" t="s">
        <v>148</v>
      </c>
      <c r="D23" s="232" t="s">
        <v>148</v>
      </c>
      <c r="E23" s="232" t="s">
        <v>148</v>
      </c>
      <c r="F23" s="232" t="s">
        <v>148</v>
      </c>
      <c r="G23" s="232"/>
      <c r="H23" s="232"/>
      <c r="I23" s="216"/>
      <c r="J23" s="233"/>
      <c r="K23" s="233"/>
      <c r="L23" s="228"/>
      <c r="M23" s="234"/>
      <c r="N23" s="234"/>
      <c r="O23" s="228"/>
      <c r="P23" s="227"/>
      <c r="Q23" s="230"/>
    </row>
    <row r="24" customFormat="false" ht="17.25" hidden="false" customHeight="true" outlineLevel="0" collapsed="false">
      <c r="A24" s="224" t="s">
        <v>240</v>
      </c>
      <c r="B24" s="228"/>
      <c r="C24" s="226"/>
      <c r="D24" s="227"/>
      <c r="E24" s="227"/>
      <c r="F24" s="227"/>
      <c r="G24" s="228"/>
      <c r="H24" s="226"/>
      <c r="I24" s="228"/>
      <c r="J24" s="228"/>
      <c r="K24" s="226"/>
      <c r="M24" s="235"/>
      <c r="N24" s="235"/>
      <c r="O24" s="228"/>
      <c r="P24" s="227"/>
      <c r="Q24" s="230"/>
    </row>
    <row r="25" customFormat="false" ht="17.25" hidden="false" customHeight="true" outlineLevel="0" collapsed="false">
      <c r="A25" s="225" t="s">
        <v>241</v>
      </c>
      <c r="B25" s="232" t="s">
        <v>148</v>
      </c>
      <c r="C25" s="236" t="n">
        <v>8</v>
      </c>
      <c r="D25" s="237" t="s">
        <v>148</v>
      </c>
      <c r="E25" s="237" t="s">
        <v>148</v>
      </c>
      <c r="F25" s="227" t="n">
        <v>266.666666666667</v>
      </c>
      <c r="G25" s="51"/>
      <c r="H25" s="238"/>
      <c r="I25" s="51"/>
      <c r="J25" s="51"/>
      <c r="K25" s="236"/>
      <c r="M25" s="239"/>
      <c r="N25" s="229"/>
      <c r="O25" s="228"/>
      <c r="P25" s="230"/>
      <c r="Q25" s="230"/>
    </row>
    <row r="26" customFormat="false" ht="17.25" hidden="false" customHeight="true" outlineLevel="0" collapsed="false">
      <c r="A26" s="225" t="s">
        <v>238</v>
      </c>
      <c r="B26" s="232" t="s">
        <v>148</v>
      </c>
      <c r="C26" s="237" t="s">
        <v>148</v>
      </c>
      <c r="D26" s="237" t="s">
        <v>148</v>
      </c>
      <c r="E26" s="237" t="s">
        <v>148</v>
      </c>
      <c r="F26" s="237" t="s">
        <v>148</v>
      </c>
      <c r="G26" s="232"/>
      <c r="H26" s="237"/>
      <c r="I26" s="234"/>
      <c r="J26" s="233"/>
      <c r="K26" s="237"/>
      <c r="L26" s="228"/>
      <c r="M26" s="234"/>
      <c r="N26" s="234"/>
      <c r="O26" s="228"/>
      <c r="P26" s="227"/>
      <c r="Q26" s="230"/>
    </row>
    <row r="27" customFormat="false" ht="17.25" hidden="false" customHeight="true" outlineLevel="0" collapsed="false">
      <c r="A27" s="225" t="s">
        <v>239</v>
      </c>
      <c r="B27" s="232" t="s">
        <v>148</v>
      </c>
      <c r="C27" s="237" t="s">
        <v>148</v>
      </c>
      <c r="D27" s="237" t="s">
        <v>148</v>
      </c>
      <c r="E27" s="237" t="s">
        <v>148</v>
      </c>
      <c r="F27" s="237" t="s">
        <v>148</v>
      </c>
      <c r="G27" s="232"/>
      <c r="H27" s="237"/>
      <c r="I27" s="234"/>
      <c r="J27" s="233"/>
      <c r="K27" s="237"/>
      <c r="L27" s="228"/>
      <c r="M27" s="234"/>
      <c r="N27" s="234"/>
      <c r="O27" s="228"/>
      <c r="P27" s="227"/>
      <c r="Q27" s="230"/>
    </row>
    <row r="28" customFormat="false" ht="26.25" hidden="false" customHeight="false" outlineLevel="0" collapsed="false">
      <c r="A28" s="240" t="s">
        <v>242</v>
      </c>
      <c r="B28" s="232" t="s">
        <v>148</v>
      </c>
      <c r="C28" s="241" t="n">
        <v>480</v>
      </c>
      <c r="D28" s="237" t="s">
        <v>148</v>
      </c>
      <c r="E28" s="237" t="s">
        <v>148</v>
      </c>
      <c r="F28" s="227" t="n">
        <v>17.9775280898876</v>
      </c>
      <c r="G28" s="232"/>
      <c r="H28" s="241"/>
      <c r="I28" s="51"/>
      <c r="J28" s="242"/>
      <c r="K28" s="241"/>
      <c r="L28" s="243"/>
      <c r="M28" s="239"/>
      <c r="N28" s="244"/>
      <c r="O28" s="228"/>
      <c r="P28" s="230"/>
      <c r="Q28" s="230"/>
    </row>
    <row r="29" customFormat="false" ht="16.5" hidden="false" customHeight="true" outlineLevel="0" collapsed="false">
      <c r="A29" s="245"/>
      <c r="E29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41"/>
    <col collapsed="false" customWidth="true" hidden="false" outlineLevel="0" max="2" min="2" style="57" width="36.14"/>
    <col collapsed="false" customWidth="true" hidden="false" outlineLevel="0" max="3" min="3" style="57" width="13.14"/>
    <col collapsed="false" customWidth="true" hidden="false" outlineLevel="0" max="4" min="4" style="57" width="16.84"/>
    <col collapsed="false" customWidth="true" hidden="false" outlineLevel="0" max="5" min="5" style="57" width="17.14"/>
    <col collapsed="false" customWidth="true" hidden="false" outlineLevel="0" max="6" min="6" style="57" width="11.99"/>
    <col collapsed="false" customWidth="false" hidden="false" outlineLevel="0" max="7" min="7" style="57" width="9.14"/>
    <col collapsed="false" customWidth="true" hidden="false" outlineLevel="0" max="8" min="8" style="57" width="9.99"/>
    <col collapsed="false" customWidth="true" hidden="false" outlineLevel="0" max="9" min="9" style="57" width="10.28"/>
    <col collapsed="false" customWidth="false" hidden="false" outlineLevel="0" max="257" min="10" style="57" width="9.14"/>
  </cols>
  <sheetData>
    <row r="1" s="60" customFormat="true" ht="24" hidden="false" customHeight="true" outlineLevel="0" collapsed="false">
      <c r="A1" s="89" t="s">
        <v>243</v>
      </c>
    </row>
    <row r="2" s="60" customFormat="true" ht="19.5" hidden="false" customHeight="true" outlineLevel="0" collapsed="false">
      <c r="A2" s="246"/>
    </row>
    <row r="3" customFormat="false" ht="20.1" hidden="false" customHeight="true" outlineLevel="0" collapsed="false">
      <c r="A3" s="92"/>
    </row>
    <row r="4" customFormat="false" ht="20.1" hidden="false" customHeight="true" outlineLevel="0" collapsed="false">
      <c r="A4" s="90"/>
      <c r="B4" s="90"/>
      <c r="C4" s="90"/>
      <c r="D4" s="90"/>
      <c r="E4" s="247" t="s">
        <v>244</v>
      </c>
      <c r="F4" s="247"/>
    </row>
    <row r="5" customFormat="false" ht="21" hidden="false" customHeight="true" outlineLevel="0" collapsed="false">
      <c r="C5" s="91" t="s">
        <v>245</v>
      </c>
      <c r="D5" s="91" t="s">
        <v>246</v>
      </c>
      <c r="E5" s="248" t="s">
        <v>247</v>
      </c>
      <c r="F5" s="248" t="s">
        <v>248</v>
      </c>
    </row>
    <row r="6" customFormat="false" ht="38.25" hidden="false" customHeight="false" outlineLevel="0" collapsed="false">
      <c r="C6" s="91"/>
      <c r="D6" s="91"/>
      <c r="E6" s="249" t="s">
        <v>249</v>
      </c>
      <c r="F6" s="249" t="s">
        <v>250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92" t="s">
        <v>251</v>
      </c>
      <c r="C8" s="68" t="n">
        <v>915.373</v>
      </c>
      <c r="D8" s="68" t="n">
        <v>4510.56</v>
      </c>
      <c r="E8" s="68" t="n">
        <v>78.3095025377115</v>
      </c>
      <c r="F8" s="68" t="n">
        <v>27.9637941723497</v>
      </c>
      <c r="H8" s="153"/>
      <c r="I8" s="68"/>
      <c r="J8" s="68"/>
    </row>
    <row r="9" customFormat="false" ht="19.5" hidden="false" customHeight="true" outlineLevel="0" collapsed="false">
      <c r="A9" s="250" t="s">
        <v>201</v>
      </c>
      <c r="B9" s="250"/>
      <c r="C9" s="68"/>
      <c r="D9" s="68"/>
      <c r="E9" s="68"/>
      <c r="F9" s="153"/>
      <c r="H9" s="153"/>
      <c r="I9" s="68"/>
      <c r="J9" s="68"/>
    </row>
    <row r="10" customFormat="false" ht="19.5" hidden="false" customHeight="true" outlineLevel="0" collapsed="false">
      <c r="A10" s="251"/>
      <c r="B10" s="57" t="s">
        <v>252</v>
      </c>
      <c r="C10" s="153" t="n">
        <v>48</v>
      </c>
      <c r="D10" s="153" t="n">
        <v>418.668</v>
      </c>
      <c r="E10" s="153" t="n">
        <v>79.004993149987</v>
      </c>
      <c r="F10" s="153" t="n">
        <v>35.7835897435897</v>
      </c>
      <c r="H10" s="153"/>
      <c r="I10" s="68"/>
      <c r="J10" s="68"/>
    </row>
    <row r="11" customFormat="false" ht="19.5" hidden="false" customHeight="true" outlineLevel="0" collapsed="false">
      <c r="A11" s="251"/>
      <c r="B11" s="57" t="s">
        <v>253</v>
      </c>
      <c r="C11" s="153" t="n">
        <v>150</v>
      </c>
      <c r="D11" s="153" t="n">
        <v>1098.418</v>
      </c>
      <c r="E11" s="153" t="n">
        <v>144.271842364843</v>
      </c>
      <c r="F11" s="153" t="n">
        <v>40.3830147058824</v>
      </c>
      <c r="H11" s="153"/>
      <c r="I11" s="68"/>
      <c r="J11" s="68"/>
    </row>
    <row r="12" customFormat="false" ht="19.5" hidden="false" customHeight="true" outlineLevel="0" collapsed="false">
      <c r="A12" s="251"/>
      <c r="B12" s="57" t="s">
        <v>254</v>
      </c>
      <c r="C12" s="153" t="n">
        <v>250</v>
      </c>
      <c r="D12" s="153" t="n">
        <v>733.158</v>
      </c>
      <c r="E12" s="153" t="n">
        <v>54.9895032435315</v>
      </c>
      <c r="F12" s="153" t="n">
        <v>13.3132013800617</v>
      </c>
      <c r="H12" s="153"/>
      <c r="I12" s="68"/>
      <c r="J12" s="68"/>
    </row>
    <row r="13" customFormat="false" ht="19.5" hidden="false" customHeight="true" outlineLevel="0" collapsed="false">
      <c r="A13" s="251"/>
    </row>
    <row r="14" customFormat="false" ht="19.5" hidden="false" customHeight="true" outlineLevel="0" collapsed="false">
      <c r="A14" s="251"/>
    </row>
    <row r="15" customFormat="false" ht="19.5" hidden="false" customHeight="true" outlineLevel="0" collapsed="false">
      <c r="A15" s="251"/>
    </row>
    <row r="16" customFormat="false" ht="19.5" hidden="false" customHeight="true" outlineLevel="0" collapsed="false">
      <c r="A16" s="2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4">
    <mergeCell ref="E4:F4"/>
    <mergeCell ref="C5:C6"/>
    <mergeCell ref="D5:D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56"/>
    <col collapsed="false" customWidth="true" hidden="false" outlineLevel="0" max="2" min="2" style="57" width="21.84"/>
    <col collapsed="false" customWidth="true" hidden="false" outlineLevel="0" max="3" min="3" style="57" width="12.14"/>
    <col collapsed="false" customWidth="true" hidden="false" outlineLevel="0" max="4" min="4" style="57" width="14.99"/>
    <col collapsed="false" customWidth="true" hidden="false" outlineLevel="0" max="5" min="5" style="57" width="18.41"/>
    <col collapsed="false" customWidth="true" hidden="false" outlineLevel="0" max="6" min="6" style="57" width="17.56"/>
    <col collapsed="false" customWidth="false" hidden="false" outlineLevel="0" max="8" min="7" style="57" width="9.14"/>
    <col collapsed="false" customWidth="true" hidden="false" outlineLevel="0" max="9" min="9" style="57" width="16.56"/>
    <col collapsed="false" customWidth="false" hidden="false" outlineLevel="0" max="257" min="10" style="57" width="9.14"/>
  </cols>
  <sheetData>
    <row r="1" s="60" customFormat="true" ht="24" hidden="false" customHeight="true" outlineLevel="0" collapsed="false">
      <c r="A1" s="89" t="s">
        <v>255</v>
      </c>
    </row>
    <row r="2" s="60" customFormat="true" ht="19.5" hidden="false" customHeight="true" outlineLevel="0" collapsed="false">
      <c r="A2" s="246"/>
    </row>
    <row r="3" customFormat="false" ht="20.1" hidden="false" customHeight="true" outlineLevel="0" collapsed="false"/>
    <row r="4" customFormat="false" ht="20.1" hidden="false" customHeight="true" outlineLevel="0" collapsed="false">
      <c r="A4" s="90"/>
      <c r="B4" s="90"/>
      <c r="C4" s="90"/>
      <c r="D4" s="90"/>
      <c r="E4" s="247" t="s">
        <v>244</v>
      </c>
      <c r="F4" s="247"/>
    </row>
    <row r="5" customFormat="false" ht="27.75" hidden="false" customHeight="true" outlineLevel="0" collapsed="false">
      <c r="C5" s="91" t="s">
        <v>245</v>
      </c>
      <c r="D5" s="91" t="s">
        <v>246</v>
      </c>
      <c r="E5" s="248" t="s">
        <v>247</v>
      </c>
      <c r="F5" s="248" t="s">
        <v>248</v>
      </c>
    </row>
    <row r="6" customFormat="false" ht="31.5" hidden="false" customHeight="true" outlineLevel="0" collapsed="false">
      <c r="C6" s="91"/>
      <c r="D6" s="91"/>
      <c r="E6" s="249" t="s">
        <v>249</v>
      </c>
      <c r="F6" s="249" t="s">
        <v>250</v>
      </c>
    </row>
    <row r="7" s="92" customFormat="true" ht="20.1" hidden="false" customHeight="true" outlineLevel="0" collapsed="false">
      <c r="A7" s="92" t="s">
        <v>256</v>
      </c>
      <c r="C7" s="252" t="n">
        <v>1414.485</v>
      </c>
      <c r="D7" s="252" t="n">
        <v>6930.138</v>
      </c>
      <c r="E7" s="68" t="n">
        <v>124.961331278695</v>
      </c>
      <c r="F7" s="68" t="n">
        <v>38.6316861661025</v>
      </c>
      <c r="H7" s="253"/>
      <c r="I7" s="252"/>
      <c r="J7" s="252"/>
    </row>
    <row r="8" customFormat="false" ht="20.1" hidden="false" customHeight="true" outlineLevel="0" collapsed="false">
      <c r="A8" s="57" t="s">
        <v>257</v>
      </c>
      <c r="C8" s="252"/>
      <c r="D8" s="252"/>
      <c r="E8" s="68"/>
      <c r="F8" s="153"/>
      <c r="H8" s="254"/>
      <c r="I8" s="252"/>
      <c r="J8" s="252"/>
    </row>
    <row r="9" customFormat="false" ht="20.1" hidden="false" customHeight="true" outlineLevel="0" collapsed="false">
      <c r="A9" s="251"/>
      <c r="B9" s="57" t="s">
        <v>258</v>
      </c>
      <c r="C9" s="255" t="n">
        <v>535.55</v>
      </c>
      <c r="D9" s="255" t="n">
        <v>4047.883</v>
      </c>
      <c r="E9" s="153" t="n">
        <v>127.164873332523</v>
      </c>
      <c r="F9" s="153" t="n">
        <v>67.2447032052297</v>
      </c>
      <c r="G9" s="255"/>
      <c r="H9" s="254"/>
      <c r="I9" s="252"/>
      <c r="J9" s="252"/>
    </row>
    <row r="10" customFormat="false" ht="20.1" hidden="false" customHeight="true" outlineLevel="0" collapsed="false">
      <c r="A10" s="251"/>
      <c r="B10" s="57" t="s">
        <v>259</v>
      </c>
      <c r="C10" s="255" t="n">
        <v>878.562</v>
      </c>
      <c r="D10" s="255" t="n">
        <v>2880.3</v>
      </c>
      <c r="E10" s="153" t="n">
        <v>122.030890936083</v>
      </c>
      <c r="F10" s="153" t="n">
        <v>29.3545229616619</v>
      </c>
      <c r="H10" s="254"/>
      <c r="I10" s="252"/>
      <c r="J10" s="252"/>
    </row>
    <row r="11" customFormat="false" ht="20.1" hidden="false" customHeight="true" outlineLevel="0" collapsed="false">
      <c r="A11" s="251"/>
    </row>
    <row r="12" customFormat="false" ht="20.1" hidden="false" customHeight="true" outlineLevel="0" collapsed="false"/>
  </sheetData>
  <mergeCells count="3">
    <mergeCell ref="E4:F4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9.13"/>
    <col collapsed="false" customWidth="true" hidden="false" outlineLevel="0" max="3" min="3" style="26" width="14.28"/>
    <col collapsed="false" customWidth="true" hidden="false" outlineLevel="0" max="4" min="4" style="26" width="11.13"/>
    <col collapsed="false" customWidth="true" hidden="false" outlineLevel="0" max="5" min="5" style="26" width="21.13"/>
    <col collapsed="false" customWidth="false" hidden="false" outlineLevel="0" max="257" min="6" style="26" width="9.14"/>
  </cols>
  <sheetData>
    <row r="1" s="28" customFormat="true" ht="24" hidden="false" customHeight="true" outlineLevel="0" collapsed="false">
      <c r="A1" s="27" t="s">
        <v>6</v>
      </c>
      <c r="B1" s="27"/>
      <c r="C1" s="27"/>
      <c r="D1" s="27"/>
      <c r="E1" s="27"/>
    </row>
    <row r="2" customFormat="false" ht="18" hidden="false" customHeight="true" outlineLevel="0" collapsed="false">
      <c r="A2" s="29"/>
      <c r="B2" s="30"/>
      <c r="C2" s="29"/>
      <c r="D2" s="29"/>
      <c r="E2" s="29"/>
    </row>
    <row r="3" customFormat="false" ht="17.25" hidden="false" customHeight="true" outlineLevel="0" collapsed="false">
      <c r="A3" s="29"/>
      <c r="B3" s="29"/>
      <c r="C3" s="31"/>
      <c r="D3" s="29"/>
      <c r="E3" s="32" t="s">
        <v>7</v>
      </c>
    </row>
    <row r="4" customFormat="false" ht="20.1" hidden="false" customHeight="true" outlineLevel="0" collapsed="false">
      <c r="A4" s="33"/>
      <c r="B4" s="33"/>
      <c r="C4" s="34" t="s">
        <v>8</v>
      </c>
      <c r="D4" s="34" t="s">
        <v>9</v>
      </c>
      <c r="E4" s="34" t="s">
        <v>10</v>
      </c>
    </row>
    <row r="5" customFormat="false" ht="20.1" hidden="false" customHeight="true" outlineLevel="0" collapsed="false">
      <c r="A5" s="29"/>
      <c r="B5" s="29"/>
      <c r="C5" s="35" t="s">
        <v>11</v>
      </c>
      <c r="D5" s="35" t="s">
        <v>12</v>
      </c>
      <c r="E5" s="35" t="s">
        <v>13</v>
      </c>
    </row>
    <row r="6" customFormat="false" ht="20.1" hidden="false" customHeight="true" outlineLevel="0" collapsed="false">
      <c r="A6" s="29"/>
      <c r="B6" s="29"/>
      <c r="C6" s="29"/>
      <c r="D6" s="29"/>
      <c r="E6" s="36"/>
    </row>
    <row r="7" customFormat="false" ht="20.1" hidden="false" customHeight="true" outlineLevel="0" collapsed="false">
      <c r="A7" s="37" t="s">
        <v>14</v>
      </c>
      <c r="B7" s="37"/>
      <c r="C7" s="38" t="n">
        <v>11087</v>
      </c>
      <c r="D7" s="38" t="n">
        <v>10607</v>
      </c>
      <c r="E7" s="39" t="n">
        <f aca="false">D7/C7*100</f>
        <v>95.6706052133129</v>
      </c>
      <c r="G7" s="40"/>
      <c r="H7" s="40"/>
    </row>
    <row r="8" customFormat="false" ht="20.1" hidden="false" customHeight="true" outlineLevel="0" collapsed="false">
      <c r="A8" s="41"/>
      <c r="B8" s="42" t="s">
        <v>15</v>
      </c>
      <c r="C8" s="38"/>
      <c r="D8" s="38"/>
      <c r="E8" s="39"/>
      <c r="G8" s="40"/>
      <c r="H8" s="40"/>
    </row>
    <row r="9" customFormat="false" ht="20.1" hidden="false" customHeight="true" outlineLevel="0" collapsed="false">
      <c r="A9" s="41"/>
      <c r="B9" s="43" t="s">
        <v>16</v>
      </c>
      <c r="C9" s="44" t="n">
        <v>2816</v>
      </c>
      <c r="D9" s="44" t="n">
        <v>2821</v>
      </c>
      <c r="E9" s="45" t="n">
        <f aca="false">D9/C9*100</f>
        <v>100.177556818182</v>
      </c>
      <c r="F9" s="46"/>
      <c r="G9" s="40"/>
      <c r="H9" s="40"/>
      <c r="I9" s="40"/>
      <c r="J9" s="40"/>
      <c r="K9" s="40"/>
      <c r="L9" s="40"/>
      <c r="M9" s="40"/>
    </row>
    <row r="10" customFormat="false" ht="20.1" hidden="false" customHeight="true" outlineLevel="0" collapsed="false">
      <c r="A10" s="41"/>
      <c r="B10" s="43" t="s">
        <v>17</v>
      </c>
      <c r="C10" s="44"/>
      <c r="D10" s="44"/>
      <c r="E10" s="45"/>
      <c r="F10" s="46"/>
      <c r="G10" s="47"/>
      <c r="H10" s="40"/>
    </row>
    <row r="11" customFormat="false" ht="20.1" hidden="false" customHeight="true" outlineLevel="0" collapsed="false">
      <c r="A11" s="41"/>
      <c r="B11" s="43" t="s">
        <v>18</v>
      </c>
      <c r="C11" s="48"/>
      <c r="D11" s="48"/>
      <c r="E11" s="45"/>
      <c r="F11" s="46"/>
      <c r="G11" s="47"/>
      <c r="H11" s="40"/>
      <c r="I11" s="40"/>
      <c r="J11" s="40"/>
      <c r="K11" s="40"/>
    </row>
    <row r="12" customFormat="false" ht="20.1" hidden="false" customHeight="true" outlineLevel="0" collapsed="false">
      <c r="A12" s="41"/>
      <c r="B12" s="43" t="s">
        <v>19</v>
      </c>
      <c r="C12" s="49" t="n">
        <v>801</v>
      </c>
      <c r="D12" s="49" t="n">
        <v>808</v>
      </c>
      <c r="E12" s="45" t="n">
        <f aca="false">D12/C12*100</f>
        <v>100.873907615481</v>
      </c>
      <c r="F12" s="46"/>
      <c r="G12" s="47"/>
      <c r="H12" s="40"/>
      <c r="I12" s="46"/>
    </row>
    <row r="13" customFormat="false" ht="20.1" hidden="false" customHeight="true" outlineLevel="0" collapsed="false">
      <c r="B13" s="42" t="s">
        <v>20</v>
      </c>
      <c r="C13" s="44"/>
      <c r="D13" s="44"/>
      <c r="E13" s="45"/>
      <c r="F13" s="46"/>
      <c r="G13" s="47"/>
      <c r="H13" s="40"/>
      <c r="I13" s="46"/>
    </row>
    <row r="14" customFormat="false" ht="20.1" hidden="false" customHeight="true" outlineLevel="0" collapsed="false">
      <c r="B14" s="50" t="s">
        <v>21</v>
      </c>
      <c r="C14" s="51" t="n">
        <v>433</v>
      </c>
      <c r="D14" s="51" t="n">
        <v>433</v>
      </c>
      <c r="E14" s="45" t="n">
        <f aca="false">D14/C14*100</f>
        <v>100</v>
      </c>
      <c r="F14" s="46"/>
      <c r="G14" s="47"/>
      <c r="H14" s="40"/>
      <c r="I14" s="46"/>
    </row>
    <row r="15" customFormat="false" ht="20.1" hidden="false" customHeight="true" outlineLevel="0" collapsed="false">
      <c r="B15" s="50" t="s">
        <v>22</v>
      </c>
      <c r="C15" s="51" t="n">
        <v>56</v>
      </c>
      <c r="D15" s="51" t="n">
        <v>41</v>
      </c>
      <c r="E15" s="45" t="n">
        <f aca="false">D15/C15*100</f>
        <v>73.2142857142857</v>
      </c>
      <c r="F15" s="46"/>
      <c r="G15" s="47"/>
      <c r="H15" s="40"/>
      <c r="I15" s="46"/>
    </row>
    <row r="16" customFormat="false" ht="20.1" hidden="false" customHeight="true" outlineLevel="0" collapsed="false">
      <c r="B16" s="50" t="s">
        <v>23</v>
      </c>
      <c r="C16" s="52" t="n">
        <v>3719</v>
      </c>
      <c r="D16" s="52" t="n">
        <v>3528</v>
      </c>
      <c r="E16" s="45" t="n">
        <f aca="false">D16/C16*100</f>
        <v>94.8642108093574</v>
      </c>
      <c r="F16" s="46"/>
      <c r="G16" s="47"/>
      <c r="H16" s="40"/>
      <c r="I16" s="46"/>
    </row>
    <row r="17" customFormat="false" ht="20.1" hidden="false" customHeight="true" outlineLevel="0" collapsed="false">
      <c r="B17" s="50" t="s">
        <v>24</v>
      </c>
      <c r="C17" s="51" t="n">
        <v>33</v>
      </c>
      <c r="D17" s="51" t="n">
        <v>30</v>
      </c>
      <c r="E17" s="45" t="n">
        <f aca="false">D17/C17*100</f>
        <v>90.9090909090909</v>
      </c>
      <c r="F17" s="46"/>
      <c r="G17" s="47"/>
      <c r="H17" s="40"/>
      <c r="I17" s="46"/>
      <c r="J17" s="46"/>
    </row>
    <row r="18" customFormat="false" ht="20.1" hidden="false" customHeight="true" outlineLevel="0" collapsed="false">
      <c r="B18" s="50" t="s">
        <v>25</v>
      </c>
      <c r="C18" s="44" t="n">
        <v>6</v>
      </c>
      <c r="D18" s="44" t="n">
        <v>1</v>
      </c>
      <c r="E18" s="45" t="n">
        <f aca="false">D18/C18*100</f>
        <v>16.6666666666667</v>
      </c>
      <c r="F18" s="46"/>
      <c r="G18" s="47"/>
      <c r="H18" s="40"/>
      <c r="I18" s="46"/>
    </row>
    <row r="19" customFormat="false" ht="20.1" hidden="false" customHeight="true" outlineLevel="0" collapsed="false">
      <c r="B19" s="50" t="s">
        <v>26</v>
      </c>
      <c r="C19" s="44" t="n">
        <v>62</v>
      </c>
      <c r="D19" s="44" t="n">
        <v>43</v>
      </c>
      <c r="E19" s="45" t="n">
        <f aca="false">D19/C19*100</f>
        <v>69.3548387096774</v>
      </c>
      <c r="F19" s="46"/>
      <c r="G19" s="47"/>
      <c r="H19" s="40"/>
      <c r="I19" s="46"/>
    </row>
    <row r="20" customFormat="false" ht="20.1" hidden="false" customHeight="true" outlineLevel="0" collapsed="false">
      <c r="B20" s="50" t="s">
        <v>27</v>
      </c>
      <c r="C20" s="44" t="n">
        <v>1736</v>
      </c>
      <c r="D20" s="44" t="n">
        <v>1747</v>
      </c>
      <c r="E20" s="45" t="n">
        <f aca="false">D20/C20*100</f>
        <v>100.633640552995</v>
      </c>
      <c r="F20" s="46"/>
      <c r="G20" s="47"/>
      <c r="H20" s="40"/>
      <c r="I20" s="46"/>
    </row>
    <row r="21" customFormat="false" ht="20.1" hidden="false" customHeight="true" outlineLevel="0" collapsed="false">
      <c r="B21" s="50" t="s">
        <v>28</v>
      </c>
      <c r="C21" s="44" t="n">
        <v>69</v>
      </c>
      <c r="D21" s="44" t="n">
        <v>67</v>
      </c>
      <c r="E21" s="45" t="n">
        <f aca="false">D21/C21*100</f>
        <v>97.1014492753623</v>
      </c>
      <c r="F21" s="46"/>
      <c r="G21" s="47"/>
      <c r="H21" s="40"/>
      <c r="I21" s="46"/>
    </row>
    <row r="22" customFormat="false" ht="19.5" hidden="false" customHeight="true" outlineLevel="0" collapsed="false">
      <c r="A22" s="53" t="s">
        <v>29</v>
      </c>
      <c r="B22" s="50"/>
      <c r="C22" s="40"/>
      <c r="D22" s="40"/>
      <c r="E22" s="45"/>
      <c r="F22" s="46"/>
      <c r="G22" s="47"/>
      <c r="H22" s="40"/>
    </row>
    <row r="23" customFormat="false" ht="21" hidden="false" customHeight="true" outlineLevel="0" collapsed="false">
      <c r="A23" s="53"/>
      <c r="B23" s="54" t="s">
        <v>16</v>
      </c>
      <c r="C23" s="55" t="n">
        <v>11261.184</v>
      </c>
      <c r="D23" s="55" t="n">
        <v>11111.919</v>
      </c>
      <c r="E23" s="39" t="n">
        <f aca="false">D23/C23*100</f>
        <v>98.6745177061311</v>
      </c>
      <c r="F23" s="46"/>
      <c r="G23" s="47"/>
    </row>
    <row r="24" customFormat="false" ht="22.5" hidden="false" customHeight="true" outlineLevel="0" collapsed="false">
      <c r="A24" s="53"/>
      <c r="B24" s="54" t="s">
        <v>20</v>
      </c>
      <c r="C24" s="41"/>
      <c r="D24" s="41"/>
      <c r="E24" s="45"/>
      <c r="F24" s="46"/>
    </row>
    <row r="25" customFormat="false" ht="18" hidden="false" customHeight="true" outlineLevel="0" collapsed="false">
      <c r="A25" s="53"/>
      <c r="B25" s="50" t="s">
        <v>30</v>
      </c>
      <c r="C25" s="44" t="n">
        <v>1485.908</v>
      </c>
      <c r="D25" s="44" t="n">
        <v>1439.04</v>
      </c>
      <c r="E25" s="45" t="n">
        <f aca="false">D25/C25*100</f>
        <v>96.8458343316006</v>
      </c>
      <c r="F25" s="46"/>
    </row>
    <row r="26" customFormat="false" ht="17.25" hidden="false" customHeight="true" outlineLevel="0" collapsed="false">
      <c r="A26" s="53"/>
      <c r="B26" s="50" t="s">
        <v>22</v>
      </c>
      <c r="C26" s="44" t="n">
        <v>235.167</v>
      </c>
      <c r="D26" s="44" t="n">
        <v>128.294</v>
      </c>
      <c r="E26" s="45" t="n">
        <f aca="false">D26/C26*100</f>
        <v>54.5544230270404</v>
      </c>
      <c r="F26" s="46"/>
    </row>
    <row r="27" customFormat="false" ht="18" hidden="false" customHeight="true" outlineLevel="0" collapsed="false">
      <c r="A27" s="53"/>
      <c r="B27" s="50" t="s">
        <v>31</v>
      </c>
      <c r="C27" s="44" t="n">
        <v>6.102</v>
      </c>
      <c r="D27" s="44" t="n">
        <v>1</v>
      </c>
      <c r="E27" s="45" t="n">
        <f aca="false">D27/C27*100</f>
        <v>16.3880694854146</v>
      </c>
      <c r="F27" s="46"/>
    </row>
    <row r="28" customFormat="false" ht="18.75" hidden="false" customHeight="true" outlineLevel="0" collapsed="false">
      <c r="A28" s="53"/>
      <c r="B28" s="50" t="s">
        <v>32</v>
      </c>
      <c r="C28" s="44" t="n">
        <v>42.366</v>
      </c>
      <c r="D28" s="44" t="n">
        <v>28.08</v>
      </c>
      <c r="E28" s="45" t="n">
        <f aca="false">D28/C28*100</f>
        <v>66.2795638011613</v>
      </c>
      <c r="F28" s="46"/>
    </row>
    <row r="29" customFormat="false" ht="16.5" hidden="false" customHeight="true" outlineLevel="0" collapsed="false">
      <c r="B29" s="50" t="s">
        <v>27</v>
      </c>
      <c r="C29" s="44" t="n">
        <v>11705.064</v>
      </c>
      <c r="D29" s="44" t="n">
        <v>11803.294</v>
      </c>
      <c r="E29" s="45" t="n">
        <f aca="false">D29/C29*100</f>
        <v>100.83920942252</v>
      </c>
      <c r="F29" s="46"/>
    </row>
    <row r="30" customFormat="false" ht="18" hidden="false" customHeight="true" outlineLevel="0" collapsed="false">
      <c r="B30" s="50" t="s">
        <v>28</v>
      </c>
      <c r="C30" s="44" t="n">
        <v>53.79</v>
      </c>
      <c r="D30" s="44" t="n">
        <v>34.23</v>
      </c>
      <c r="E30" s="45" t="n">
        <f aca="false">D30/C30*100</f>
        <v>63.6363636363637</v>
      </c>
      <c r="F30" s="46"/>
    </row>
  </sheetData>
  <mergeCells count="1">
    <mergeCell ref="A7:B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41.42"/>
    <col collapsed="false" customWidth="true" hidden="false" outlineLevel="0" max="3" min="3" style="56" width="11.13"/>
    <col collapsed="false" customWidth="true" hidden="false" outlineLevel="0" max="4" min="4" style="56" width="11.28"/>
    <col collapsed="false" customWidth="true" hidden="false" outlineLevel="0" max="5" min="5" style="56" width="9.99"/>
    <col collapsed="false" customWidth="true" hidden="false" outlineLevel="0" max="6" min="6" style="57" width="12.99"/>
    <col collapsed="false" customWidth="false" hidden="false" outlineLevel="0" max="257" min="7" style="56" width="9.14"/>
  </cols>
  <sheetData>
    <row r="1" s="59" customFormat="true" ht="24" hidden="false" customHeight="true" outlineLevel="0" collapsed="false">
      <c r="A1" s="58" t="s">
        <v>33</v>
      </c>
      <c r="B1" s="58"/>
      <c r="C1" s="58"/>
      <c r="F1" s="60"/>
    </row>
    <row r="2" customFormat="false" ht="20.1" hidden="false" customHeight="true" outlineLevel="0" collapsed="false">
      <c r="A2" s="61"/>
      <c r="B2" s="61"/>
      <c r="C2" s="61"/>
      <c r="D2" s="61"/>
      <c r="E2" s="61"/>
      <c r="F2" s="62" t="s">
        <v>34</v>
      </c>
    </row>
    <row r="3" customFormat="false" ht="67.5" hidden="false" customHeight="true" outlineLevel="0" collapsed="false">
      <c r="C3" s="63" t="s">
        <v>35</v>
      </c>
      <c r="D3" s="64" t="s">
        <v>36</v>
      </c>
      <c r="E3" s="63" t="s">
        <v>37</v>
      </c>
      <c r="F3" s="65" t="s">
        <v>38</v>
      </c>
    </row>
    <row r="4" customFormat="false" ht="12.75" hidden="false" customHeight="true" outlineLevel="0" collapsed="false"/>
    <row r="5" s="70" customFormat="true" ht="20.1" hidden="false" customHeight="true" outlineLevel="0" collapsed="false">
      <c r="A5" s="66" t="s">
        <v>39</v>
      </c>
      <c r="B5" s="66"/>
      <c r="C5" s="67" t="n">
        <v>110.9</v>
      </c>
      <c r="D5" s="67" t="n">
        <v>102.99</v>
      </c>
      <c r="E5" s="67" t="n">
        <v>107.18</v>
      </c>
      <c r="F5" s="68" t="n">
        <v>106.57</v>
      </c>
      <c r="G5" s="69"/>
    </row>
    <row r="6" customFormat="false" ht="20.1" hidden="false" customHeight="true" outlineLevel="0" collapsed="false">
      <c r="A6" s="71" t="s">
        <v>40</v>
      </c>
      <c r="B6" s="72"/>
      <c r="C6" s="67" t="n">
        <v>113.41</v>
      </c>
      <c r="D6" s="73" t="n">
        <v>106.8</v>
      </c>
      <c r="E6" s="73" t="n">
        <v>109.21</v>
      </c>
      <c r="F6" s="74" t="n">
        <v>107.57</v>
      </c>
      <c r="G6" s="69"/>
      <c r="H6" s="75"/>
      <c r="I6" s="75"/>
      <c r="J6" s="75"/>
    </row>
    <row r="7" customFormat="false" ht="20.1" hidden="false" customHeight="true" outlineLevel="0" collapsed="false">
      <c r="A7" s="71"/>
      <c r="B7" s="72" t="s">
        <v>41</v>
      </c>
      <c r="C7" s="76" t="n">
        <v>113.41</v>
      </c>
      <c r="D7" s="77" t="n">
        <v>106.8</v>
      </c>
      <c r="E7" s="77" t="n">
        <v>109.21</v>
      </c>
      <c r="F7" s="78" t="n">
        <v>107.57</v>
      </c>
      <c r="G7" s="69"/>
    </row>
    <row r="8" s="81" customFormat="true" ht="20.1" hidden="false" customHeight="true" outlineLevel="0" collapsed="false">
      <c r="A8" s="79" t="s">
        <v>42</v>
      </c>
      <c r="B8" s="80"/>
      <c r="C8" s="67" t="n">
        <v>110.89</v>
      </c>
      <c r="D8" s="73" t="n">
        <v>102.87</v>
      </c>
      <c r="E8" s="73" t="n">
        <v>107.43</v>
      </c>
      <c r="F8" s="74" t="n">
        <v>106.61</v>
      </c>
      <c r="G8" s="69"/>
    </row>
    <row r="9" customFormat="false" ht="20.1" hidden="false" customHeight="true" outlineLevel="0" collapsed="false">
      <c r="A9" s="72"/>
      <c r="B9" s="72" t="s">
        <v>43</v>
      </c>
      <c r="C9" s="76" t="n">
        <v>121.14</v>
      </c>
      <c r="D9" s="77" t="n">
        <v>102.53</v>
      </c>
      <c r="E9" s="77" t="n">
        <v>117.43</v>
      </c>
      <c r="F9" s="78" t="n">
        <v>113.82</v>
      </c>
      <c r="G9" s="69"/>
    </row>
    <row r="10" customFormat="false" ht="20.1" hidden="false" customHeight="true" outlineLevel="0" collapsed="false">
      <c r="A10" s="72"/>
      <c r="B10" s="72" t="s">
        <v>44</v>
      </c>
      <c r="C10" s="76" t="n">
        <v>111.63</v>
      </c>
      <c r="D10" s="77" t="n">
        <v>100</v>
      </c>
      <c r="E10" s="77" t="n">
        <v>106.67</v>
      </c>
      <c r="F10" s="78" t="n">
        <v>101.72</v>
      </c>
      <c r="G10" s="69"/>
    </row>
    <row r="11" customFormat="false" ht="20.1" hidden="false" customHeight="true" outlineLevel="0" collapsed="false">
      <c r="A11" s="72"/>
      <c r="B11" s="72" t="s">
        <v>45</v>
      </c>
      <c r="C11" s="76" t="n">
        <v>97.3</v>
      </c>
      <c r="D11" s="77" t="n">
        <v>108</v>
      </c>
      <c r="E11" s="77" t="n">
        <v>96.62</v>
      </c>
      <c r="F11" s="78" t="n">
        <v>99.49</v>
      </c>
      <c r="G11" s="82"/>
    </row>
    <row r="12" customFormat="false" ht="20.1" hidden="false" customHeight="true" outlineLevel="0" collapsed="false">
      <c r="A12" s="72"/>
      <c r="B12" s="72" t="s">
        <v>46</v>
      </c>
      <c r="C12" s="76" t="n">
        <v>91.26</v>
      </c>
      <c r="D12" s="77" t="n">
        <v>70.56</v>
      </c>
      <c r="E12" s="77" t="n">
        <v>118.57</v>
      </c>
      <c r="F12" s="78" t="n">
        <v>80.6</v>
      </c>
      <c r="G12" s="82"/>
    </row>
    <row r="13" customFormat="false" ht="20.1" hidden="false" customHeight="true" outlineLevel="0" collapsed="false">
      <c r="A13" s="72"/>
      <c r="B13" s="72" t="s">
        <v>47</v>
      </c>
      <c r="C13" s="76" t="n">
        <v>79.99</v>
      </c>
      <c r="D13" s="77" t="n">
        <v>112.48</v>
      </c>
      <c r="E13" s="77" t="n">
        <v>83.42</v>
      </c>
      <c r="F13" s="78" t="n">
        <v>85.16</v>
      </c>
      <c r="G13" s="82"/>
    </row>
    <row r="14" s="70" customFormat="true" ht="38.25" hidden="false" customHeight="false" outlineLevel="0" collapsed="false">
      <c r="A14" s="83"/>
      <c r="B14" s="84" t="s">
        <v>48</v>
      </c>
      <c r="C14" s="76" t="n">
        <v>92.06</v>
      </c>
      <c r="D14" s="77" t="n">
        <v>107.7</v>
      </c>
      <c r="E14" s="77" t="n">
        <v>97.68</v>
      </c>
      <c r="F14" s="78" t="n">
        <v>99.41</v>
      </c>
      <c r="G14" s="82"/>
    </row>
    <row r="15" customFormat="false" ht="20.1" hidden="false" customHeight="true" outlineLevel="0" collapsed="false">
      <c r="A15" s="72"/>
      <c r="B15" s="72" t="s">
        <v>49</v>
      </c>
      <c r="C15" s="76" t="n">
        <v>79.18</v>
      </c>
      <c r="D15" s="77" t="n">
        <v>79.99</v>
      </c>
      <c r="E15" s="77" t="n">
        <v>37.6</v>
      </c>
      <c r="F15" s="78" t="n">
        <v>59.87</v>
      </c>
      <c r="G15" s="82"/>
    </row>
    <row r="16" customFormat="false" ht="20.1" hidden="false" customHeight="true" outlineLevel="0" collapsed="false">
      <c r="A16" s="72"/>
      <c r="B16" s="72" t="s">
        <v>50</v>
      </c>
      <c r="C16" s="76" t="n">
        <v>47.18</v>
      </c>
      <c r="D16" s="77" t="n">
        <v>105.43</v>
      </c>
      <c r="E16" s="77" t="n">
        <v>80.79</v>
      </c>
      <c r="F16" s="78" t="n">
        <v>82.15</v>
      </c>
      <c r="G16" s="82"/>
    </row>
    <row r="17" customFormat="false" ht="20.1" hidden="false" customHeight="true" outlineLevel="0" collapsed="false">
      <c r="A17" s="72"/>
      <c r="B17" s="72" t="s">
        <v>51</v>
      </c>
      <c r="C17" s="77" t="n">
        <v>99.06</v>
      </c>
      <c r="D17" s="77" t="n">
        <v>101.21</v>
      </c>
      <c r="E17" s="77" t="n">
        <v>69.82</v>
      </c>
      <c r="F17" s="78" t="n">
        <v>90.87</v>
      </c>
      <c r="G17" s="82"/>
    </row>
    <row r="18" customFormat="false" ht="20.1" hidden="false" customHeight="true" outlineLevel="0" collapsed="false">
      <c r="A18" s="72"/>
      <c r="B18" s="72" t="s">
        <v>52</v>
      </c>
      <c r="C18" s="77" t="n">
        <v>73.17</v>
      </c>
      <c r="D18" s="77" t="n">
        <v>101.67</v>
      </c>
      <c r="E18" s="77" t="n">
        <v>91.53</v>
      </c>
      <c r="F18" s="78" t="n">
        <v>79.89</v>
      </c>
      <c r="G18" s="82"/>
    </row>
    <row r="19" customFormat="false" ht="20.1" hidden="false" customHeight="true" outlineLevel="0" collapsed="false">
      <c r="A19" s="72"/>
      <c r="B19" s="72" t="s">
        <v>53</v>
      </c>
      <c r="C19" s="77" t="n">
        <v>94.83</v>
      </c>
      <c r="D19" s="77" t="n">
        <v>102.79</v>
      </c>
      <c r="E19" s="77" t="n">
        <v>168.14</v>
      </c>
      <c r="F19" s="78" t="n">
        <v>120.02</v>
      </c>
      <c r="G19" s="82"/>
    </row>
    <row r="20" customFormat="false" ht="25.5" hidden="false" customHeight="false" outlineLevel="0" collapsed="false">
      <c r="A20" s="72"/>
      <c r="B20" s="85" t="s">
        <v>54</v>
      </c>
      <c r="C20" s="77" t="n">
        <v>80.84</v>
      </c>
      <c r="D20" s="77" t="n">
        <v>107.04</v>
      </c>
      <c r="E20" s="77" t="n">
        <v>76.49</v>
      </c>
      <c r="F20" s="78" t="n">
        <v>83.11</v>
      </c>
      <c r="G20" s="82"/>
    </row>
    <row r="21" customFormat="false" ht="25.5" hidden="false" customHeight="false" outlineLevel="0" collapsed="false">
      <c r="A21" s="72"/>
      <c r="B21" s="85" t="s">
        <v>55</v>
      </c>
      <c r="C21" s="77" t="n">
        <v>49.41</v>
      </c>
      <c r="D21" s="77" t="n">
        <v>85.37</v>
      </c>
      <c r="E21" s="77" t="n">
        <v>43.21</v>
      </c>
      <c r="F21" s="78" t="n">
        <v>84.62</v>
      </c>
      <c r="G21" s="82"/>
    </row>
    <row r="22" customFormat="false" ht="25.5" hidden="false" customHeight="false" outlineLevel="0" collapsed="false">
      <c r="A22" s="72"/>
      <c r="B22" s="85" t="s">
        <v>56</v>
      </c>
      <c r="C22" s="77" t="n">
        <v>81.25</v>
      </c>
      <c r="D22" s="77" t="n">
        <v>100.68</v>
      </c>
      <c r="E22" s="77" t="n">
        <v>122.25</v>
      </c>
      <c r="F22" s="78" t="n">
        <v>90.15</v>
      </c>
      <c r="G22" s="82"/>
    </row>
    <row r="23" customFormat="false" ht="20.1" hidden="false" customHeight="true" outlineLevel="0" collapsed="false">
      <c r="A23" s="72"/>
      <c r="B23" s="72" t="s">
        <v>57</v>
      </c>
      <c r="C23" s="77" t="n">
        <v>143.58</v>
      </c>
      <c r="D23" s="77" t="n">
        <v>104.57</v>
      </c>
      <c r="E23" s="77" t="n">
        <v>123.11</v>
      </c>
      <c r="F23" s="78" t="n">
        <v>52.47</v>
      </c>
      <c r="G23" s="82"/>
    </row>
    <row r="24" customFormat="false" ht="20.1" hidden="false" customHeight="true" outlineLevel="0" collapsed="false">
      <c r="A24" s="72"/>
      <c r="B24" s="72" t="s">
        <v>58</v>
      </c>
      <c r="C24" s="77" t="n">
        <v>142.08</v>
      </c>
      <c r="D24" s="77" t="n">
        <v>78.57</v>
      </c>
      <c r="E24" s="77" t="n">
        <v>49.24</v>
      </c>
      <c r="F24" s="78" t="n">
        <v>69.85</v>
      </c>
      <c r="G24" s="82"/>
    </row>
    <row r="25" customFormat="false" ht="20.1" hidden="false" customHeight="true" outlineLevel="0" collapsed="false">
      <c r="A25" s="72"/>
      <c r="B25" s="72" t="s">
        <v>59</v>
      </c>
      <c r="C25" s="77" t="n">
        <v>0</v>
      </c>
      <c r="D25" s="77" t="n">
        <v>104.03</v>
      </c>
      <c r="E25" s="77" t="n">
        <v>256.55</v>
      </c>
      <c r="F25" s="78" t="n">
        <v>201.42</v>
      </c>
      <c r="G25" s="69"/>
      <c r="I25" s="75"/>
    </row>
    <row r="26" customFormat="false" ht="26.25" hidden="false" customHeight="true" outlineLevel="0" collapsed="false">
      <c r="A26" s="86" t="s">
        <v>60</v>
      </c>
      <c r="B26" s="86"/>
      <c r="C26" s="73" t="n">
        <v>111.13</v>
      </c>
      <c r="D26" s="73" t="n">
        <v>105.26</v>
      </c>
      <c r="E26" s="73" t="n">
        <v>100.41</v>
      </c>
      <c r="F26" s="74" t="n">
        <v>104.29</v>
      </c>
      <c r="G26" s="69"/>
    </row>
    <row r="27" customFormat="false" ht="28.5" hidden="false" customHeight="true" outlineLevel="0" collapsed="false">
      <c r="A27" s="86" t="s">
        <v>61</v>
      </c>
      <c r="B27" s="86"/>
      <c r="C27" s="73" t="n">
        <v>108.73</v>
      </c>
      <c r="D27" s="73" t="n">
        <v>102.69</v>
      </c>
      <c r="E27" s="73" t="n">
        <v>107.27</v>
      </c>
      <c r="F27" s="74" t="n">
        <v>110.33</v>
      </c>
      <c r="G27" s="69"/>
    </row>
    <row r="28" customFormat="false" ht="20.1" hidden="false" customHeight="true" outlineLevel="0" collapsed="false">
      <c r="A28" s="87"/>
      <c r="B28" s="72" t="s">
        <v>62</v>
      </c>
      <c r="C28" s="77" t="n">
        <v>112.03</v>
      </c>
      <c r="D28" s="77" t="n">
        <v>94.85</v>
      </c>
      <c r="E28" s="77" t="n">
        <v>107.75</v>
      </c>
      <c r="F28" s="78" t="n">
        <v>105.04</v>
      </c>
      <c r="G28" s="69"/>
    </row>
    <row r="29" customFormat="false" ht="25.5" hidden="false" customHeight="false" outlineLevel="0" collapsed="false">
      <c r="A29" s="87"/>
      <c r="B29" s="85" t="s">
        <v>63</v>
      </c>
      <c r="C29" s="77" t="n">
        <v>107.66</v>
      </c>
      <c r="D29" s="77" t="n">
        <v>105.32</v>
      </c>
      <c r="E29" s="77" t="n">
        <v>107.12</v>
      </c>
      <c r="F29" s="78" t="n">
        <v>112.39</v>
      </c>
      <c r="G29" s="69"/>
    </row>
    <row r="30" customFormat="false" ht="20.1" hidden="false" customHeight="true" outlineLevel="0" collapsed="false">
      <c r="A30" s="88"/>
      <c r="B30" s="72"/>
    </row>
    <row r="31" customFormat="false" ht="20.1" hidden="false" customHeight="true" outlineLevel="0" collapsed="false">
      <c r="A31" s="88"/>
      <c r="B31" s="72"/>
      <c r="C31" s="72"/>
    </row>
    <row r="32" customFormat="false" ht="20.1" hidden="false" customHeight="true" outlineLevel="0" collapsed="false">
      <c r="A32" s="88"/>
      <c r="B32" s="72"/>
      <c r="C32" s="72"/>
    </row>
    <row r="33" customFormat="false" ht="20.1" hidden="false" customHeight="true" outlineLevel="0" collapsed="false">
      <c r="A33" s="88"/>
      <c r="B33" s="72"/>
      <c r="C33" s="72"/>
    </row>
    <row r="34" customFormat="false" ht="20.1" hidden="false" customHeight="true" outlineLevel="0" collapsed="false">
      <c r="A34" s="88"/>
      <c r="B34" s="72"/>
      <c r="C34" s="72"/>
    </row>
    <row r="35" customFormat="false" ht="20.1" hidden="false" customHeight="true" outlineLevel="0" collapsed="false">
      <c r="A35" s="88"/>
      <c r="B35" s="72"/>
      <c r="C35" s="72"/>
    </row>
    <row r="36" customFormat="false" ht="20.1" hidden="false" customHeight="true" outlineLevel="0" collapsed="false">
      <c r="A36" s="88"/>
      <c r="B36" s="72"/>
      <c r="C36" s="72"/>
    </row>
    <row r="37" customFormat="false" ht="20.1" hidden="false" customHeight="true" outlineLevel="0" collapsed="false">
      <c r="A37" s="88"/>
      <c r="B37" s="72"/>
      <c r="C37" s="72"/>
    </row>
    <row r="38" customFormat="false" ht="20.1" hidden="false" customHeight="true" outlineLevel="0" collapsed="false">
      <c r="A38" s="88"/>
      <c r="B38" s="72"/>
      <c r="C38" s="72"/>
    </row>
    <row r="39" customFormat="false" ht="20.1" hidden="false" customHeight="true" outlineLevel="0" collapsed="false">
      <c r="A39" s="88"/>
      <c r="B39" s="72"/>
      <c r="C39" s="72"/>
    </row>
    <row r="40" customFormat="false" ht="20.1" hidden="false" customHeight="true" outlineLevel="0" collapsed="false">
      <c r="A40" s="88"/>
      <c r="B40" s="72"/>
      <c r="C40" s="72"/>
    </row>
    <row r="41" customFormat="false" ht="20.1" hidden="false" customHeight="true" outlineLevel="0" collapsed="false">
      <c r="A41" s="88"/>
      <c r="B41" s="72"/>
      <c r="C41" s="72"/>
    </row>
    <row r="42" customFormat="false" ht="20.1" hidden="false" customHeight="true" outlineLevel="0" collapsed="false">
      <c r="A42" s="88"/>
      <c r="B42" s="72"/>
      <c r="C42" s="72"/>
    </row>
    <row r="43" customFormat="false" ht="20.1" hidden="false" customHeight="true" outlineLevel="0" collapsed="false">
      <c r="B43" s="87" t="s">
        <v>64</v>
      </c>
      <c r="C43" s="87"/>
    </row>
    <row r="44" customFormat="false" ht="23.1" hidden="false" customHeight="true" outlineLevel="0" collapsed="false">
      <c r="A44" s="87"/>
      <c r="B44" s="87"/>
      <c r="C44" s="87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0.13"/>
    <col collapsed="false" customWidth="true" hidden="false" outlineLevel="0" max="2" min="2" style="57" width="9.41"/>
    <col collapsed="false" customWidth="true" hidden="false" outlineLevel="0" max="3" min="3" style="57" width="12.56"/>
    <col collapsed="false" customWidth="true" hidden="false" outlineLevel="0" max="4" min="4" style="57" width="12.99"/>
    <col collapsed="false" customWidth="true" hidden="false" outlineLevel="0" max="5" min="5" style="57" width="13.28"/>
    <col collapsed="false" customWidth="true" hidden="false" outlineLevel="0" max="6" min="6" style="57" width="11.7"/>
    <col collapsed="false" customWidth="true" hidden="false" outlineLevel="0" max="7" min="7" style="57" width="11.42"/>
    <col collapsed="false" customWidth="false" hidden="false" outlineLevel="0" max="257" min="8" style="57" width="9.14"/>
  </cols>
  <sheetData>
    <row r="1" s="60" customFormat="true" ht="24" hidden="false" customHeight="true" outlineLevel="0" collapsed="false">
      <c r="A1" s="89" t="s">
        <v>65</v>
      </c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</row>
    <row r="3" customFormat="false" ht="98.25" hidden="false" customHeight="true" outlineLevel="0" collapsed="false">
      <c r="B3" s="91" t="s">
        <v>66</v>
      </c>
      <c r="C3" s="91" t="s">
        <v>67</v>
      </c>
      <c r="D3" s="91" t="s">
        <v>68</v>
      </c>
      <c r="E3" s="91" t="s">
        <v>69</v>
      </c>
      <c r="F3" s="91" t="s">
        <v>70</v>
      </c>
      <c r="G3" s="91" t="s">
        <v>71</v>
      </c>
    </row>
    <row r="4" customFormat="false" ht="24" hidden="false" customHeight="true" outlineLevel="0" collapsed="false">
      <c r="A4" s="92" t="s">
        <v>72</v>
      </c>
    </row>
    <row r="5" customFormat="false" ht="24" hidden="false" customHeight="true" outlineLevel="0" collapsed="false">
      <c r="A5" s="93" t="s">
        <v>73</v>
      </c>
      <c r="B5" s="94" t="s">
        <v>74</v>
      </c>
      <c r="C5" s="95" t="n">
        <v>185442.558724353</v>
      </c>
      <c r="D5" s="95" t="n">
        <v>198049.191197621</v>
      </c>
      <c r="E5" s="95" t="n">
        <v>841395.013397408</v>
      </c>
      <c r="F5" s="95" t="n">
        <v>109.205935473278</v>
      </c>
      <c r="G5" s="96" t="n">
        <v>107.570926879408</v>
      </c>
      <c r="H5" s="97"/>
    </row>
    <row r="6" customFormat="false" ht="24" hidden="false" customHeight="true" outlineLevel="0" collapsed="false">
      <c r="A6" s="93" t="s">
        <v>75</v>
      </c>
      <c r="B6" s="94" t="s">
        <v>76</v>
      </c>
      <c r="C6" s="95" t="n">
        <v>3735</v>
      </c>
      <c r="D6" s="95" t="n">
        <v>4600</v>
      </c>
      <c r="E6" s="95" t="n">
        <v>20957</v>
      </c>
      <c r="F6" s="95" t="n">
        <v>100.678485445393</v>
      </c>
      <c r="G6" s="96" t="n">
        <v>104.346743676558</v>
      </c>
      <c r="H6" s="97"/>
    </row>
    <row r="7" customFormat="false" ht="24" hidden="false" customHeight="true" outlineLevel="0" collapsed="false">
      <c r="A7" s="93" t="s">
        <v>77</v>
      </c>
      <c r="B7" s="94" t="s">
        <v>76</v>
      </c>
      <c r="C7" s="95" t="n">
        <v>19269.9797087282</v>
      </c>
      <c r="D7" s="95" t="n">
        <v>19707.289411934</v>
      </c>
      <c r="E7" s="95" t="n">
        <v>82781.9989547562</v>
      </c>
      <c r="F7" s="95" t="n">
        <v>124.711953414448</v>
      </c>
      <c r="G7" s="96" t="n">
        <v>115.765232360855</v>
      </c>
      <c r="H7" s="97"/>
    </row>
    <row r="8" customFormat="false" ht="24" hidden="false" customHeight="true" outlineLevel="0" collapsed="false">
      <c r="A8" s="93" t="s">
        <v>78</v>
      </c>
      <c r="B8" s="94" t="s">
        <v>76</v>
      </c>
      <c r="C8" s="95" t="n">
        <v>9755</v>
      </c>
      <c r="D8" s="95" t="n">
        <v>10000</v>
      </c>
      <c r="E8" s="95" t="n">
        <v>50637</v>
      </c>
      <c r="F8" s="95" t="n">
        <v>100.0200040008</v>
      </c>
      <c r="G8" s="96" t="n">
        <v>118.493471240698</v>
      </c>
      <c r="H8" s="97"/>
    </row>
    <row r="9" s="100" customFormat="true" ht="26.25" hidden="false" customHeight="true" outlineLevel="0" collapsed="false">
      <c r="A9" s="98" t="s">
        <v>79</v>
      </c>
      <c r="B9" s="99" t="s">
        <v>80</v>
      </c>
      <c r="C9" s="95" t="n">
        <v>48.47030625</v>
      </c>
      <c r="D9" s="95" t="n">
        <v>48.47030625</v>
      </c>
      <c r="E9" s="95" t="n">
        <v>227.204560546875</v>
      </c>
      <c r="F9" s="95" t="n">
        <v>106.666666666667</v>
      </c>
      <c r="G9" s="96" t="n">
        <v>106.132075471698</v>
      </c>
      <c r="H9" s="97"/>
    </row>
    <row r="10" s="100" customFormat="true" ht="27.75" hidden="false" customHeight="true" outlineLevel="0" collapsed="false">
      <c r="A10" s="98" t="s">
        <v>81</v>
      </c>
      <c r="B10" s="99" t="s">
        <v>82</v>
      </c>
      <c r="C10" s="95" t="n">
        <v>368</v>
      </c>
      <c r="D10" s="95" t="n">
        <v>600</v>
      </c>
      <c r="E10" s="95" t="n">
        <v>5696</v>
      </c>
      <c r="F10" s="95" t="n">
        <v>68.1942171303873</v>
      </c>
      <c r="G10" s="96" t="n">
        <v>99.8476691985016</v>
      </c>
      <c r="H10" s="97"/>
    </row>
    <row r="11" s="100" customFormat="true" ht="32.25" hidden="false" customHeight="true" outlineLevel="0" collapsed="false">
      <c r="A11" s="98" t="s">
        <v>83</v>
      </c>
      <c r="B11" s="99" t="s">
        <v>84</v>
      </c>
      <c r="C11" s="95" t="n">
        <v>102098.568180422</v>
      </c>
      <c r="D11" s="95" t="n">
        <v>103853.008050144</v>
      </c>
      <c r="E11" s="95" t="n">
        <v>541670.952891595</v>
      </c>
      <c r="F11" s="95" t="n">
        <v>105.732116523234</v>
      </c>
      <c r="G11" s="96" t="n">
        <v>106.600397768656</v>
      </c>
      <c r="H11" s="97"/>
    </row>
    <row r="12" s="100" customFormat="true" ht="32.25" hidden="false" customHeight="true" outlineLevel="0" collapsed="false">
      <c r="A12" s="98" t="s">
        <v>85</v>
      </c>
      <c r="B12" s="99" t="s">
        <v>84</v>
      </c>
      <c r="C12" s="95" t="n">
        <v>46025.5600086987</v>
      </c>
      <c r="D12" s="95" t="n">
        <v>52577.241148727</v>
      </c>
      <c r="E12" s="95" t="n">
        <v>290320.743248249</v>
      </c>
      <c r="F12" s="95" t="n">
        <v>88.8914476773063</v>
      </c>
      <c r="G12" s="96" t="n">
        <v>88.3872140774277</v>
      </c>
      <c r="H12" s="101"/>
    </row>
    <row r="13" s="100" customFormat="true" ht="34.5" hidden="false" customHeight="true" outlineLevel="0" collapsed="false">
      <c r="A13" s="98" t="s">
        <v>86</v>
      </c>
      <c r="B13" s="99" t="s">
        <v>87</v>
      </c>
      <c r="C13" s="95" t="n">
        <v>300.14523156366</v>
      </c>
      <c r="D13" s="95" t="n">
        <v>0</v>
      </c>
      <c r="E13" s="95" t="n">
        <v>2600.97853800226</v>
      </c>
      <c r="F13" s="95" t="n">
        <v>0</v>
      </c>
      <c r="G13" s="96" t="n">
        <v>58.7541866866754</v>
      </c>
      <c r="H13" s="101"/>
    </row>
    <row r="14" customFormat="false" ht="29.25" hidden="false" customHeight="true" outlineLevel="0" collapsed="false">
      <c r="A14" s="98" t="s">
        <v>88</v>
      </c>
      <c r="B14" s="94" t="s">
        <v>87</v>
      </c>
      <c r="C14" s="95" t="n">
        <v>1417.93366414207</v>
      </c>
      <c r="D14" s="95" t="n">
        <v>1303.81222251241</v>
      </c>
      <c r="E14" s="95" t="n">
        <v>5649.51632279969</v>
      </c>
      <c r="F14" s="95" t="n">
        <v>164.668367346939</v>
      </c>
      <c r="G14" s="96" t="n">
        <v>106.714994276994</v>
      </c>
      <c r="H14" s="101"/>
    </row>
    <row r="15" customFormat="false" ht="24" hidden="false" customHeight="true" outlineLevel="0" collapsed="false">
      <c r="A15" s="93" t="s">
        <v>89</v>
      </c>
      <c r="B15" s="94" t="s">
        <v>90</v>
      </c>
      <c r="C15" s="95" t="n">
        <v>456.213699914082</v>
      </c>
      <c r="D15" s="95" t="n">
        <v>200.093728032492</v>
      </c>
      <c r="E15" s="95" t="n">
        <v>2126.78623057096</v>
      </c>
      <c r="F15" s="95" t="n">
        <v>22.3276583868267</v>
      </c>
      <c r="G15" s="96" t="n">
        <v>71.2217103610018</v>
      </c>
      <c r="H15" s="102"/>
    </row>
    <row r="16" customFormat="false" ht="24" hidden="false" customHeight="true" outlineLevel="0" collapsed="false">
      <c r="A16" s="93" t="s">
        <v>91</v>
      </c>
      <c r="B16" s="94" t="s">
        <v>84</v>
      </c>
      <c r="C16" s="95" t="n">
        <v>242983.580080754</v>
      </c>
      <c r="D16" s="95" t="n">
        <v>296096.904441454</v>
      </c>
      <c r="E16" s="95" t="n">
        <v>1271968.17930996</v>
      </c>
      <c r="F16" s="95" t="n">
        <v>96.3976641347253</v>
      </c>
      <c r="G16" s="96" t="n">
        <v>87.2396370526196</v>
      </c>
      <c r="H16" s="102"/>
    </row>
    <row r="17" customFormat="false" ht="24" hidden="false" customHeight="true" outlineLevel="0" collapsed="false">
      <c r="A17" s="93" t="s">
        <v>92</v>
      </c>
      <c r="B17" s="99" t="s">
        <v>74</v>
      </c>
      <c r="C17" s="95" t="n">
        <v>371.492283804372</v>
      </c>
      <c r="D17" s="95" t="n">
        <v>408.641512184809</v>
      </c>
      <c r="E17" s="95" t="n">
        <v>1578.84220616858</v>
      </c>
      <c r="F17" s="95" t="n">
        <v>38.150289017341</v>
      </c>
      <c r="G17" s="96" t="n">
        <v>27.5021570319241</v>
      </c>
      <c r="H17" s="102"/>
    </row>
    <row r="18" customFormat="false" ht="27.75" hidden="false" customHeight="true" outlineLevel="0" collapsed="false">
      <c r="A18" s="98" t="s">
        <v>93</v>
      </c>
      <c r="B18" s="99" t="s">
        <v>74</v>
      </c>
      <c r="C18" s="95" t="n">
        <v>2272.92651495846</v>
      </c>
      <c r="D18" s="95" t="n">
        <v>2029.9424086438</v>
      </c>
      <c r="E18" s="95" t="n">
        <v>12849.2647877274</v>
      </c>
      <c r="F18" s="95" t="n">
        <v>70.7677912192897</v>
      </c>
      <c r="G18" s="96" t="n">
        <v>97.7500877229858</v>
      </c>
      <c r="H18" s="102"/>
    </row>
    <row r="19" s="100" customFormat="true" ht="31.5" hidden="false" customHeight="true" outlineLevel="0" collapsed="false">
      <c r="A19" s="98" t="s">
        <v>94</v>
      </c>
      <c r="B19" s="99" t="s">
        <v>74</v>
      </c>
      <c r="C19" s="95" t="n">
        <v>130510.142728942</v>
      </c>
      <c r="D19" s="95" t="n">
        <v>141393.958596083</v>
      </c>
      <c r="E19" s="95" t="n">
        <v>680096.610601823</v>
      </c>
      <c r="F19" s="95" t="n">
        <v>99.3305897072063</v>
      </c>
      <c r="G19" s="96" t="n">
        <v>100.245314347922</v>
      </c>
      <c r="H19" s="102"/>
    </row>
    <row r="20" s="100" customFormat="true" ht="30" hidden="false" customHeight="true" outlineLevel="0" collapsed="false">
      <c r="A20" s="98" t="s">
        <v>95</v>
      </c>
      <c r="B20" s="99" t="s">
        <v>96</v>
      </c>
      <c r="C20" s="95" t="n">
        <v>6213</v>
      </c>
      <c r="D20" s="95" t="n">
        <v>4970</v>
      </c>
      <c r="E20" s="95" t="n">
        <v>22908</v>
      </c>
      <c r="F20" s="95" t="n">
        <v>37.6030869334947</v>
      </c>
      <c r="G20" s="96" t="n">
        <v>59.8729777057578</v>
      </c>
      <c r="H20" s="102"/>
    </row>
    <row r="21" s="100" customFormat="true" ht="43.5" hidden="false" customHeight="true" outlineLevel="0" collapsed="false">
      <c r="A21" s="98" t="s">
        <v>97</v>
      </c>
      <c r="B21" s="99" t="s">
        <v>84</v>
      </c>
      <c r="C21" s="95" t="n">
        <v>910.705712914066</v>
      </c>
      <c r="D21" s="95" t="n">
        <v>960.153624579933</v>
      </c>
      <c r="E21" s="95" t="n">
        <v>5671.44157912428</v>
      </c>
      <c r="F21" s="95" t="n">
        <v>81.1361871321782</v>
      </c>
      <c r="G21" s="96" t="n">
        <v>83.7205825127666</v>
      </c>
      <c r="H21" s="102"/>
    </row>
    <row r="22" s="100" customFormat="true" ht="30.75" hidden="false" customHeight="true" outlineLevel="0" collapsed="false">
      <c r="A22" s="98" t="s">
        <v>98</v>
      </c>
      <c r="B22" s="99" t="s">
        <v>84</v>
      </c>
      <c r="C22" s="95" t="n">
        <v>6730.75467413519</v>
      </c>
      <c r="D22" s="95" t="n">
        <v>6812.50473090606</v>
      </c>
      <c r="E22" s="95" t="n">
        <v>36459.3672876221</v>
      </c>
      <c r="F22" s="95" t="n">
        <v>69.8246774171976</v>
      </c>
      <c r="G22" s="96" t="n">
        <v>90.872462693877</v>
      </c>
      <c r="H22" s="102"/>
    </row>
    <row r="23" s="100" customFormat="true" ht="24" hidden="false" customHeight="true" outlineLevel="0" collapsed="false">
      <c r="A23" s="98" t="s">
        <v>99</v>
      </c>
      <c r="B23" s="99" t="s">
        <v>76</v>
      </c>
      <c r="C23" s="95" t="n">
        <v>96453.89</v>
      </c>
      <c r="D23" s="95" t="n">
        <v>98000</v>
      </c>
      <c r="E23" s="95" t="n">
        <v>445177.53</v>
      </c>
      <c r="F23" s="95" t="n">
        <v>91.2825193975354</v>
      </c>
      <c r="G23" s="96" t="n">
        <v>79.5156548452725</v>
      </c>
      <c r="H23" s="102"/>
    </row>
    <row r="24" s="100" customFormat="true" ht="24" hidden="false" customHeight="true" outlineLevel="0" collapsed="false">
      <c r="A24" s="98" t="s">
        <v>100</v>
      </c>
      <c r="B24" s="99" t="s">
        <v>76</v>
      </c>
      <c r="C24" s="95" t="n">
        <v>2938</v>
      </c>
      <c r="D24" s="95" t="n">
        <v>3020</v>
      </c>
      <c r="E24" s="95" t="n">
        <v>14579</v>
      </c>
      <c r="F24" s="95" t="n">
        <v>250.830564784053</v>
      </c>
      <c r="G24" s="96" t="n">
        <v>143.240322263706</v>
      </c>
      <c r="H24" s="102"/>
    </row>
    <row r="25" s="100" customFormat="true" ht="24" hidden="false" customHeight="true" outlineLevel="0" collapsed="false">
      <c r="A25" s="98" t="s">
        <v>101</v>
      </c>
      <c r="B25" s="99" t="s">
        <v>84</v>
      </c>
      <c r="C25" s="95" t="n">
        <v>0</v>
      </c>
      <c r="D25" s="95" t="n">
        <v>0</v>
      </c>
      <c r="E25" s="95" t="n">
        <v>3260.31925105642</v>
      </c>
      <c r="F25" s="95" t="n">
        <v>0</v>
      </c>
      <c r="G25" s="96" t="n">
        <v>39.3372943591145</v>
      </c>
      <c r="H25" s="102"/>
    </row>
    <row r="26" s="100" customFormat="true" ht="24" hidden="false" customHeight="true" outlineLevel="0" collapsed="false">
      <c r="A26" s="98" t="s">
        <v>102</v>
      </c>
      <c r="B26" s="99" t="s">
        <v>84</v>
      </c>
      <c r="C26" s="95" t="n">
        <v>13836.8554522401</v>
      </c>
      <c r="D26" s="95" t="n">
        <v>15215.5536770921</v>
      </c>
      <c r="E26" s="95" t="n">
        <v>74684.2516142681</v>
      </c>
      <c r="F26" s="95" t="n">
        <v>51.8024302178041</v>
      </c>
      <c r="G26" s="96" t="n">
        <v>60.4186358164465</v>
      </c>
      <c r="H26" s="102"/>
    </row>
    <row r="27" s="100" customFormat="true" ht="24" hidden="false" customHeight="true" outlineLevel="0" collapsed="false">
      <c r="A27" s="98" t="s">
        <v>103</v>
      </c>
      <c r="B27" s="99" t="s">
        <v>84</v>
      </c>
      <c r="C27" s="95" t="n">
        <v>207083.099604923</v>
      </c>
      <c r="D27" s="95" t="n">
        <v>176787.598194351</v>
      </c>
      <c r="E27" s="95" t="n">
        <v>1119512.32752979</v>
      </c>
      <c r="F27" s="95" t="n">
        <v>43.2122172788581</v>
      </c>
      <c r="G27" s="96" t="n">
        <v>84.6164933820516</v>
      </c>
      <c r="H27" s="102"/>
    </row>
    <row r="28" s="100" customFormat="true" ht="30" hidden="false" customHeight="true" outlineLevel="0" collapsed="false">
      <c r="A28" s="98" t="s">
        <v>104</v>
      </c>
      <c r="B28" s="99" t="s">
        <v>87</v>
      </c>
      <c r="C28" s="95" t="n">
        <v>87.9</v>
      </c>
      <c r="D28" s="95" t="n">
        <v>88.5</v>
      </c>
      <c r="E28" s="95" t="n">
        <v>382.25</v>
      </c>
      <c r="F28" s="95" t="n">
        <v>122.254455035226</v>
      </c>
      <c r="G28" s="96" t="n">
        <v>90.1469235667288</v>
      </c>
      <c r="H28" s="102"/>
    </row>
    <row r="29" customFormat="false" ht="24" hidden="false" customHeight="true" outlineLevel="0" collapsed="false">
      <c r="A29" s="93" t="s">
        <v>105</v>
      </c>
      <c r="B29" s="94" t="s">
        <v>106</v>
      </c>
      <c r="C29" s="95" t="n">
        <v>1149839.23846097</v>
      </c>
      <c r="D29" s="95" t="n">
        <v>1202359.29440674</v>
      </c>
      <c r="E29" s="95" t="n">
        <v>5152286.9245288</v>
      </c>
      <c r="F29" s="95" t="n">
        <v>123.109626044252</v>
      </c>
      <c r="G29" s="96" t="n">
        <v>52.4694805883889</v>
      </c>
      <c r="H29" s="102"/>
    </row>
    <row r="30" customFormat="false" ht="24" hidden="false" customHeight="true" outlineLevel="0" collapsed="false">
      <c r="A30" s="93" t="s">
        <v>107</v>
      </c>
      <c r="B30" s="94" t="s">
        <v>108</v>
      </c>
      <c r="C30" s="95" t="n">
        <v>1710.67656856131</v>
      </c>
      <c r="D30" s="95" t="n">
        <v>1202.5445690673</v>
      </c>
      <c r="E30" s="95" t="n">
        <v>6542.58757800641</v>
      </c>
      <c r="F30" s="95" t="n">
        <v>0</v>
      </c>
      <c r="G30" s="96" t="n">
        <v>119.553706505295</v>
      </c>
      <c r="H30" s="101"/>
    </row>
    <row r="31" customFormat="false" ht="24" hidden="false" customHeight="true" outlineLevel="0" collapsed="false">
      <c r="A31" s="93" t="s">
        <v>109</v>
      </c>
      <c r="B31" s="94" t="s">
        <v>108</v>
      </c>
      <c r="C31" s="95" t="n">
        <v>22453.8491683059</v>
      </c>
      <c r="D31" s="95" t="n">
        <v>9297.91329755744</v>
      </c>
      <c r="E31" s="95" t="n">
        <v>110299.471535244</v>
      </c>
      <c r="F31" s="95" t="n">
        <v>12.0382035479587</v>
      </c>
      <c r="G31" s="96" t="n">
        <v>38.5198587455169</v>
      </c>
      <c r="H31" s="101"/>
    </row>
    <row r="32" s="100" customFormat="true" ht="46.5" hidden="false" customHeight="true" outlineLevel="0" collapsed="false">
      <c r="A32" s="98" t="s">
        <v>110</v>
      </c>
      <c r="B32" s="99" t="s">
        <v>84</v>
      </c>
      <c r="C32" s="95" t="n">
        <v>3627.51721947182</v>
      </c>
      <c r="D32" s="95" t="n">
        <v>3929.81032109447</v>
      </c>
      <c r="E32" s="95" t="n">
        <v>19079.6913000071</v>
      </c>
      <c r="F32" s="95" t="n">
        <v>93.408277063116</v>
      </c>
      <c r="G32" s="96" t="n">
        <v>110.542913082316</v>
      </c>
      <c r="H32" s="101"/>
    </row>
    <row r="33" customFormat="false" ht="30" hidden="false" customHeight="true" outlineLevel="0" collapsed="false">
      <c r="A33" s="98" t="s">
        <v>111</v>
      </c>
      <c r="B33" s="94" t="s">
        <v>87</v>
      </c>
      <c r="C33" s="95" t="n">
        <v>23070</v>
      </c>
      <c r="D33" s="95" t="n">
        <v>24000</v>
      </c>
      <c r="E33" s="95" t="n">
        <v>102905</v>
      </c>
      <c r="F33" s="95" t="n">
        <v>256.547300908605</v>
      </c>
      <c r="G33" s="96" t="n">
        <v>201.423006909511</v>
      </c>
      <c r="H33" s="101"/>
    </row>
    <row r="34" customFormat="false" ht="24" hidden="false" customHeight="true" outlineLevel="0" collapsed="false">
      <c r="A34" s="93" t="s">
        <v>112</v>
      </c>
      <c r="B34" s="94" t="s">
        <v>113</v>
      </c>
      <c r="C34" s="95" t="n">
        <v>91.4928509532062</v>
      </c>
      <c r="D34" s="95" t="n">
        <v>98.5307625649913</v>
      </c>
      <c r="E34" s="95" t="n">
        <v>497.982517331022</v>
      </c>
      <c r="F34" s="95" t="n">
        <v>99.8675226740039</v>
      </c>
      <c r="G34" s="96" t="n">
        <v>98.3674928503337</v>
      </c>
      <c r="H34" s="101"/>
    </row>
    <row r="35" customFormat="false" ht="24" hidden="false" customHeight="true" outlineLevel="0" collapsed="false">
      <c r="A35" s="93" t="s">
        <v>114</v>
      </c>
      <c r="B35" s="94" t="s">
        <v>113</v>
      </c>
      <c r="C35" s="95" t="n">
        <v>109.44</v>
      </c>
      <c r="D35" s="95" t="n">
        <v>110.92</v>
      </c>
      <c r="E35" s="95" t="n">
        <v>523.93</v>
      </c>
      <c r="F35" s="95" t="n">
        <v>98.7096200053395</v>
      </c>
      <c r="G35" s="96" t="n">
        <v>98.2374889843062</v>
      </c>
      <c r="H35" s="101"/>
    </row>
    <row r="36" customFormat="false" ht="24" hidden="false" customHeight="true" outlineLevel="0" collapsed="false">
      <c r="A36" s="93" t="s">
        <v>115</v>
      </c>
      <c r="B36" s="94" t="s">
        <v>113</v>
      </c>
      <c r="C36" s="95" t="n">
        <v>30.9604549431321</v>
      </c>
      <c r="D36" s="95" t="n">
        <v>32.2241469816273</v>
      </c>
      <c r="E36" s="95" t="n">
        <v>151.933693788277</v>
      </c>
      <c r="F36" s="95" t="n">
        <v>100.990099009901</v>
      </c>
      <c r="G36" s="96" t="n">
        <v>110.050343249428</v>
      </c>
      <c r="H36" s="97"/>
    </row>
    <row r="37" s="100" customFormat="true" ht="24" hidden="false" customHeight="true" outlineLevel="0" collapsed="false">
      <c r="A37" s="98" t="s">
        <v>116</v>
      </c>
      <c r="B37" s="99" t="s">
        <v>117</v>
      </c>
      <c r="C37" s="95" t="n">
        <v>1073.08172268908</v>
      </c>
      <c r="D37" s="95" t="n">
        <v>1017.86722689076</v>
      </c>
      <c r="E37" s="95" t="n">
        <v>4807.26207983193</v>
      </c>
      <c r="F37" s="95" t="n">
        <v>107.750952986023</v>
      </c>
      <c r="G37" s="96" t="n">
        <v>105.035405192762</v>
      </c>
      <c r="H37" s="97"/>
    </row>
    <row r="38" customFormat="false" ht="24" hidden="false" customHeight="true" outlineLevel="0" collapsed="false">
      <c r="A38" s="93" t="s">
        <v>118</v>
      </c>
      <c r="B38" s="94" t="s">
        <v>84</v>
      </c>
      <c r="C38" s="95" t="n">
        <v>11130.4333220765</v>
      </c>
      <c r="D38" s="95" t="n">
        <v>11722.7401950916</v>
      </c>
      <c r="E38" s="95" t="n">
        <v>46119.5325947973</v>
      </c>
      <c r="F38" s="95" t="n">
        <v>107.121503621619</v>
      </c>
      <c r="G38" s="96" t="n">
        <v>112.385779416446</v>
      </c>
      <c r="H38" s="97"/>
    </row>
    <row r="39" s="100" customFormat="true" ht="12.75" hidden="false" customHeight="false" outlineLevel="0" collapsed="false">
      <c r="A39" s="98"/>
      <c r="B39" s="99"/>
      <c r="C39" s="103"/>
      <c r="D39" s="103"/>
      <c r="E39" s="103"/>
      <c r="F39" s="104"/>
      <c r="G39" s="105"/>
      <c r="H39" s="97"/>
    </row>
    <row r="40" customFormat="false" ht="20.1" hidden="false" customHeight="true" outlineLevel="0" collapsed="false">
      <c r="A40" s="93"/>
      <c r="B40" s="94"/>
      <c r="C40" s="103"/>
      <c r="D40" s="103"/>
      <c r="E40" s="103"/>
      <c r="F40" s="104"/>
      <c r="G40" s="105"/>
      <c r="H40" s="97"/>
    </row>
    <row r="41" customFormat="false" ht="20.1" hidden="false" customHeight="true" outlineLevel="0" collapsed="false">
      <c r="A41" s="93"/>
      <c r="B41" s="94"/>
      <c r="C41" s="103"/>
      <c r="D41" s="103"/>
      <c r="E41" s="103"/>
      <c r="F41" s="104"/>
      <c r="G41" s="105"/>
      <c r="H41" s="97"/>
    </row>
    <row r="42" customFormat="false" ht="20.1" hidden="false" customHeight="true" outlineLevel="0" collapsed="false">
      <c r="A42" s="93"/>
      <c r="B42" s="94"/>
      <c r="C42" s="103"/>
      <c r="D42" s="103"/>
      <c r="E42" s="103"/>
      <c r="F42" s="104"/>
      <c r="G42" s="105"/>
      <c r="H42" s="97"/>
    </row>
    <row r="43" s="100" customFormat="true" ht="12.75" hidden="false" customHeight="false" outlineLevel="0" collapsed="false">
      <c r="A43" s="98"/>
      <c r="B43" s="99"/>
      <c r="C43" s="103"/>
      <c r="D43" s="103"/>
      <c r="E43" s="103"/>
      <c r="F43" s="104"/>
      <c r="G43" s="105"/>
      <c r="H43" s="97"/>
    </row>
    <row r="44" s="100" customFormat="true" ht="12.75" hidden="false" customHeight="false" outlineLevel="0" collapsed="false">
      <c r="A44" s="98"/>
      <c r="B44" s="99"/>
      <c r="C44" s="103"/>
      <c r="D44" s="103"/>
      <c r="E44" s="103"/>
      <c r="F44" s="104"/>
      <c r="G44" s="105"/>
      <c r="H44" s="97"/>
    </row>
    <row r="45" s="100" customFormat="true" ht="12.75" hidden="false" customHeight="false" outlineLevel="0" collapsed="false">
      <c r="A45" s="98"/>
      <c r="B45" s="99"/>
      <c r="C45" s="103"/>
      <c r="D45" s="103"/>
      <c r="E45" s="103"/>
      <c r="F45" s="104"/>
      <c r="G45" s="105"/>
      <c r="H45" s="97"/>
    </row>
    <row r="46" customFormat="false" ht="20.1" hidden="false" customHeight="true" outlineLevel="0" collapsed="false">
      <c r="A46" s="93"/>
      <c r="B46" s="94"/>
      <c r="C46" s="103"/>
      <c r="D46" s="103"/>
      <c r="E46" s="103"/>
      <c r="F46" s="104"/>
      <c r="G46" s="105"/>
      <c r="H46" s="97"/>
    </row>
    <row r="47" customFormat="false" ht="20.1" hidden="false" customHeight="true" outlineLevel="0" collapsed="false">
      <c r="A47" s="93"/>
      <c r="B47" s="94"/>
      <c r="C47" s="103"/>
      <c r="D47" s="103"/>
      <c r="E47" s="103"/>
      <c r="F47" s="104"/>
      <c r="G47" s="105"/>
      <c r="H47" s="97"/>
    </row>
    <row r="48" customFormat="false" ht="20.1" hidden="false" customHeight="true" outlineLevel="0" collapsed="false">
      <c r="A48" s="93"/>
      <c r="B48" s="94"/>
      <c r="C48" s="103"/>
      <c r="D48" s="103"/>
      <c r="E48" s="103"/>
      <c r="F48" s="104"/>
      <c r="G48" s="105"/>
      <c r="H48" s="97"/>
    </row>
    <row r="49" customFormat="false" ht="20.1" hidden="false" customHeight="true" outlineLevel="0" collapsed="false">
      <c r="A49" s="93"/>
      <c r="B49" s="94"/>
      <c r="C49" s="103"/>
      <c r="D49" s="103"/>
      <c r="E49" s="103"/>
      <c r="F49" s="104"/>
      <c r="G49" s="105"/>
      <c r="H49" s="97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30.56"/>
    <col collapsed="false" customWidth="true" hidden="false" outlineLevel="0" max="3" min="3" style="26" width="12.28"/>
    <col collapsed="false" customWidth="true" hidden="false" outlineLevel="0" max="4" min="4" style="26" width="11.13"/>
    <col collapsed="false" customWidth="true" hidden="false" outlineLevel="0" max="5" min="5" style="26" width="12.14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false" hidden="false" outlineLevel="0" max="257" min="8" style="26" width="9.14"/>
  </cols>
  <sheetData>
    <row r="1" s="28" customFormat="true" ht="20.1" hidden="false" customHeight="true" outlineLevel="0" collapsed="false">
      <c r="A1" s="106" t="s">
        <v>119</v>
      </c>
    </row>
    <row r="2" customFormat="false" ht="20.1" hidden="false" customHeight="true" outlineLevel="0" collapsed="false">
      <c r="A2" s="107"/>
      <c r="B2" s="107"/>
      <c r="C2" s="107"/>
      <c r="D2" s="107"/>
      <c r="E2" s="107"/>
      <c r="F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9" t="s">
        <v>120</v>
      </c>
    </row>
    <row r="4" customFormat="false" ht="15.95" hidden="false" customHeight="true" outlineLevel="0" collapsed="false">
      <c r="A4" s="110"/>
      <c r="B4" s="110"/>
      <c r="C4" s="111" t="s">
        <v>9</v>
      </c>
      <c r="D4" s="111" t="s">
        <v>121</v>
      </c>
      <c r="E4" s="111" t="s">
        <v>122</v>
      </c>
      <c r="F4" s="111" t="s">
        <v>123</v>
      </c>
      <c r="G4" s="112" t="s">
        <v>122</v>
      </c>
    </row>
    <row r="5" customFormat="false" ht="15.95" hidden="false" customHeight="true" outlineLevel="0" collapsed="false">
      <c r="A5" s="108"/>
      <c r="B5" s="108"/>
      <c r="C5" s="113" t="s">
        <v>124</v>
      </c>
      <c r="D5" s="113" t="s">
        <v>125</v>
      </c>
      <c r="E5" s="113" t="s">
        <v>126</v>
      </c>
      <c r="F5" s="113" t="s">
        <v>127</v>
      </c>
      <c r="G5" s="114" t="s">
        <v>127</v>
      </c>
    </row>
    <row r="6" customFormat="false" ht="15.95" hidden="false" customHeight="true" outlineLevel="0" collapsed="false">
      <c r="A6" s="108"/>
      <c r="B6" s="108"/>
      <c r="C6" s="113" t="s">
        <v>128</v>
      </c>
      <c r="D6" s="113" t="s">
        <v>128</v>
      </c>
      <c r="E6" s="113" t="s">
        <v>129</v>
      </c>
      <c r="F6" s="113" t="s">
        <v>130</v>
      </c>
      <c r="G6" s="114" t="s">
        <v>130</v>
      </c>
    </row>
    <row r="7" customFormat="false" ht="15.95" hidden="false" customHeight="true" outlineLevel="0" collapsed="false">
      <c r="A7" s="108"/>
      <c r="B7" s="108"/>
      <c r="C7" s="115"/>
      <c r="D7" s="115"/>
      <c r="E7" s="113" t="s">
        <v>125</v>
      </c>
      <c r="F7" s="113" t="s">
        <v>131</v>
      </c>
      <c r="G7" s="114" t="s">
        <v>131</v>
      </c>
    </row>
    <row r="8" customFormat="false" ht="15.95" hidden="false" customHeight="true" outlineLevel="0" collapsed="false">
      <c r="A8" s="108"/>
      <c r="B8" s="108"/>
      <c r="C8" s="115"/>
      <c r="D8" s="115"/>
      <c r="E8" s="116" t="s">
        <v>128</v>
      </c>
      <c r="F8" s="116" t="s">
        <v>132</v>
      </c>
      <c r="G8" s="114" t="s">
        <v>132</v>
      </c>
    </row>
    <row r="9" customFormat="false" ht="15.95" hidden="false" customHeight="true" outlineLevel="0" collapsed="false">
      <c r="A9" s="108"/>
      <c r="B9" s="108"/>
      <c r="C9" s="115"/>
      <c r="D9" s="115"/>
      <c r="E9" s="113"/>
      <c r="F9" s="116" t="s">
        <v>133</v>
      </c>
      <c r="G9" s="114" t="s">
        <v>134</v>
      </c>
    </row>
    <row r="10" customFormat="false" ht="15.95" hidden="false" customHeight="true" outlineLevel="0" collapsed="false">
      <c r="A10" s="108"/>
      <c r="B10" s="108"/>
      <c r="C10" s="117"/>
      <c r="D10" s="117"/>
      <c r="E10" s="118"/>
      <c r="F10" s="118" t="s">
        <v>135</v>
      </c>
      <c r="G10" s="119" t="s">
        <v>136</v>
      </c>
    </row>
    <row r="11" customFormat="false" ht="18" hidden="false" customHeight="true" outlineLevel="0" collapsed="false">
      <c r="A11" s="108"/>
      <c r="B11" s="108"/>
      <c r="C11" s="120"/>
      <c r="D11" s="120"/>
      <c r="E11" s="121"/>
      <c r="F11" s="122"/>
    </row>
    <row r="12" s="41" customFormat="true" ht="18" hidden="false" customHeight="true" outlineLevel="0" collapsed="false">
      <c r="A12" s="123" t="s">
        <v>137</v>
      </c>
      <c r="B12" s="124"/>
      <c r="C12" s="125" t="n">
        <v>410.975</v>
      </c>
      <c r="D12" s="125" t="n">
        <v>441.216</v>
      </c>
      <c r="E12" s="125" t="n">
        <v>1605.11</v>
      </c>
      <c r="F12" s="126" t="n">
        <v>27.8876460287326</v>
      </c>
      <c r="G12" s="126" t="n">
        <v>107.991205206</v>
      </c>
      <c r="H12" s="127"/>
      <c r="I12" s="127"/>
    </row>
    <row r="13" s="41" customFormat="true" ht="18" hidden="false" customHeight="true" outlineLevel="0" collapsed="false">
      <c r="A13" s="128" t="s">
        <v>138</v>
      </c>
      <c r="B13" s="129"/>
      <c r="C13" s="125" t="n">
        <v>313.385</v>
      </c>
      <c r="D13" s="125" t="n">
        <v>343.066</v>
      </c>
      <c r="E13" s="125" t="n">
        <v>1194.395</v>
      </c>
      <c r="F13" s="126" t="n">
        <v>30.2690290326922</v>
      </c>
      <c r="G13" s="126" t="n">
        <v>104.334476207</v>
      </c>
      <c r="H13" s="127"/>
      <c r="I13" s="127"/>
    </row>
    <row r="14" customFormat="false" ht="18" hidden="false" customHeight="true" outlineLevel="0" collapsed="false">
      <c r="A14" s="108"/>
      <c r="B14" s="130" t="s">
        <v>139</v>
      </c>
      <c r="C14" s="131" t="n">
        <v>152.015</v>
      </c>
      <c r="D14" s="131" t="n">
        <v>178.751</v>
      </c>
      <c r="E14" s="131" t="n">
        <v>561.575</v>
      </c>
      <c r="F14" s="132" t="n">
        <v>25.1623122039959</v>
      </c>
      <c r="G14" s="132" t="n">
        <v>97.30476669</v>
      </c>
      <c r="H14" s="127"/>
      <c r="I14" s="127"/>
    </row>
    <row r="15" customFormat="false" ht="18" hidden="false" customHeight="true" outlineLevel="0" collapsed="false">
      <c r="A15" s="108"/>
      <c r="B15" s="133" t="s">
        <v>140</v>
      </c>
      <c r="C15" s="131" t="n">
        <v>96.15</v>
      </c>
      <c r="D15" s="131" t="n">
        <v>98.55</v>
      </c>
      <c r="E15" s="131" t="n">
        <v>377.48</v>
      </c>
      <c r="F15" s="132" t="n">
        <v>19.0530991318393</v>
      </c>
      <c r="G15" s="132" t="n">
        <v>96.590618315</v>
      </c>
      <c r="H15" s="127"/>
      <c r="I15" s="127"/>
    </row>
    <row r="16" customFormat="false" ht="25.5" hidden="false" customHeight="false" outlineLevel="0" collapsed="false">
      <c r="A16" s="108"/>
      <c r="B16" s="134" t="s">
        <v>141</v>
      </c>
      <c r="C16" s="131" t="n">
        <v>81.05</v>
      </c>
      <c r="D16" s="131" t="n">
        <v>82.915</v>
      </c>
      <c r="E16" s="131" t="n">
        <v>340.095</v>
      </c>
      <c r="F16" s="132" t="n">
        <v>41.2676051210927</v>
      </c>
      <c r="G16" s="132" t="n">
        <v>115.349002849</v>
      </c>
      <c r="H16" s="127"/>
      <c r="I16" s="127"/>
    </row>
    <row r="17" customFormat="false" ht="18" hidden="false" customHeight="true" outlineLevel="0" collapsed="false">
      <c r="A17" s="108"/>
      <c r="B17" s="130" t="s">
        <v>142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27"/>
      <c r="I17" s="127"/>
    </row>
    <row r="18" customFormat="false" ht="18" hidden="false" customHeight="true" outlineLevel="0" collapsed="false">
      <c r="A18" s="108"/>
      <c r="B18" s="130" t="s">
        <v>143</v>
      </c>
      <c r="C18" s="131" t="n">
        <v>80.32</v>
      </c>
      <c r="D18" s="131" t="n">
        <v>81.4</v>
      </c>
      <c r="E18" s="131" t="n">
        <v>292.725</v>
      </c>
      <c r="F18" s="132" t="n">
        <v>32.8904494382022</v>
      </c>
      <c r="G18" s="132" t="n">
        <v>107.301918953</v>
      </c>
      <c r="H18" s="127"/>
      <c r="I18" s="127"/>
    </row>
    <row r="19" customFormat="false" ht="18" hidden="false" customHeight="true" outlineLevel="0" collapsed="false">
      <c r="A19" s="108"/>
      <c r="B19" s="130" t="s">
        <v>144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27"/>
      <c r="I19" s="127"/>
    </row>
    <row r="20" s="41" customFormat="true" ht="18" hidden="false" customHeight="true" outlineLevel="0" collapsed="false">
      <c r="A20" s="128" t="s">
        <v>145</v>
      </c>
      <c r="B20" s="135"/>
      <c r="C20" s="125" t="n">
        <v>97.59</v>
      </c>
      <c r="D20" s="125" t="n">
        <v>98.15</v>
      </c>
      <c r="E20" s="125" t="n">
        <v>410.715</v>
      </c>
      <c r="F20" s="126" t="n">
        <v>22.6951980991325</v>
      </c>
      <c r="G20" s="126" t="n">
        <v>120.247160812</v>
      </c>
      <c r="H20" s="127"/>
      <c r="I20" s="127"/>
    </row>
    <row r="21" customFormat="false" ht="18" hidden="false" customHeight="true" outlineLevel="0" collapsed="false">
      <c r="A21" s="136"/>
      <c r="B21" s="130" t="s">
        <v>146</v>
      </c>
      <c r="C21" s="131" t="n">
        <v>97.59</v>
      </c>
      <c r="D21" s="131" t="n">
        <v>98.15</v>
      </c>
      <c r="E21" s="131" t="n">
        <v>410.715</v>
      </c>
      <c r="F21" s="132" t="n">
        <v>22.6951980991325</v>
      </c>
      <c r="G21" s="132" t="n">
        <v>120.247160812</v>
      </c>
      <c r="H21" s="127"/>
      <c r="I21" s="127"/>
    </row>
    <row r="22" customFormat="false" ht="18" hidden="false" customHeight="true" outlineLevel="0" collapsed="false">
      <c r="A22" s="128"/>
      <c r="B22" s="133" t="s">
        <v>140</v>
      </c>
      <c r="C22" s="131" t="n">
        <v>68.89</v>
      </c>
      <c r="D22" s="131" t="n">
        <v>69.55</v>
      </c>
      <c r="E22" s="131" t="n">
        <v>333.74</v>
      </c>
      <c r="F22" s="132" t="n">
        <v>21.760448588381</v>
      </c>
      <c r="G22" s="132" t="n">
        <v>128.250059563</v>
      </c>
      <c r="H22" s="127"/>
      <c r="I22" s="127"/>
    </row>
    <row r="23" customFormat="false" ht="18" hidden="false" customHeight="true" outlineLevel="0" collapsed="false">
      <c r="A23" s="128"/>
      <c r="B23" s="130" t="s">
        <v>147</v>
      </c>
      <c r="C23" s="51" t="s">
        <v>148</v>
      </c>
      <c r="D23" s="51" t="s">
        <v>148</v>
      </c>
      <c r="E23" s="51" t="s">
        <v>148</v>
      </c>
      <c r="F23" s="51" t="s">
        <v>148</v>
      </c>
      <c r="G23" s="51" t="s">
        <v>148</v>
      </c>
    </row>
    <row r="24" customFormat="false" ht="12.75" hidden="false" customHeight="false" outlineLevel="0" collapsed="false">
      <c r="A24" s="128"/>
      <c r="B24" s="130" t="s">
        <v>144</v>
      </c>
      <c r="C24" s="51" t="s">
        <v>148</v>
      </c>
      <c r="D24" s="51" t="s">
        <v>148</v>
      </c>
      <c r="E24" s="51" t="s">
        <v>148</v>
      </c>
      <c r="F24" s="51" t="s">
        <v>148</v>
      </c>
      <c r="G24" s="51" t="s">
        <v>148</v>
      </c>
    </row>
    <row r="25" customFormat="false" ht="12.75" hidden="false" customHeight="false" outlineLevel="0" collapsed="false">
      <c r="A25" s="128" t="s">
        <v>149</v>
      </c>
      <c r="B25" s="130"/>
      <c r="C25" s="137" t="s">
        <v>148</v>
      </c>
      <c r="D25" s="137" t="s">
        <v>148</v>
      </c>
      <c r="E25" s="137" t="s">
        <v>148</v>
      </c>
      <c r="F25" s="137" t="s">
        <v>148</v>
      </c>
      <c r="G25" s="137" t="s">
        <v>148</v>
      </c>
    </row>
    <row r="26" customFormat="false" ht="12.75" hidden="false" customHeight="false" outlineLevel="0" collapsed="false">
      <c r="A26" s="128"/>
      <c r="B26" s="130" t="s">
        <v>150</v>
      </c>
      <c r="C26" s="51" t="s">
        <v>148</v>
      </c>
      <c r="D26" s="51" t="s">
        <v>148</v>
      </c>
      <c r="E26" s="51" t="s">
        <v>148</v>
      </c>
      <c r="F26" s="51" t="s">
        <v>148</v>
      </c>
      <c r="G26" s="51" t="s">
        <v>148</v>
      </c>
    </row>
    <row r="27" customFormat="false" ht="12.75" hidden="false" customHeight="false" outlineLevel="0" collapsed="false">
      <c r="A27" s="128"/>
      <c r="B27" s="133" t="s">
        <v>140</v>
      </c>
      <c r="C27" s="51" t="s">
        <v>148</v>
      </c>
      <c r="D27" s="51" t="s">
        <v>148</v>
      </c>
      <c r="E27" s="51" t="s">
        <v>148</v>
      </c>
      <c r="F27" s="51" t="s">
        <v>148</v>
      </c>
      <c r="G27" s="51" t="s">
        <v>148</v>
      </c>
    </row>
    <row r="28" customFormat="false" ht="18" hidden="false" customHeight="true" outlineLevel="0" collapsed="false">
      <c r="A28" s="138"/>
      <c r="B28" s="130" t="s">
        <v>147</v>
      </c>
      <c r="C28" s="51" t="s">
        <v>148</v>
      </c>
      <c r="D28" s="51" t="s">
        <v>148</v>
      </c>
      <c r="E28" s="51" t="s">
        <v>148</v>
      </c>
      <c r="F28" s="51" t="s">
        <v>148</v>
      </c>
      <c r="G28" s="51" t="s">
        <v>148</v>
      </c>
    </row>
    <row r="29" customFormat="false" ht="12.75" hidden="false" customHeight="false" outlineLevel="0" collapsed="false">
      <c r="A29" s="138"/>
      <c r="B29" s="139" t="s">
        <v>144</v>
      </c>
      <c r="C29" s="51" t="s">
        <v>148</v>
      </c>
      <c r="D29" s="51" t="s">
        <v>148</v>
      </c>
      <c r="E29" s="51" t="s">
        <v>148</v>
      </c>
      <c r="F29" s="51" t="s">
        <v>148</v>
      </c>
      <c r="G29" s="51" t="s">
        <v>148</v>
      </c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0.7"/>
    <col collapsed="false" customWidth="true" hidden="false" outlineLevel="0" max="2" min="2" style="140" width="11.85"/>
    <col collapsed="false" customWidth="true" hidden="false" outlineLevel="0" max="3" min="3" style="140" width="10.71"/>
    <col collapsed="false" customWidth="true" hidden="false" outlineLevel="0" max="4" min="4" style="140" width="11.85"/>
    <col collapsed="false" customWidth="true" hidden="false" outlineLevel="0" max="5" min="5" style="140" width="10.85"/>
    <col collapsed="false" customWidth="true" hidden="false" outlineLevel="0" max="6" min="6" style="140" width="13.56"/>
    <col collapsed="false" customWidth="true" hidden="false" outlineLevel="0" max="7" min="7" style="26" width="12.85"/>
    <col collapsed="false" customWidth="false" hidden="false" outlineLevel="0" max="9" min="8" style="26" width="9.14"/>
    <col collapsed="false" customWidth="true" hidden="false" outlineLevel="0" max="10" min="10" style="26" width="15.13"/>
    <col collapsed="false" customWidth="false" hidden="false" outlineLevel="0" max="11" min="11" style="26" width="9.14"/>
    <col collapsed="false" customWidth="true" hidden="false" outlineLevel="0" max="12" min="12" style="26" width="10.28"/>
    <col collapsed="false" customWidth="false" hidden="false" outlineLevel="0" max="257" min="13" style="26" width="9.14"/>
  </cols>
  <sheetData>
    <row r="1" s="28" customFormat="true" ht="24" hidden="false" customHeight="true" outlineLevel="0" collapsed="false">
      <c r="A1" s="141" t="s">
        <v>151</v>
      </c>
      <c r="B1" s="142"/>
      <c r="C1" s="142"/>
      <c r="D1" s="142"/>
      <c r="E1" s="142"/>
      <c r="F1" s="142"/>
    </row>
    <row r="2" customFormat="false" ht="20.1" hidden="false" customHeight="true" outlineLevel="0" collapsed="false"/>
    <row r="3" customFormat="false" ht="20.1" hidden="false" customHeight="true" outlineLevel="0" collapsed="false">
      <c r="A3" s="143"/>
      <c r="B3" s="144"/>
      <c r="C3" s="144"/>
      <c r="D3" s="144"/>
      <c r="E3" s="144"/>
      <c r="F3" s="145" t="s">
        <v>120</v>
      </c>
    </row>
    <row r="4" customFormat="false" ht="24.75" hidden="false" customHeight="true" outlineLevel="0" collapsed="false">
      <c r="B4" s="111" t="s">
        <v>9</v>
      </c>
      <c r="C4" s="111" t="s">
        <v>121</v>
      </c>
      <c r="D4" s="111" t="s">
        <v>123</v>
      </c>
      <c r="E4" s="111" t="s">
        <v>152</v>
      </c>
      <c r="F4" s="111" t="s">
        <v>122</v>
      </c>
    </row>
    <row r="5" customFormat="false" ht="15.95" hidden="false" customHeight="true" outlineLevel="0" collapsed="false">
      <c r="B5" s="113" t="s">
        <v>124</v>
      </c>
      <c r="C5" s="113" t="s">
        <v>125</v>
      </c>
      <c r="D5" s="113" t="s">
        <v>127</v>
      </c>
      <c r="E5" s="113" t="s">
        <v>153</v>
      </c>
      <c r="F5" s="113" t="s">
        <v>127</v>
      </c>
    </row>
    <row r="6" customFormat="false" ht="15.95" hidden="false" customHeight="true" outlineLevel="0" collapsed="false">
      <c r="B6" s="113" t="s">
        <v>128</v>
      </c>
      <c r="C6" s="113" t="s">
        <v>128</v>
      </c>
      <c r="D6" s="113" t="s">
        <v>130</v>
      </c>
      <c r="E6" s="113" t="s">
        <v>154</v>
      </c>
      <c r="F6" s="113" t="s">
        <v>130</v>
      </c>
    </row>
    <row r="7" customFormat="false" ht="15.95" hidden="false" customHeight="true" outlineLevel="0" collapsed="false">
      <c r="B7" s="146"/>
      <c r="C7" s="115"/>
      <c r="D7" s="113" t="s">
        <v>125</v>
      </c>
      <c r="E7" s="113" t="s">
        <v>155</v>
      </c>
      <c r="F7" s="146" t="s">
        <v>131</v>
      </c>
    </row>
    <row r="8" customFormat="false" ht="15.95" hidden="false" customHeight="true" outlineLevel="0" collapsed="false">
      <c r="B8" s="146"/>
      <c r="C8" s="115"/>
      <c r="D8" s="113" t="s">
        <v>128</v>
      </c>
      <c r="E8" s="113"/>
      <c r="F8" s="146" t="s">
        <v>132</v>
      </c>
    </row>
    <row r="9" customFormat="false" ht="15.95" hidden="false" customHeight="true" outlineLevel="0" collapsed="false">
      <c r="B9" s="146"/>
      <c r="C9" s="115"/>
      <c r="D9" s="113"/>
      <c r="E9" s="113"/>
      <c r="F9" s="146" t="s">
        <v>134</v>
      </c>
    </row>
    <row r="10" customFormat="false" ht="15.95" hidden="false" customHeight="true" outlineLevel="0" collapsed="false">
      <c r="B10" s="147"/>
      <c r="C10" s="147"/>
      <c r="D10" s="147"/>
      <c r="E10" s="147"/>
      <c r="F10" s="148" t="s">
        <v>136</v>
      </c>
    </row>
    <row r="12" s="41" customFormat="true" ht="29.25" hidden="false" customHeight="true" outlineLevel="0" collapsed="false">
      <c r="A12" s="149" t="s">
        <v>137</v>
      </c>
      <c r="B12" s="68" t="n">
        <v>5155.21486</v>
      </c>
      <c r="C12" s="68" t="n">
        <v>5217.168438791</v>
      </c>
      <c r="D12" s="68" t="n">
        <v>25590.5232285979</v>
      </c>
      <c r="E12" s="150" t="n">
        <v>117.665085425902</v>
      </c>
      <c r="F12" s="151" t="n">
        <v>122.144752828097</v>
      </c>
      <c r="G12" s="68"/>
      <c r="H12" s="68"/>
      <c r="I12" s="68"/>
      <c r="J12" s="68"/>
      <c r="K12" s="68"/>
      <c r="L12" s="68"/>
    </row>
    <row r="13" customFormat="false" ht="29.25" hidden="false" customHeight="true" outlineLevel="0" collapsed="false">
      <c r="A13" s="152" t="s">
        <v>156</v>
      </c>
      <c r="B13" s="153" t="n">
        <v>2982.6505</v>
      </c>
      <c r="C13" s="153" t="n">
        <v>3019.93363125</v>
      </c>
      <c r="D13" s="153" t="n">
        <v>14823.10489125</v>
      </c>
      <c r="E13" s="46" t="n">
        <v>117.103767445525</v>
      </c>
      <c r="F13" s="154" t="n">
        <v>118.780363466617</v>
      </c>
      <c r="G13" s="68"/>
      <c r="H13" s="153"/>
      <c r="I13" s="153"/>
      <c r="J13" s="153"/>
      <c r="K13" s="41"/>
      <c r="L13" s="153"/>
    </row>
    <row r="14" customFormat="false" ht="29.25" hidden="false" customHeight="true" outlineLevel="0" collapsed="false">
      <c r="A14" s="152" t="s">
        <v>157</v>
      </c>
      <c r="B14" s="153" t="n">
        <v>283.31325</v>
      </c>
      <c r="C14" s="153" t="n">
        <v>286.08971985</v>
      </c>
      <c r="D14" s="153" t="n">
        <v>1415.07083985</v>
      </c>
      <c r="E14" s="46" t="n">
        <v>111.210451410614</v>
      </c>
      <c r="F14" s="154" t="n">
        <v>120.714564202604</v>
      </c>
      <c r="G14" s="68"/>
      <c r="H14" s="153"/>
      <c r="I14" s="153"/>
      <c r="J14" s="153"/>
      <c r="K14" s="41"/>
      <c r="L14" s="153"/>
    </row>
    <row r="15" customFormat="false" ht="29.25" hidden="false" customHeight="true" outlineLevel="0" collapsed="false">
      <c r="A15" s="155" t="s">
        <v>158</v>
      </c>
      <c r="B15" s="153" t="n">
        <v>526.67612</v>
      </c>
      <c r="C15" s="153" t="n">
        <v>532.574892544</v>
      </c>
      <c r="D15" s="153" t="n">
        <v>2624.38284751268</v>
      </c>
      <c r="E15" s="46" t="n">
        <v>114.211363974316</v>
      </c>
      <c r="F15" s="154" t="n">
        <v>121.946559489403</v>
      </c>
      <c r="G15" s="68"/>
      <c r="H15" s="153"/>
      <c r="I15" s="153"/>
      <c r="J15" s="153"/>
      <c r="K15" s="41"/>
      <c r="L15" s="153"/>
    </row>
    <row r="16" customFormat="false" ht="29.25" hidden="false" customHeight="true" outlineLevel="0" collapsed="false">
      <c r="A16" s="152" t="s">
        <v>159</v>
      </c>
      <c r="B16" s="153" t="n">
        <v>55.75425</v>
      </c>
      <c r="C16" s="153" t="n">
        <v>56.239311975</v>
      </c>
      <c r="D16" s="153" t="n">
        <v>276.019921566205</v>
      </c>
      <c r="E16" s="46" t="n">
        <v>113.785460506447</v>
      </c>
      <c r="F16" s="154" t="n">
        <v>129.986238179961</v>
      </c>
      <c r="G16" s="68"/>
      <c r="H16" s="153"/>
      <c r="I16" s="153"/>
      <c r="J16" s="153"/>
      <c r="K16" s="41"/>
      <c r="L16" s="153"/>
    </row>
    <row r="17" customFormat="false" ht="29.25" hidden="false" customHeight="true" outlineLevel="0" collapsed="false">
      <c r="A17" s="152" t="s">
        <v>160</v>
      </c>
      <c r="B17" s="153" t="n">
        <v>375.44905</v>
      </c>
      <c r="C17" s="153" t="n">
        <v>379.50389974</v>
      </c>
      <c r="D17" s="153" t="n">
        <v>1867.31841328409</v>
      </c>
      <c r="E17" s="46" t="n">
        <v>116.357179794634</v>
      </c>
      <c r="F17" s="154" t="n">
        <v>127.676653525403</v>
      </c>
      <c r="G17" s="68"/>
      <c r="H17" s="153"/>
      <c r="I17" s="153"/>
      <c r="J17" s="153"/>
      <c r="K17" s="41"/>
      <c r="L17" s="153"/>
    </row>
    <row r="18" customFormat="false" ht="29.25" hidden="false" customHeight="true" outlineLevel="0" collapsed="false">
      <c r="A18" s="152" t="s">
        <v>161</v>
      </c>
      <c r="B18" s="153" t="n">
        <v>18.03325</v>
      </c>
      <c r="C18" s="153" t="n">
        <v>18.23882905</v>
      </c>
      <c r="D18" s="153" t="n">
        <v>88.9279665550627</v>
      </c>
      <c r="E18" s="46" t="n">
        <v>150.395055827891</v>
      </c>
      <c r="F18" s="154" t="n">
        <v>159.430472378138</v>
      </c>
      <c r="G18" s="68"/>
      <c r="H18" s="153"/>
      <c r="I18" s="153"/>
      <c r="J18" s="153"/>
      <c r="K18" s="41"/>
      <c r="L18" s="153"/>
    </row>
    <row r="19" customFormat="false" ht="29.25" hidden="false" customHeight="true" outlineLevel="0" collapsed="false">
      <c r="A19" s="155" t="s">
        <v>162</v>
      </c>
      <c r="B19" s="153" t="n">
        <v>99.02733</v>
      </c>
      <c r="C19" s="153" t="n">
        <v>99.888867771</v>
      </c>
      <c r="D19" s="153" t="n">
        <v>489.856142970211</v>
      </c>
      <c r="E19" s="46" t="n">
        <v>117.205151698496</v>
      </c>
      <c r="F19" s="154" t="n">
        <v>128.865304276433</v>
      </c>
      <c r="G19" s="68"/>
      <c r="H19" s="153"/>
      <c r="I19" s="153"/>
      <c r="J19" s="153"/>
      <c r="K19" s="41"/>
      <c r="L19" s="153"/>
    </row>
    <row r="20" customFormat="false" ht="29.25" hidden="false" customHeight="true" outlineLevel="0" collapsed="false">
      <c r="A20" s="152" t="s">
        <v>163</v>
      </c>
      <c r="B20" s="153" t="n">
        <v>356.8046</v>
      </c>
      <c r="C20" s="153" t="n">
        <v>362.40643222</v>
      </c>
      <c r="D20" s="153" t="n">
        <v>1771.67773603495</v>
      </c>
      <c r="E20" s="46" t="n">
        <v>128.199332444348</v>
      </c>
      <c r="F20" s="154" t="n">
        <v>138.918811596044</v>
      </c>
      <c r="G20" s="68"/>
      <c r="H20" s="153"/>
      <c r="I20" s="153"/>
      <c r="J20" s="153"/>
      <c r="K20" s="41"/>
      <c r="L20" s="153"/>
    </row>
    <row r="21" customFormat="false" ht="29.25" hidden="false" customHeight="true" outlineLevel="0" collapsed="false">
      <c r="A21" s="152" t="s">
        <v>164</v>
      </c>
      <c r="B21" s="153" t="n">
        <v>126.70584</v>
      </c>
      <c r="C21" s="153" t="n">
        <v>128.276992416</v>
      </c>
      <c r="D21" s="153" t="n">
        <v>613.364376567916</v>
      </c>
      <c r="E21" s="46" t="n">
        <v>128.565593992384</v>
      </c>
      <c r="F21" s="154" t="n">
        <v>130.280465092508</v>
      </c>
      <c r="G21" s="68"/>
      <c r="H21" s="153"/>
      <c r="I21" s="153"/>
      <c r="J21" s="153"/>
      <c r="K21" s="41"/>
      <c r="L21" s="153"/>
    </row>
    <row r="22" customFormat="false" ht="29.25" hidden="false" customHeight="true" outlineLevel="0" collapsed="false">
      <c r="A22" s="152" t="s">
        <v>165</v>
      </c>
      <c r="B22" s="153" t="n">
        <v>102.5389</v>
      </c>
      <c r="C22" s="153" t="n">
        <v>103.33870342</v>
      </c>
      <c r="D22" s="153" t="n">
        <v>508.306086381687</v>
      </c>
      <c r="E22" s="46" t="n">
        <v>116.364636651155</v>
      </c>
      <c r="F22" s="154" t="n">
        <v>124.690051301205</v>
      </c>
      <c r="G22" s="68"/>
      <c r="H22" s="153"/>
      <c r="I22" s="153"/>
      <c r="J22" s="153"/>
      <c r="K22" s="41"/>
      <c r="L22" s="153"/>
    </row>
    <row r="23" customFormat="false" ht="29.25" hidden="false" customHeight="true" outlineLevel="0" collapsed="false">
      <c r="A23" s="152" t="s">
        <v>166</v>
      </c>
      <c r="B23" s="153" t="n">
        <v>147.17222</v>
      </c>
      <c r="C23" s="153" t="n">
        <v>149.01187275</v>
      </c>
      <c r="D23" s="153" t="n">
        <v>727.796294221923</v>
      </c>
      <c r="E23" s="46" t="n">
        <v>122.568609547517</v>
      </c>
      <c r="F23" s="154" t="n">
        <v>125.57743316821</v>
      </c>
      <c r="G23" s="68"/>
      <c r="H23" s="153"/>
      <c r="I23" s="153"/>
      <c r="J23" s="153"/>
      <c r="K23" s="41"/>
      <c r="L23" s="153"/>
    </row>
    <row r="24" customFormat="false" ht="43.7" hidden="false" customHeight="true" outlineLevel="0" collapsed="false">
      <c r="A24" s="155" t="s">
        <v>167</v>
      </c>
      <c r="B24" s="153" t="n">
        <v>81.08955</v>
      </c>
      <c r="C24" s="153" t="n">
        <v>81.665285805</v>
      </c>
      <c r="D24" s="153" t="n">
        <v>384.697712403219</v>
      </c>
      <c r="E24" s="46" t="n">
        <v>124.252031401682</v>
      </c>
      <c r="F24" s="154" t="n">
        <v>126.924412355727</v>
      </c>
      <c r="G24" s="68"/>
      <c r="H24" s="153"/>
      <c r="I24" s="153"/>
      <c r="J24" s="153"/>
      <c r="K24" s="41"/>
      <c r="L24" s="153"/>
    </row>
    <row r="25" customFormat="false" ht="12.75" hidden="false" customHeight="false" outlineLevel="0" collapsed="false">
      <c r="A25" s="156"/>
      <c r="B25" s="26"/>
      <c r="C25" s="26"/>
      <c r="D25" s="26"/>
    </row>
    <row r="26" customFormat="false" ht="12.75" hidden="false" customHeight="false" outlineLevel="0" collapsed="false">
      <c r="A26" s="157"/>
    </row>
    <row r="27" customFormat="false" ht="12.75" hidden="false" customHeight="false" outlineLevel="0" collapsed="false">
      <c r="A27" s="156"/>
    </row>
    <row r="28" customFormat="false" ht="12.75" hidden="false" customHeight="false" outlineLevel="0" collapsed="false">
      <c r="A28" s="157"/>
    </row>
    <row r="29" customFormat="false" ht="12.75" hidden="false" customHeight="false" outlineLevel="0" collapsed="false">
      <c r="A29" s="157"/>
    </row>
    <row r="30" customFormat="false" ht="12.75" hidden="false" customHeight="false" outlineLevel="0" collapsed="false">
      <c r="A30" s="156"/>
    </row>
    <row r="31" customFormat="false" ht="12.75" hidden="false" customHeight="false" outlineLevel="0" collapsed="false">
      <c r="A31" s="157"/>
    </row>
    <row r="32" customFormat="false" ht="12.75" hidden="false" customHeight="false" outlineLevel="0" collapsed="false">
      <c r="A32" s="157"/>
    </row>
    <row r="33" customFormat="false" ht="12.75" hidden="false" customHeight="false" outlineLevel="0" collapsed="false">
      <c r="A33" s="156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3.85"/>
    <col collapsed="false" customWidth="true" hidden="false" outlineLevel="0" max="2" min="2" style="26" width="11.42"/>
    <col collapsed="false" customWidth="true" hidden="false" outlineLevel="0" max="3" min="3" style="26" width="11.7"/>
    <col collapsed="false" customWidth="true" hidden="false" outlineLevel="0" max="4" min="4" style="26" width="13.28"/>
    <col collapsed="false" customWidth="true" hidden="false" outlineLevel="0" max="5" min="5" style="26" width="12.85"/>
    <col collapsed="false" customWidth="true" hidden="false" outlineLevel="0" max="7" min="6" style="26" width="13.85"/>
    <col collapsed="false" customWidth="false" hidden="false" outlineLevel="0" max="257" min="8" style="26" width="9.14"/>
  </cols>
  <sheetData>
    <row r="1" s="159" customFormat="true" ht="20.1" hidden="false" customHeight="true" outlineLevel="0" collapsed="false">
      <c r="A1" s="158" t="s">
        <v>168</v>
      </c>
      <c r="B1" s="158"/>
      <c r="C1" s="158"/>
      <c r="D1" s="158"/>
      <c r="E1" s="158"/>
      <c r="F1" s="158"/>
    </row>
    <row r="2" s="159" customFormat="true" ht="20.1" hidden="false" customHeight="true" outlineLevel="0" collapsed="false">
      <c r="A2" s="160" t="s">
        <v>169</v>
      </c>
      <c r="B2" s="161"/>
      <c r="C2" s="161"/>
      <c r="D2" s="161"/>
      <c r="E2" s="161"/>
      <c r="F2" s="162"/>
    </row>
    <row r="3" s="159" customFormat="true" ht="20.1" hidden="false" customHeight="true" outlineLevel="0" collapsed="false">
      <c r="A3" s="160"/>
      <c r="B3" s="161"/>
      <c r="C3" s="161"/>
      <c r="D3" s="161"/>
      <c r="E3" s="161"/>
      <c r="F3" s="162"/>
    </row>
    <row r="4" customFormat="false" ht="20.1" hidden="false" customHeight="true" outlineLevel="0" collapsed="false">
      <c r="A4" s="143"/>
      <c r="B4" s="144"/>
      <c r="C4" s="144"/>
      <c r="D4" s="144"/>
      <c r="E4" s="144"/>
      <c r="F4" s="163" t="s">
        <v>170</v>
      </c>
    </row>
    <row r="5" customFormat="false" ht="15.95" hidden="false" customHeight="true" outlineLevel="0" collapsed="false">
      <c r="B5" s="111" t="s">
        <v>9</v>
      </c>
      <c r="C5" s="111" t="s">
        <v>121</v>
      </c>
      <c r="D5" s="111" t="s">
        <v>123</v>
      </c>
      <c r="E5" s="111" t="s">
        <v>152</v>
      </c>
      <c r="F5" s="111" t="s">
        <v>122</v>
      </c>
    </row>
    <row r="6" customFormat="false" ht="15.95" hidden="false" customHeight="true" outlineLevel="0" collapsed="false">
      <c r="B6" s="113" t="s">
        <v>124</v>
      </c>
      <c r="C6" s="113" t="s">
        <v>125</v>
      </c>
      <c r="D6" s="164" t="s">
        <v>127</v>
      </c>
      <c r="E6" s="113" t="s">
        <v>153</v>
      </c>
      <c r="F6" s="164" t="s">
        <v>127</v>
      </c>
    </row>
    <row r="7" customFormat="false" ht="15.95" hidden="false" customHeight="true" outlineLevel="0" collapsed="false">
      <c r="B7" s="113" t="s">
        <v>128</v>
      </c>
      <c r="C7" s="113" t="s">
        <v>128</v>
      </c>
      <c r="D7" s="165" t="s">
        <v>130</v>
      </c>
      <c r="E7" s="113" t="s">
        <v>154</v>
      </c>
      <c r="F7" s="164" t="s">
        <v>130</v>
      </c>
    </row>
    <row r="8" customFormat="false" ht="15.95" hidden="false" customHeight="true" outlineLevel="0" collapsed="false">
      <c r="B8" s="146"/>
      <c r="C8" s="115"/>
      <c r="D8" s="164" t="s">
        <v>171</v>
      </c>
      <c r="E8" s="113" t="s">
        <v>155</v>
      </c>
      <c r="F8" s="94" t="s">
        <v>131</v>
      </c>
    </row>
    <row r="9" customFormat="false" ht="15.95" hidden="false" customHeight="true" outlineLevel="0" collapsed="false">
      <c r="B9" s="146"/>
      <c r="C9" s="115"/>
      <c r="D9" s="164" t="s">
        <v>128</v>
      </c>
      <c r="E9" s="113"/>
      <c r="F9" s="94" t="s">
        <v>132</v>
      </c>
    </row>
    <row r="10" customFormat="false" ht="15.95" hidden="false" customHeight="true" outlineLevel="0" collapsed="false">
      <c r="B10" s="146"/>
      <c r="C10" s="115"/>
      <c r="D10" s="113"/>
      <c r="E10" s="113"/>
      <c r="F10" s="94" t="s">
        <v>134</v>
      </c>
    </row>
    <row r="11" customFormat="false" ht="15.95" hidden="false" customHeight="true" outlineLevel="0" collapsed="false">
      <c r="B11" s="147"/>
      <c r="C11" s="147"/>
      <c r="D11" s="147"/>
      <c r="E11" s="147"/>
      <c r="F11" s="148" t="s">
        <v>136</v>
      </c>
    </row>
    <row r="12" customFormat="false" ht="20.1" hidden="false" customHeight="true" outlineLevel="0" collapsed="false">
      <c r="B12" s="41"/>
      <c r="G12" s="153"/>
    </row>
    <row r="13" s="41" customFormat="true" ht="20.1" hidden="false" customHeight="true" outlineLevel="0" collapsed="false">
      <c r="A13" s="166" t="s">
        <v>172</v>
      </c>
      <c r="B13" s="151" t="n">
        <v>593.11105</v>
      </c>
      <c r="C13" s="151" t="n">
        <v>598.51827974</v>
      </c>
      <c r="D13" s="151" t="n">
        <v>2962.472295725</v>
      </c>
      <c r="E13" s="150" t="n">
        <v>117.163607294111</v>
      </c>
      <c r="F13" s="150" t="n">
        <v>123.774668600666</v>
      </c>
      <c r="G13" s="68"/>
    </row>
    <row r="14" customFormat="false" ht="20.1" hidden="false" customHeight="true" outlineLevel="0" collapsed="false">
      <c r="A14" s="152" t="s">
        <v>173</v>
      </c>
      <c r="B14" s="154" t="n">
        <v>20.8725</v>
      </c>
      <c r="C14" s="154" t="n">
        <v>21.2440305</v>
      </c>
      <c r="D14" s="154" t="n">
        <v>103.921027175</v>
      </c>
      <c r="E14" s="46" t="n">
        <v>114.122593687804</v>
      </c>
      <c r="F14" s="46" t="n">
        <v>114.060129393935</v>
      </c>
      <c r="G14" s="68"/>
    </row>
    <row r="15" customFormat="false" ht="20.1" hidden="false" customHeight="true" outlineLevel="0" collapsed="false">
      <c r="A15" s="152" t="s">
        <v>174</v>
      </c>
      <c r="B15" s="154" t="n">
        <v>572.23855</v>
      </c>
      <c r="C15" s="154" t="n">
        <v>577.27424924</v>
      </c>
      <c r="D15" s="154" t="n">
        <v>2858.55126855</v>
      </c>
      <c r="E15" s="46" t="n">
        <v>117.278613237024</v>
      </c>
      <c r="F15" s="46" t="n">
        <v>124.15910487816</v>
      </c>
      <c r="G15" s="153"/>
    </row>
    <row r="16" s="41" customFormat="true" ht="20.1" hidden="false" customHeight="true" outlineLevel="0" collapsed="false">
      <c r="A16" s="166" t="s">
        <v>175</v>
      </c>
      <c r="B16" s="151" t="n">
        <v>1.29875</v>
      </c>
      <c r="C16" s="151" t="n">
        <v>1.30951014375</v>
      </c>
      <c r="D16" s="151" t="n">
        <v>6.47070014375</v>
      </c>
      <c r="E16" s="39" t="n">
        <v>180.411090433134</v>
      </c>
      <c r="F16" s="167" t="n">
        <v>391.106964604584</v>
      </c>
      <c r="G16" s="168"/>
      <c r="H16" s="150"/>
    </row>
    <row r="17" s="41" customFormat="true" ht="20.1" hidden="false" customHeight="true" outlineLevel="0" collapsed="false">
      <c r="A17" s="166" t="s">
        <v>176</v>
      </c>
      <c r="B17" s="151" t="n">
        <v>588.82589</v>
      </c>
      <c r="C17" s="151" t="n">
        <v>592.7251031256</v>
      </c>
      <c r="D17" s="151" t="n">
        <v>2801.65567153077</v>
      </c>
      <c r="E17" s="150" t="n">
        <v>164.333928631448</v>
      </c>
      <c r="F17" s="150" t="n">
        <v>175.109135122974</v>
      </c>
    </row>
    <row r="18" customFormat="false" ht="20.1" hidden="false" customHeight="true" outlineLevel="0" collapsed="false"/>
    <row r="19" customFormat="false" ht="20.1" hidden="false" customHeight="true" outlineLevel="0" collapsed="false">
      <c r="B19" s="154"/>
      <c r="C19" s="154"/>
      <c r="D19" s="154"/>
    </row>
    <row r="20" customFormat="false" ht="20.1" hidden="false" customHeight="true" outlineLevel="0" collapsed="false">
      <c r="B20" s="154"/>
      <c r="C20" s="154"/>
      <c r="D20" s="154"/>
    </row>
    <row r="21" customFormat="false" ht="20.1" hidden="false" customHeight="true" outlineLevel="0" collapsed="false">
      <c r="B21" s="169"/>
      <c r="C21" s="169"/>
      <c r="D21" s="154"/>
    </row>
    <row r="22" customFormat="false" ht="20.1" hidden="false" customHeight="true" outlineLevel="0" collapsed="false">
      <c r="B22" s="169"/>
      <c r="C22" s="169"/>
      <c r="D22" s="154"/>
    </row>
    <row r="23" customFormat="false" ht="20.1" hidden="false" customHeight="true" outlineLevel="0" collapsed="false">
      <c r="B23" s="154"/>
      <c r="C23" s="154"/>
      <c r="D23" s="154"/>
    </row>
    <row r="24" customFormat="false" ht="20.1" hidden="false" customHeight="true" outlineLevel="0" collapsed="false">
      <c r="B24" s="154"/>
      <c r="C24" s="154"/>
      <c r="D24" s="1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7"/>
    <col collapsed="false" customWidth="true" hidden="false" outlineLevel="0" max="2" min="2" style="26" width="8.99"/>
    <col collapsed="false" customWidth="true" hidden="false" outlineLevel="0" max="3" min="3" style="26" width="21.7"/>
    <col collapsed="false" customWidth="false" hidden="false" outlineLevel="0" max="4" min="4" style="26" width="9.14"/>
    <col collapsed="false" customWidth="true" hidden="false" outlineLevel="0" max="5" min="5" style="26" width="9.85"/>
    <col collapsed="false" customWidth="true" hidden="false" outlineLevel="0" max="6" min="6" style="26" width="10.28"/>
    <col collapsed="false" customWidth="true" hidden="false" outlineLevel="0" max="7" min="7" style="26" width="9.28"/>
    <col collapsed="false" customWidth="true" hidden="false" outlineLevel="0" max="8" min="8" style="26" width="17.42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141" t="s">
        <v>177</v>
      </c>
    </row>
    <row r="2" customFormat="false" ht="20.1" hidden="false" customHeight="true" outlineLevel="0" collapsed="false">
      <c r="A2" s="170"/>
      <c r="B2" s="171"/>
      <c r="C2" s="171"/>
      <c r="D2" s="171"/>
      <c r="E2" s="171"/>
      <c r="F2" s="171"/>
      <c r="G2" s="28"/>
      <c r="H2" s="170"/>
    </row>
    <row r="3" customFormat="false" ht="20.1" hidden="false" customHeight="true" outlineLevel="0" collapsed="false">
      <c r="A3" s="170"/>
      <c r="B3" s="171"/>
      <c r="C3" s="171"/>
      <c r="D3" s="171"/>
      <c r="E3" s="171"/>
      <c r="F3" s="28"/>
      <c r="G3" s="28"/>
      <c r="H3" s="172" t="s">
        <v>178</v>
      </c>
    </row>
    <row r="4" customFormat="false" ht="20.1" hidden="false" customHeight="true" outlineLevel="0" collapsed="false">
      <c r="A4" s="173"/>
      <c r="B4" s="174"/>
      <c r="C4" s="174"/>
      <c r="D4" s="175" t="s">
        <v>179</v>
      </c>
      <c r="E4" s="175"/>
      <c r="F4" s="175"/>
      <c r="G4" s="175"/>
      <c r="H4" s="176" t="s">
        <v>180</v>
      </c>
    </row>
    <row r="5" customFormat="false" ht="20.1" hidden="false" customHeight="true" outlineLevel="0" collapsed="false">
      <c r="A5" s="170"/>
      <c r="B5" s="171"/>
      <c r="C5" s="171"/>
      <c r="D5" s="177" t="s">
        <v>181</v>
      </c>
      <c r="E5" s="178" t="s">
        <v>182</v>
      </c>
      <c r="F5" s="178" t="s">
        <v>183</v>
      </c>
      <c r="G5" s="177" t="s">
        <v>184</v>
      </c>
      <c r="H5" s="179" t="s">
        <v>185</v>
      </c>
    </row>
    <row r="6" customFormat="false" ht="20.1" hidden="false" customHeight="true" outlineLevel="0" collapsed="false">
      <c r="A6" s="170"/>
      <c r="B6" s="171"/>
      <c r="C6" s="171"/>
      <c r="D6" s="180" t="s">
        <v>186</v>
      </c>
      <c r="E6" s="181" t="s">
        <v>187</v>
      </c>
      <c r="F6" s="180" t="s">
        <v>187</v>
      </c>
      <c r="G6" s="180" t="s">
        <v>128</v>
      </c>
      <c r="H6" s="182" t="s">
        <v>188</v>
      </c>
    </row>
    <row r="7" customFormat="false" ht="20.1" hidden="false" customHeight="true" outlineLevel="0" collapsed="false">
      <c r="A7" s="170"/>
      <c r="B7" s="171"/>
      <c r="C7" s="171"/>
      <c r="D7" s="183"/>
      <c r="E7" s="183"/>
      <c r="F7" s="184"/>
      <c r="G7" s="185"/>
      <c r="H7" s="186" t="s">
        <v>189</v>
      </c>
    </row>
    <row r="8" customFormat="false" ht="20.1" hidden="false" customHeight="true" outlineLevel="0" collapsed="false">
      <c r="A8" s="170"/>
      <c r="B8" s="171"/>
      <c r="C8" s="171"/>
      <c r="D8" s="171"/>
      <c r="E8" s="171"/>
      <c r="F8" s="187"/>
      <c r="G8" s="28"/>
      <c r="H8" s="180"/>
    </row>
    <row r="9" customFormat="false" ht="20.1" hidden="false" customHeight="true" outlineLevel="0" collapsed="false">
      <c r="A9" s="188" t="s">
        <v>190</v>
      </c>
      <c r="B9" s="170"/>
      <c r="C9" s="170"/>
      <c r="D9" s="68" t="n">
        <v>111.5388</v>
      </c>
      <c r="E9" s="68" t="n">
        <v>104.1469</v>
      </c>
      <c r="F9" s="68" t="n">
        <v>102.1947</v>
      </c>
      <c r="G9" s="68" t="n">
        <v>100.3039</v>
      </c>
      <c r="H9" s="68" t="n">
        <v>104.7973</v>
      </c>
      <c r="J9" s="46"/>
    </row>
    <row r="10" customFormat="false" ht="20.1" hidden="false" customHeight="true" outlineLevel="0" collapsed="false">
      <c r="A10" s="189"/>
      <c r="B10" s="189" t="s">
        <v>191</v>
      </c>
      <c r="C10" s="189"/>
      <c r="D10" s="153" t="n">
        <v>110.4457</v>
      </c>
      <c r="E10" s="153" t="n">
        <v>101.9743</v>
      </c>
      <c r="F10" s="153" t="n">
        <v>100.4688</v>
      </c>
      <c r="G10" s="153" t="n">
        <v>100.151</v>
      </c>
      <c r="H10" s="153" t="n">
        <v>103.2183</v>
      </c>
      <c r="J10" s="46"/>
    </row>
    <row r="11" customFormat="false" ht="20.1" hidden="false" customHeight="true" outlineLevel="0" collapsed="false">
      <c r="A11" s="189"/>
      <c r="B11" s="190" t="s">
        <v>192</v>
      </c>
      <c r="D11" s="153"/>
      <c r="E11" s="153"/>
      <c r="F11" s="153"/>
      <c r="G11" s="153"/>
      <c r="H11" s="153"/>
      <c r="J11" s="46"/>
    </row>
    <row r="12" customFormat="false" ht="20.1" hidden="false" customHeight="true" outlineLevel="0" collapsed="false">
      <c r="A12" s="189"/>
      <c r="B12" s="190"/>
      <c r="C12" s="189" t="s">
        <v>193</v>
      </c>
      <c r="D12" s="153" t="n">
        <v>122.9261</v>
      </c>
      <c r="E12" s="153" t="n">
        <v>107.1437</v>
      </c>
      <c r="F12" s="153" t="n">
        <v>103.2889</v>
      </c>
      <c r="G12" s="153" t="n">
        <v>100.2783</v>
      </c>
      <c r="H12" s="153" t="n">
        <v>106.3279</v>
      </c>
      <c r="J12" s="46"/>
    </row>
    <row r="13" customFormat="false" ht="20.1" hidden="false" customHeight="true" outlineLevel="0" collapsed="false">
      <c r="A13" s="189"/>
      <c r="B13" s="189"/>
      <c r="C13" s="189" t="s">
        <v>194</v>
      </c>
      <c r="D13" s="153" t="n">
        <v>109.5227</v>
      </c>
      <c r="E13" s="153" t="n">
        <v>101.2549</v>
      </c>
      <c r="F13" s="153" t="n">
        <v>99.2504</v>
      </c>
      <c r="G13" s="153" t="n">
        <v>100.1767</v>
      </c>
      <c r="H13" s="153" t="n">
        <v>103.2968</v>
      </c>
      <c r="J13" s="46"/>
    </row>
    <row r="14" customFormat="false" ht="20.1" hidden="false" customHeight="true" outlineLevel="0" collapsed="false">
      <c r="A14" s="189"/>
      <c r="B14" s="189"/>
      <c r="C14" s="189" t="s">
        <v>195</v>
      </c>
      <c r="D14" s="153" t="n">
        <v>105.0918</v>
      </c>
      <c r="E14" s="153" t="n">
        <v>100.4708</v>
      </c>
      <c r="F14" s="153" t="n">
        <v>101.5998</v>
      </c>
      <c r="G14" s="153" t="n">
        <v>100</v>
      </c>
      <c r="H14" s="153" t="n">
        <v>101.0715</v>
      </c>
      <c r="J14" s="46"/>
    </row>
    <row r="15" customFormat="false" ht="20.1" hidden="false" customHeight="true" outlineLevel="0" collapsed="false">
      <c r="A15" s="189"/>
      <c r="B15" s="189" t="s">
        <v>196</v>
      </c>
      <c r="C15" s="189"/>
      <c r="D15" s="153" t="n">
        <v>110.5209</v>
      </c>
      <c r="E15" s="153" t="n">
        <v>102.1773</v>
      </c>
      <c r="F15" s="153" t="n">
        <v>98.9661</v>
      </c>
      <c r="G15" s="153" t="n">
        <v>100.6467</v>
      </c>
      <c r="H15" s="153" t="n">
        <v>102.8101</v>
      </c>
      <c r="J15" s="191"/>
    </row>
    <row r="16" customFormat="false" ht="20.1" hidden="false" customHeight="true" outlineLevel="0" collapsed="false">
      <c r="A16" s="189"/>
      <c r="B16" s="189" t="s">
        <v>197</v>
      </c>
      <c r="C16" s="189"/>
      <c r="D16" s="153" t="n">
        <v>107.6963</v>
      </c>
      <c r="E16" s="153" t="n">
        <v>101.0674</v>
      </c>
      <c r="F16" s="153" t="n">
        <v>100.1486</v>
      </c>
      <c r="G16" s="153" t="n">
        <v>99.9382</v>
      </c>
      <c r="H16" s="153" t="n">
        <v>101.0933</v>
      </c>
      <c r="J16" s="46"/>
    </row>
    <row r="17" customFormat="false" ht="30" hidden="false" customHeight="true" outlineLevel="0" collapsed="false">
      <c r="A17" s="189"/>
      <c r="B17" s="192" t="s">
        <v>198</v>
      </c>
      <c r="C17" s="192"/>
      <c r="D17" s="153" t="n">
        <v>134.0643</v>
      </c>
      <c r="E17" s="153" t="n">
        <v>125.4038</v>
      </c>
      <c r="F17" s="153" t="n">
        <v>112.3307</v>
      </c>
      <c r="G17" s="153" t="n">
        <v>103.5352</v>
      </c>
      <c r="H17" s="153" t="n">
        <v>122.2478</v>
      </c>
      <c r="J17" s="191"/>
    </row>
    <row r="18" customFormat="false" ht="20.1" hidden="false" customHeight="true" outlineLevel="0" collapsed="false">
      <c r="A18" s="189"/>
      <c r="B18" s="189" t="s">
        <v>199</v>
      </c>
      <c r="C18" s="189"/>
      <c r="D18" s="153" t="n">
        <v>107.8111</v>
      </c>
      <c r="E18" s="153" t="n">
        <v>103.0146</v>
      </c>
      <c r="F18" s="153" t="n">
        <v>101.2399</v>
      </c>
      <c r="G18" s="153" t="n">
        <v>100.0052</v>
      </c>
      <c r="H18" s="153" t="n">
        <v>102.9344</v>
      </c>
      <c r="J18" s="191"/>
    </row>
    <row r="19" customFormat="false" ht="20.1" hidden="false" customHeight="true" outlineLevel="0" collapsed="false">
      <c r="A19" s="189"/>
      <c r="B19" s="189" t="s">
        <v>200</v>
      </c>
      <c r="C19" s="189"/>
      <c r="D19" s="153" t="n">
        <v>101.3869</v>
      </c>
      <c r="E19" s="153" t="n">
        <v>101.1696</v>
      </c>
      <c r="F19" s="153" t="n">
        <v>100.3184</v>
      </c>
      <c r="G19" s="153" t="n">
        <v>100.0294</v>
      </c>
      <c r="H19" s="153" t="n">
        <v>101.1037</v>
      </c>
      <c r="J19" s="191"/>
    </row>
    <row r="20" s="194" customFormat="true" ht="20.1" hidden="false" customHeight="true" outlineLevel="0" collapsed="false">
      <c r="A20" s="189"/>
      <c r="B20" s="190" t="s">
        <v>201</v>
      </c>
      <c r="C20" s="189" t="s">
        <v>202</v>
      </c>
      <c r="D20" s="153" t="n">
        <v>100</v>
      </c>
      <c r="E20" s="153" t="n">
        <v>100</v>
      </c>
      <c r="F20" s="153" t="n">
        <v>100</v>
      </c>
      <c r="G20" s="153" t="n">
        <v>100</v>
      </c>
      <c r="H20" s="153" t="n">
        <v>100</v>
      </c>
      <c r="I20" s="193"/>
      <c r="J20" s="191"/>
      <c r="K20" s="26"/>
      <c r="L20" s="26"/>
      <c r="M20" s="26"/>
      <c r="N20" s="26"/>
      <c r="O20" s="26"/>
    </row>
    <row r="21" customFormat="false" ht="20.1" hidden="false" customHeight="true" outlineLevel="0" collapsed="false">
      <c r="A21" s="189"/>
      <c r="B21" s="189" t="s">
        <v>203</v>
      </c>
      <c r="C21" s="189"/>
      <c r="D21" s="153" t="n">
        <v>108.616</v>
      </c>
      <c r="E21" s="153" t="n">
        <v>90.2148</v>
      </c>
      <c r="F21" s="153" t="n">
        <v>100.1703</v>
      </c>
      <c r="G21" s="153" t="n">
        <v>96.5302</v>
      </c>
      <c r="H21" s="153" t="n">
        <v>96.3624</v>
      </c>
      <c r="I21" s="154"/>
      <c r="J21" s="191"/>
    </row>
    <row r="22" customFormat="false" ht="20.1" hidden="false" customHeight="true" outlineLevel="0" collapsed="false">
      <c r="A22" s="189"/>
      <c r="B22" s="189" t="s">
        <v>204</v>
      </c>
      <c r="C22" s="189"/>
      <c r="D22" s="153" t="n">
        <v>98.0707</v>
      </c>
      <c r="E22" s="153" t="n">
        <v>99.6421</v>
      </c>
      <c r="F22" s="153" t="n">
        <v>100.1231</v>
      </c>
      <c r="G22" s="153" t="n">
        <v>100.0465</v>
      </c>
      <c r="H22" s="153" t="n">
        <v>99.5177</v>
      </c>
      <c r="I22" s="154"/>
      <c r="J22" s="46"/>
    </row>
    <row r="23" customFormat="false" ht="20.1" hidden="false" customHeight="true" outlineLevel="0" collapsed="false">
      <c r="A23" s="189"/>
      <c r="B23" s="189" t="s">
        <v>205</v>
      </c>
      <c r="C23" s="189"/>
      <c r="D23" s="153" t="n">
        <v>103.4239</v>
      </c>
      <c r="E23" s="153" t="n">
        <v>101.6</v>
      </c>
      <c r="F23" s="153" t="n">
        <v>100.2638</v>
      </c>
      <c r="G23" s="153" t="n">
        <v>99.9483</v>
      </c>
      <c r="H23" s="153" t="n">
        <v>101.5714</v>
      </c>
      <c r="J23" s="191"/>
    </row>
    <row r="24" s="194" customFormat="true" ht="20.1" hidden="false" customHeight="true" outlineLevel="0" collapsed="false">
      <c r="A24" s="189"/>
      <c r="B24" s="190" t="s">
        <v>201</v>
      </c>
      <c r="C24" s="189" t="s">
        <v>206</v>
      </c>
      <c r="D24" s="153" t="n">
        <v>103.0412</v>
      </c>
      <c r="E24" s="153" t="n">
        <v>101.2559</v>
      </c>
      <c r="F24" s="153" t="n">
        <v>100.3409</v>
      </c>
      <c r="G24" s="153" t="n">
        <v>100</v>
      </c>
      <c r="H24" s="153" t="n">
        <v>101.1181</v>
      </c>
      <c r="I24" s="193"/>
      <c r="J24" s="46"/>
      <c r="K24" s="26"/>
      <c r="L24" s="26"/>
      <c r="M24" s="26"/>
      <c r="N24" s="26"/>
      <c r="O24" s="26"/>
    </row>
    <row r="25" customFormat="false" ht="20.1" hidden="false" customHeight="true" outlineLevel="0" collapsed="false">
      <c r="A25" s="189"/>
      <c r="B25" s="189" t="s">
        <v>207</v>
      </c>
      <c r="C25" s="189"/>
      <c r="D25" s="153" t="n">
        <v>107.7882</v>
      </c>
      <c r="E25" s="153" t="n">
        <v>106.4506</v>
      </c>
      <c r="F25" s="153" t="n">
        <v>100.1922</v>
      </c>
      <c r="G25" s="153" t="n">
        <v>100.0784</v>
      </c>
      <c r="H25" s="153" t="n">
        <v>106.4127</v>
      </c>
      <c r="J25" s="46"/>
    </row>
    <row r="26" customFormat="false" ht="20.1" hidden="false" customHeight="true" outlineLevel="0" collapsed="false">
      <c r="A26" s="189"/>
      <c r="B26" s="189" t="s">
        <v>208</v>
      </c>
      <c r="C26" s="189"/>
      <c r="D26" s="153" t="n">
        <v>108.7676</v>
      </c>
      <c r="E26" s="153" t="n">
        <v>105.0234</v>
      </c>
      <c r="F26" s="153" t="n">
        <v>103.7799</v>
      </c>
      <c r="G26" s="153" t="n">
        <v>101.3481</v>
      </c>
      <c r="H26" s="153" t="n">
        <v>103.3161</v>
      </c>
      <c r="J26" s="191"/>
    </row>
    <row r="27" s="41" customFormat="true" ht="20.1" hidden="false" customHeight="true" outlineLevel="0" collapsed="false">
      <c r="A27" s="188" t="s">
        <v>209</v>
      </c>
      <c r="B27" s="195"/>
      <c r="C27" s="196"/>
      <c r="D27" s="68" t="n">
        <v>136.055</v>
      </c>
      <c r="E27" s="68" t="n">
        <v>101.0916</v>
      </c>
      <c r="F27" s="68" t="n">
        <v>103.6133</v>
      </c>
      <c r="G27" s="68" t="n">
        <v>101.3092</v>
      </c>
      <c r="H27" s="68" t="n">
        <v>99.7693</v>
      </c>
      <c r="I27" s="151"/>
      <c r="J27" s="46"/>
      <c r="K27" s="151"/>
      <c r="L27" s="151"/>
      <c r="M27" s="26"/>
      <c r="N27" s="26"/>
      <c r="O27" s="26"/>
    </row>
    <row r="28" s="41" customFormat="true" ht="20.1" hidden="false" customHeight="true" outlineLevel="0" collapsed="false">
      <c r="A28" s="188" t="s">
        <v>210</v>
      </c>
      <c r="B28" s="195"/>
      <c r="C28" s="195"/>
      <c r="D28" s="68" t="n">
        <v>101.7445</v>
      </c>
      <c r="E28" s="68" t="n">
        <v>101.9212</v>
      </c>
      <c r="F28" s="68" t="n">
        <v>97.8371</v>
      </c>
      <c r="G28" s="68" t="n">
        <v>99.9564</v>
      </c>
      <c r="H28" s="68" t="n">
        <v>103.2634</v>
      </c>
      <c r="I28" s="151"/>
      <c r="J28" s="46"/>
      <c r="K28" s="26"/>
      <c r="L28" s="26"/>
      <c r="M28" s="26"/>
      <c r="N28" s="26"/>
      <c r="O28" s="26"/>
    </row>
    <row r="29" customFormat="false" ht="20.1" hidden="false" customHeight="true" outlineLevel="0" collapsed="false">
      <c r="A29" s="188"/>
      <c r="B29" s="195"/>
      <c r="C29" s="195"/>
      <c r="D29" s="197"/>
      <c r="E29" s="197"/>
      <c r="F29" s="197"/>
      <c r="G29" s="197"/>
      <c r="H29" s="19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">
    <mergeCell ref="D4:G4"/>
    <mergeCell ref="B17:C17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7"/>
    <col collapsed="false" customWidth="true" hidden="false" outlineLevel="0" max="2" min="2" style="26" width="12.28"/>
    <col collapsed="false" customWidth="true" hidden="false" outlineLevel="0" max="3" min="3" style="26" width="12.99"/>
    <col collapsed="false" customWidth="true" hidden="false" outlineLevel="0" max="4" min="4" style="26" width="13.28"/>
    <col collapsed="false" customWidth="true" hidden="false" outlineLevel="0" max="5" min="5" style="26" width="13.85"/>
    <col collapsed="false" customWidth="true" hidden="false" outlineLevel="0" max="6" min="6" style="26" width="13.56"/>
    <col collapsed="false" customWidth="false" hidden="false" outlineLevel="0" max="7" min="7" style="26" width="9.14"/>
    <col collapsed="false" customWidth="true" hidden="false" outlineLevel="0" max="8" min="8" style="26" width="15.56"/>
    <col collapsed="false" customWidth="false" hidden="false" outlineLevel="0" max="257" min="9" style="26" width="9.14"/>
  </cols>
  <sheetData>
    <row r="1" s="28" customFormat="true" ht="24" hidden="false" customHeight="true" outlineLevel="0" collapsed="false">
      <c r="A1" s="141" t="s">
        <v>211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199" t="s">
        <v>212</v>
      </c>
      <c r="F3" s="199"/>
    </row>
    <row r="4" customFormat="false" ht="15.95" hidden="false" customHeight="true" outlineLevel="0" collapsed="false">
      <c r="A4" s="200"/>
      <c r="B4" s="111" t="s">
        <v>121</v>
      </c>
      <c r="C4" s="111" t="s">
        <v>123</v>
      </c>
      <c r="D4" s="112" t="s">
        <v>152</v>
      </c>
      <c r="E4" s="111" t="s">
        <v>152</v>
      </c>
      <c r="F4" s="111" t="s">
        <v>122</v>
      </c>
    </row>
    <row r="5" customFormat="false" ht="15.95" hidden="false" customHeight="true" outlineLevel="0" collapsed="false">
      <c r="B5" s="113" t="s">
        <v>125</v>
      </c>
      <c r="C5" s="164" t="s">
        <v>127</v>
      </c>
      <c r="D5" s="114" t="s">
        <v>132</v>
      </c>
      <c r="E5" s="113" t="s">
        <v>153</v>
      </c>
      <c r="F5" s="164" t="s">
        <v>127</v>
      </c>
    </row>
    <row r="6" customFormat="false" ht="15.95" hidden="false" customHeight="true" outlineLevel="0" collapsed="false">
      <c r="B6" s="113" t="s">
        <v>128</v>
      </c>
      <c r="C6" s="165" t="s">
        <v>130</v>
      </c>
      <c r="D6" s="114" t="s">
        <v>213</v>
      </c>
      <c r="E6" s="113" t="s">
        <v>154</v>
      </c>
      <c r="F6" s="164" t="s">
        <v>130</v>
      </c>
    </row>
    <row r="7" customFormat="false" ht="15.95" hidden="false" customHeight="true" outlineLevel="0" collapsed="false">
      <c r="B7" s="115"/>
      <c r="C7" s="164" t="s">
        <v>171</v>
      </c>
      <c r="D7" s="114" t="s">
        <v>214</v>
      </c>
      <c r="E7" s="113" t="s">
        <v>155</v>
      </c>
      <c r="F7" s="201" t="s">
        <v>131</v>
      </c>
    </row>
    <row r="8" customFormat="false" ht="15.95" hidden="false" customHeight="true" outlineLevel="0" collapsed="false">
      <c r="B8" s="115"/>
      <c r="C8" s="201" t="s">
        <v>128</v>
      </c>
      <c r="D8" s="114"/>
      <c r="E8" s="113"/>
      <c r="F8" s="201" t="s">
        <v>215</v>
      </c>
    </row>
    <row r="9" customFormat="false" ht="15.95" hidden="false" customHeight="true" outlineLevel="0" collapsed="false">
      <c r="B9" s="119"/>
      <c r="C9" s="119"/>
      <c r="D9" s="119"/>
      <c r="E9" s="119"/>
      <c r="F9" s="148" t="s">
        <v>136</v>
      </c>
    </row>
    <row r="10" customFormat="false" ht="20.1" hidden="false" customHeight="true" outlineLevel="0" collapsed="false"/>
    <row r="11" s="41" customFormat="true" ht="20.1" hidden="false" customHeight="true" outlineLevel="0" collapsed="false">
      <c r="A11" s="41" t="s">
        <v>137</v>
      </c>
      <c r="B11" s="151" t="n">
        <v>226.75093</v>
      </c>
      <c r="C11" s="151" t="n">
        <v>1095.95408</v>
      </c>
      <c r="D11" s="68" t="n">
        <v>102.728344919729</v>
      </c>
      <c r="E11" s="68" t="n">
        <v>177.453683872617</v>
      </c>
      <c r="F11" s="68" t="n">
        <v>181.843114097401</v>
      </c>
      <c r="H11" s="68"/>
      <c r="I11" s="68"/>
      <c r="J11" s="68"/>
      <c r="K11" s="151"/>
      <c r="L11" s="151"/>
    </row>
    <row r="12" customFormat="false" ht="20.1" hidden="false" customHeight="true" outlineLevel="0" collapsed="false">
      <c r="A12" s="202" t="s">
        <v>216</v>
      </c>
      <c r="B12" s="151" t="n">
        <v>130.02719</v>
      </c>
      <c r="C12" s="151" t="n">
        <v>635.57023</v>
      </c>
      <c r="D12" s="68" t="n">
        <v>102.239633398163</v>
      </c>
      <c r="E12" s="68" t="n">
        <v>278.811763709988</v>
      </c>
      <c r="F12" s="68" t="n">
        <v>292.201759123718</v>
      </c>
      <c r="H12" s="68"/>
      <c r="I12" s="68"/>
      <c r="J12" s="68"/>
      <c r="K12" s="151"/>
      <c r="L12" s="151"/>
    </row>
    <row r="13" customFormat="false" ht="20.1" hidden="false" customHeight="true" outlineLevel="0" collapsed="false">
      <c r="A13" s="157" t="s">
        <v>217</v>
      </c>
      <c r="B13" s="132" t="s">
        <v>148</v>
      </c>
      <c r="C13" s="132" t="s">
        <v>148</v>
      </c>
      <c r="D13" s="132" t="s">
        <v>148</v>
      </c>
      <c r="E13" s="132" t="s">
        <v>148</v>
      </c>
      <c r="F13" s="132" t="s">
        <v>148</v>
      </c>
      <c r="G13" s="45"/>
      <c r="H13" s="68"/>
      <c r="I13" s="68"/>
      <c r="J13" s="68"/>
      <c r="K13" s="151"/>
      <c r="L13" s="151"/>
    </row>
    <row r="14" customFormat="false" ht="20.1" hidden="false" customHeight="true" outlineLevel="0" collapsed="false">
      <c r="A14" s="157" t="s">
        <v>218</v>
      </c>
      <c r="B14" s="132" t="s">
        <v>148</v>
      </c>
      <c r="C14" s="132" t="s">
        <v>148</v>
      </c>
      <c r="D14" s="132" t="s">
        <v>148</v>
      </c>
      <c r="E14" s="132" t="s">
        <v>148</v>
      </c>
      <c r="F14" s="132" t="s">
        <v>148</v>
      </c>
      <c r="G14" s="45"/>
      <c r="H14" s="68"/>
      <c r="I14" s="68"/>
      <c r="J14" s="68"/>
      <c r="K14" s="151"/>
      <c r="L14" s="151"/>
    </row>
    <row r="15" customFormat="false" ht="20.1" hidden="false" customHeight="true" outlineLevel="0" collapsed="false">
      <c r="A15" s="157" t="s">
        <v>219</v>
      </c>
      <c r="B15" s="132" t="s">
        <v>148</v>
      </c>
      <c r="C15" s="132" t="s">
        <v>148</v>
      </c>
      <c r="D15" s="132" t="s">
        <v>148</v>
      </c>
      <c r="E15" s="132" t="s">
        <v>148</v>
      </c>
      <c r="F15" s="132" t="s">
        <v>148</v>
      </c>
      <c r="G15" s="45"/>
      <c r="H15" s="68"/>
      <c r="I15" s="68"/>
      <c r="J15" s="68"/>
      <c r="K15" s="151"/>
      <c r="L15" s="151"/>
    </row>
    <row r="16" customFormat="false" ht="20.1" hidden="false" customHeight="true" outlineLevel="0" collapsed="false">
      <c r="A16" s="157" t="s">
        <v>220</v>
      </c>
      <c r="B16" s="154" t="n">
        <v>130.02719</v>
      </c>
      <c r="C16" s="154" t="n">
        <v>635.57023</v>
      </c>
      <c r="D16" s="153" t="n">
        <v>102.239633398163</v>
      </c>
      <c r="E16" s="153" t="n">
        <v>278.811763709988</v>
      </c>
      <c r="F16" s="153" t="n">
        <v>292.201759123718</v>
      </c>
      <c r="H16" s="68"/>
      <c r="I16" s="68"/>
      <c r="J16" s="68"/>
      <c r="K16" s="151"/>
      <c r="L16" s="151"/>
    </row>
    <row r="17" customFormat="false" ht="20.1" hidden="false" customHeight="true" outlineLevel="0" collapsed="false">
      <c r="A17" s="157" t="s">
        <v>221</v>
      </c>
      <c r="B17" s="132" t="s">
        <v>148</v>
      </c>
      <c r="C17" s="132" t="s">
        <v>148</v>
      </c>
      <c r="D17" s="132" t="s">
        <v>148</v>
      </c>
      <c r="E17" s="132" t="s">
        <v>148</v>
      </c>
      <c r="F17" s="132" t="s">
        <v>148</v>
      </c>
      <c r="G17" s="45"/>
      <c r="H17" s="68"/>
      <c r="I17" s="68"/>
      <c r="J17" s="68"/>
      <c r="K17" s="151"/>
      <c r="L17" s="151"/>
    </row>
    <row r="18" customFormat="false" ht="20.1" hidden="false" customHeight="true" outlineLevel="0" collapsed="false">
      <c r="A18" s="41" t="s">
        <v>222</v>
      </c>
      <c r="B18" s="151" t="n">
        <v>88.5208</v>
      </c>
      <c r="C18" s="151" t="n">
        <v>423.56194</v>
      </c>
      <c r="D18" s="68" t="n">
        <v>103.446942026413</v>
      </c>
      <c r="E18" s="68" t="n">
        <v>116.917326149536</v>
      </c>
      <c r="F18" s="68" t="n">
        <v>118.058773019291</v>
      </c>
      <c r="H18" s="68"/>
      <c r="I18" s="68"/>
      <c r="J18" s="68"/>
      <c r="K18" s="151"/>
      <c r="L18" s="151"/>
    </row>
    <row r="19" customFormat="false" ht="20.1" hidden="false" customHeight="true" outlineLevel="0" collapsed="false">
      <c r="A19" s="157" t="s">
        <v>217</v>
      </c>
      <c r="B19" s="132" t="s">
        <v>148</v>
      </c>
      <c r="C19" s="132" t="s">
        <v>148</v>
      </c>
      <c r="D19" s="132" t="s">
        <v>148</v>
      </c>
      <c r="E19" s="132" t="s">
        <v>148</v>
      </c>
      <c r="F19" s="132" t="s">
        <v>148</v>
      </c>
      <c r="G19" s="45"/>
      <c r="H19" s="68"/>
      <c r="I19" s="68"/>
      <c r="J19" s="68"/>
      <c r="K19" s="151"/>
      <c r="L19" s="151"/>
    </row>
    <row r="20" customFormat="false" ht="20.1" hidden="false" customHeight="true" outlineLevel="0" collapsed="false">
      <c r="A20" s="157" t="s">
        <v>218</v>
      </c>
      <c r="B20" s="132" t="s">
        <v>148</v>
      </c>
      <c r="C20" s="132" t="s">
        <v>148</v>
      </c>
      <c r="D20" s="132" t="s">
        <v>148</v>
      </c>
      <c r="E20" s="132" t="s">
        <v>148</v>
      </c>
      <c r="F20" s="132" t="s">
        <v>148</v>
      </c>
      <c r="G20" s="45"/>
      <c r="H20" s="68"/>
      <c r="I20" s="68"/>
      <c r="J20" s="68"/>
      <c r="K20" s="151"/>
      <c r="L20" s="151"/>
    </row>
    <row r="21" customFormat="false" ht="20.1" hidden="false" customHeight="true" outlineLevel="0" collapsed="false">
      <c r="A21" s="157" t="s">
        <v>219</v>
      </c>
      <c r="B21" s="132" t="s">
        <v>148</v>
      </c>
      <c r="C21" s="132" t="s">
        <v>148</v>
      </c>
      <c r="D21" s="132" t="s">
        <v>148</v>
      </c>
      <c r="E21" s="132" t="s">
        <v>148</v>
      </c>
      <c r="F21" s="132" t="s">
        <v>148</v>
      </c>
      <c r="G21" s="45"/>
      <c r="H21" s="68"/>
      <c r="I21" s="68"/>
      <c r="J21" s="68"/>
      <c r="K21" s="151"/>
      <c r="L21" s="151"/>
    </row>
    <row r="22" customFormat="false" ht="20.1" hidden="false" customHeight="true" outlineLevel="0" collapsed="false">
      <c r="A22" s="157" t="s">
        <v>220</v>
      </c>
      <c r="B22" s="154" t="n">
        <v>88.5208</v>
      </c>
      <c r="C22" s="154" t="n">
        <v>423.56194</v>
      </c>
      <c r="D22" s="153" t="n">
        <v>103.446942026413</v>
      </c>
      <c r="E22" s="153" t="n">
        <v>116.917326149536</v>
      </c>
      <c r="F22" s="153" t="n">
        <v>118.058773019291</v>
      </c>
      <c r="H22" s="68"/>
      <c r="I22" s="68"/>
      <c r="J22" s="68"/>
      <c r="K22" s="151"/>
      <c r="L22" s="151"/>
    </row>
    <row r="23" customFormat="false" ht="20.1" hidden="false" customHeight="true" outlineLevel="0" collapsed="false">
      <c r="A23" s="157" t="s">
        <v>221</v>
      </c>
      <c r="B23" s="132" t="s">
        <v>148</v>
      </c>
      <c r="C23" s="132" t="s">
        <v>148</v>
      </c>
      <c r="D23" s="132" t="s">
        <v>148</v>
      </c>
      <c r="E23" s="132" t="s">
        <v>148</v>
      </c>
      <c r="F23" s="132" t="s">
        <v>148</v>
      </c>
      <c r="G23" s="45"/>
      <c r="H23" s="68"/>
      <c r="I23" s="68"/>
      <c r="J23" s="68"/>
      <c r="K23" s="151"/>
      <c r="L23" s="151"/>
    </row>
    <row r="24" customFormat="false" ht="33" hidden="false" customHeight="true" outlineLevel="0" collapsed="false">
      <c r="A24" s="203" t="s">
        <v>223</v>
      </c>
      <c r="B24" s="151" t="n">
        <v>3.31021</v>
      </c>
      <c r="C24" s="151" t="n">
        <v>15.30167</v>
      </c>
      <c r="D24" s="68" t="n">
        <v>102.51121048459</v>
      </c>
      <c r="E24" s="68" t="n">
        <v>132.415391532673</v>
      </c>
      <c r="F24" s="68" t="n">
        <v>126.195510107405</v>
      </c>
      <c r="H24" s="68"/>
      <c r="I24" s="68"/>
      <c r="J24" s="68"/>
      <c r="K24" s="151"/>
      <c r="L24" s="151"/>
    </row>
    <row r="25" customFormat="false" ht="20.1" hidden="false" customHeight="true" outlineLevel="0" collapsed="false">
      <c r="A25" s="41" t="s">
        <v>224</v>
      </c>
      <c r="B25" s="151" t="n">
        <v>4.89273</v>
      </c>
      <c r="C25" s="151" t="n">
        <v>21.52024</v>
      </c>
      <c r="D25" s="68" t="n">
        <v>103.015468964167</v>
      </c>
      <c r="E25" s="68" t="n">
        <v>166.874472605104</v>
      </c>
      <c r="F25" s="68" t="n">
        <v>150.661000616058</v>
      </c>
      <c r="H25" s="68"/>
      <c r="I25" s="68"/>
      <c r="K25" s="151"/>
      <c r="L25" s="151"/>
    </row>
    <row r="26" customFormat="false" ht="20.1" hidden="false" customHeight="true" outlineLevel="0" collapsed="false">
      <c r="B26" s="154"/>
      <c r="C26" s="15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E3:F3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TCTK 2020</cp:lastModifiedBy>
  <cp:lastPrinted>2022-01-24T04:15:08Z</cp:lastPrinted>
  <dcterms:modified xsi:type="dcterms:W3CDTF">2023-05-30T00:56:19Z</dcterms:modified>
  <cp:revision>0</cp:revision>
  <dc:subject/>
  <dc:title/>
</cp:coreProperties>
</file>