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7"/>
  </bookViews>
  <sheets>
    <sheet name="Bia" sheetId="1" state="visible" r:id="rId2"/>
    <sheet name="1.SX nông nghiệp" sheetId="2" state="visible" r:id="rId3"/>
    <sheet name="2.IIP" sheetId="3" state="visible" r:id="rId4"/>
    <sheet name="3.SPCN" sheetId="4" state="visible" r:id="rId5"/>
    <sheet name="4.Vốn đầu tư" sheetId="5" state="visible" r:id="rId6"/>
    <sheet name="5.DT bán lẻ" sheetId="6" state="visible" r:id="rId7"/>
    <sheet name="6.DT lưu trú, ăn uống" sheetId="7" state="visible" r:id="rId8"/>
    <sheet name="7.CPI " sheetId="8" state="visible" r:id="rId9"/>
    <sheet name="8.DT vận tải" sheetId="9" state="visible" r:id="rId10"/>
    <sheet name="9.VT hành khách" sheetId="10" state="visible" r:id="rId11"/>
    <sheet name="10.TT-AT XH" sheetId="11" state="visible" r:id="rId12"/>
    <sheet name="11.Thu ngan sach" sheetId="12" state="visible" r:id="rId13"/>
    <sheet name="12.Chi ngan sach" sheetId="13" state="visible" r:id="rId14"/>
  </sheets>
  <definedNames>
    <definedName function="false" hidden="false" name="abc" vbProcedure="false">{"'TDTGT (theo Dphuong)'!$A$4:$F$75"}</definedName>
    <definedName function="false" hidden="false" name="adsf" vbProcedure="false">#REF!</definedName>
    <definedName function="false" hidden="false" name="anpha" vbProcedure="false">#REF!</definedName>
    <definedName function="false" hidden="false" name="B5new" vbProcedure="false">{"'TDTGT (theo Dphuong)'!$A$4:$F$75"}</definedName>
    <definedName function="false" hidden="false" name="beta" vbProcedure="false">#REF!</definedName>
    <definedName function="false" hidden="false" name="BT" vbProcedure="false">#REF!</definedName>
    <definedName function="false" hidden="false" name="bv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{"'TDTGT (theo Dphuong)'!$A$4:$F$75"}</definedName>
    <definedName function="false" hidden="false" name="cx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ien" vbProcedure="false">#REF!</definedName>
    <definedName function="false" hidden="false" name="dn" vbProcedure="false">{"'TDTGT (theo Dphuong)'!$A$4:$F$75"}</definedName>
    <definedName function="false" hidden="false" name="ffddg" vbProcedure="false">#REF!</definedName>
    <definedName function="false" hidden="false" name="h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hg" vbProcedure="false">#REF!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kjh" vbProcedure="false">{#N/A,#N/A,FALSE,"Chung"}</definedName>
    <definedName function="false" hidden="false" name="kjhjfhdjkfndfndf" vbProcedure="false">#REF!</definedName>
    <definedName function="false" hidden="false" name="m" vbProcedure="false">{"'TDTGT (theo Dphuong)'!$A$4:$F$75"}</definedName>
    <definedName function="false" hidden="false" name="mc" vbProcedure="false">#REF!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uoc" vbProcedure="false">#REF!</definedName>
    <definedName function="false" hidden="false" name="oanh" vbProcedure="false">{#N/A,#N/A,FALSE,"Chung"}</definedName>
    <definedName function="false" hidden="false" name="pt" vbProcedure="false">#REF!</definedName>
    <definedName function="false" hidden="false" name="ptr" vbProcedure="false">#REF!</definedName>
    <definedName function="false" hidden="false" name="qưeqwrqw" vbProcedure="false">{#N/A,#N/A,FALSE,"Chung"}</definedName>
    <definedName function="false" hidden="false" name="SORT" vbProcedure="false">#REF!</definedName>
    <definedName function="false" hidden="false" name="sss" vbProcedure="false">#REF!</definedName>
    <definedName function="false" hidden="false" name="TBA" vbProcedure="false">#REF!</definedName>
    <definedName function="false" hidden="false" name="td" vbProcedure="false">#REF!</definedName>
    <definedName function="false" hidden="false" name="thanh" vbProcedure="false">{"'TDTGT (theo Dphuong)'!$A$4:$F$75"}</definedName>
    <definedName function="false" hidden="false" name="th_bl" vbProcedure="false">#REF!</definedName>
    <definedName function="false" hidden="false" name="Tnghiep" vbProcedure="false">{"'TDTGT (theo Dphuong)'!$A$4:$F$75"}</definedName>
    <definedName function="false" hidden="false" name="ttt" vbProcedure="false">#REF!</definedName>
    <definedName function="false" hidden="false" name="vfff" vbProcedure="false">#REF!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_B5" vbProcedure="false">{#N/A,#N/A,FALSE,"Chung"}</definedName>
    <definedName function="false" hidden="false" name="_Fill" vbProcedure="false">#REF!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_B5" vbProcedure="false">{#N/A,#N/A,FALSE,"Chung"}</definedName>
    <definedName function="false" hidden="false" name="__h1" vbProcedure="false">{"'TDTGT (theo Dphuong)'!$A$4:$F$75"}</definedName>
    <definedName function="false" hidden="false" name="__h2" vbProcedure="false">{"'TDTGT (theo Dphuong)'!$A$4:$F$75"}</definedName>
    <definedName function="false" hidden="false" name="___B5" vbProcedure="false">{#N/A,#N/A,FALSE,"Chung"}</definedName>
    <definedName function="false" hidden="false" name="___h1" vbProcedure="false">{"'TDTGT (theo Dphuong)'!$A$4:$F$75"}</definedName>
    <definedName function="false" hidden="false" name="___h2" vbProcedure="false">{"'TDTGT (theo Dphuong)'!$A$4:$F$75"}</definedName>
    <definedName function="false" hidden="false" name="____B5" vbProcedure="false">{#N/A,#N/A,FALSE,"Chung"}</definedName>
    <definedName function="false" hidden="false" name="____h1" vbProcedure="false">{"'TDTGT (theo Dphuong)'!$A$4:$F$75"}</definedName>
    <definedName function="false" hidden="false" name="____h2" vbProcedure="false">{"'TDTGT (theo Dphuong)'!$A$4:$F$75"}</definedName>
    <definedName function="false" hidden="false" name="_____B5" vbProcedure="false">{#N/A,#N/A,FALSE,"Chung"}</definedName>
    <definedName function="false" hidden="false" name="_____h1" vbProcedure="false">{"'TDTGT (theo Dphuong)'!$A$4:$F$75"}</definedName>
    <definedName function="false" hidden="false" name="_____h2" vbProcedure="false">{"'TDTGT (theo Dphuong)'!$A$4:$F$75"}</definedName>
    <definedName function="false" hidden="false" name="______B5" vbProcedure="false">{#N/A,#N/A,FALSE,"Chung"}</definedName>
    <definedName function="false" hidden="false" name="______h1" vbProcedure="false">{"'TDTGT (theo Dphuong)'!$A$4:$F$75"}</definedName>
    <definedName function="false" hidden="false" name="______h2" vbProcedure="false">{"'TDTGT (theo Dphuong)'!$A$4:$F$75"}</definedName>
    <definedName function="false" hidden="false" name="_______h1" vbProcedure="false">{"'TDTGT (theo Dphuong)'!$A$4:$F$75"}</definedName>
    <definedName function="false" hidden="false" name="________h1" vbProcedure="false">{"'TDTGT (theo Dphuong)'!$A$4:$F$75"}</definedName>
    <definedName function="false" hidden="false" name="_________h1" vbProcedure="false">{"'TDTGT (theo Dphuong)'!$A$4:$F$75"}</definedName>
    <definedName function="false" hidden="false" localSheetId="1" name="abc" vbProcedure="false">{"'TDTGT (theo Dphuong)'!$A$4:$F$75"}</definedName>
    <definedName function="false" hidden="false" localSheetId="1" name="B5new" vbProcedure="false">{"'TDTGT (theo Dphuong)'!$A$4:$F$75"}</definedName>
    <definedName function="false" hidden="false" localSheetId="1" name="cv" vbProcedure="false">{"'TDTGT (theo Dphuong)'!$A$4:$F$75"}</definedName>
    <definedName function="false" hidden="false" localSheetId="1" name="dn" vbProcedure="false">{"'TDTGT (theo Dphuong)'!$A$4:$F$75"}</definedName>
    <definedName function="false" hidden="false" localSheetId="1" name="h" vbProcedure="false">{"'TDTGT (theo Dphuong)'!$A$4:$F$75"}</definedName>
    <definedName function="false" hidden="false" localSheetId="1" name="HTML_Control" vbProcedure="false">{"'TDTGT (theo Dphuong)'!$A$4:$F$75"}</definedName>
    <definedName function="false" hidden="false" localSheetId="1" name="i" vbProcedure="false">{#N/A,#N/A,FALSE,"Chung"}</definedName>
    <definedName function="false" hidden="false" localSheetId="1" name="kjh" vbProcedure="false">{#N/A,#N/A,FALSE,"Chung"}</definedName>
    <definedName function="false" hidden="false" localSheetId="1" name="m" vbProcedure="false">{"'TDTGT (theo Dphuong)'!$A$4:$F$75"}</definedName>
    <definedName function="false" hidden="false" localSheetId="1" name="oanh" vbProcedure="false">{#N/A,#N/A,FALSE,"Chung"}</definedName>
    <definedName function="false" hidden="false" localSheetId="1" name="qưeqwrqw" vbProcedure="false">{#N/A,#N/A,FALSE,"Chung"}</definedName>
    <definedName function="false" hidden="false" localSheetId="1" name="thanh" vbProcedure="false">{"'TDTGT (theo Dphuong)'!$A$4:$F$75"}</definedName>
    <definedName function="false" hidden="false" localSheetId="1" name="Tnghiep" vbProcedure="false">{"'TDTGT (theo Dphuong)'!$A$4:$F$75"}</definedName>
    <definedName function="false" hidden="false" localSheetId="1" name="vv" vbProcedure="false">{"'TDTGT (theo Dphuong)'!$A$4:$F$75"}</definedName>
    <definedName function="false" hidden="false" localSheetId="1" name="wrn_thu_" vbProcedure="false">{#N/A,#N/A,FALSE,"Chung"}</definedName>
    <definedName function="false" hidden="false" localSheetId="1" name="_B5" vbProcedure="false">{#N/A,#N/A,FALSE,"Chung"}</definedName>
    <definedName function="false" hidden="false" localSheetId="1" name="_h1" vbProcedure="false">{"'TDTGT (theo Dphuong)'!$A$4:$F$75"}</definedName>
    <definedName function="false" hidden="false" localSheetId="1" name="_h2" vbProcedure="false">{"'TDTGT (theo Dphuong)'!$A$4:$F$75"}</definedName>
    <definedName function="false" hidden="false" localSheetId="1" name="__B5" vbProcedure="false">{#N/A,#N/A,FALSE,"Chung"}</definedName>
    <definedName function="false" hidden="false" localSheetId="1" name="__h1" vbProcedure="false">{"'TDTGT (theo Dphuong)'!$A$4:$F$75"}</definedName>
    <definedName function="false" hidden="false" localSheetId="1" name="__h2" vbProcedure="false">{"'TDTGT (theo Dphuong)'!$A$4:$F$75"}</definedName>
    <definedName function="false" hidden="false" localSheetId="1" name="___B5" vbProcedure="false">{#N/A,#N/A,FALSE,"Chung"}</definedName>
    <definedName function="false" hidden="false" localSheetId="1" name="___h1" vbProcedure="false">{"'TDTGT (theo Dphuong)'!$A$4:$F$75"}</definedName>
    <definedName function="false" hidden="false" localSheetId="1" name="___h2" vbProcedure="false">{"'TDTGT (theo Dphuong)'!$A$4:$F$75"}</definedName>
    <definedName function="false" hidden="false" localSheetId="1" name="____B5" vbProcedure="false">{#N/A,#N/A,FALSE,"Chung"}</definedName>
    <definedName function="false" hidden="false" localSheetId="1" name="____h1" vbProcedure="false">{"'TDTGT (theo Dphuong)'!$A$4:$F$75"}</definedName>
    <definedName function="false" hidden="false" localSheetId="1" name="____h2" vbProcedure="false">{"'TDTGT (theo Dphuong)'!$A$4:$F$75"}</definedName>
    <definedName function="false" hidden="false" localSheetId="1" name="_____B5" vbProcedure="false">{#N/A,#N/A,FALSE,"Chung"}</definedName>
    <definedName function="false" hidden="false" localSheetId="1" name="_____h1" vbProcedure="false">{"'TDTGT (theo Dphuong)'!$A$4:$F$75"}</definedName>
    <definedName function="false" hidden="false" localSheetId="1" name="_____h2" vbProcedure="false">{"'TDTGT (theo Dphuong)'!$A$4:$F$75"}</definedName>
    <definedName function="false" hidden="false" localSheetId="1" name="______B5" vbProcedure="false">{#N/A,#N/A,FALSE,"Chung"}</definedName>
    <definedName function="false" hidden="false" localSheetId="1" name="______h1" vbProcedure="false">{"'TDTGT (theo Dphuong)'!$A$4:$F$75"}</definedName>
    <definedName function="false" hidden="false" localSheetId="1" name="______h2" vbProcedure="false">{"'TDTGT (theo Dphuong)'!$A$4:$F$75"}</definedName>
    <definedName function="false" hidden="false" localSheetId="1" name="_______h1" vbProcedure="false">{"'TDTGT (theo Dphuong)'!$A$4:$F$75"}</definedName>
    <definedName function="false" hidden="false" localSheetId="1" name="________h1" vbProcedure="false">{"'TDTGT (theo Dphuong)'!$A$4:$F$75"}</definedName>
    <definedName function="false" hidden="false" localSheetId="1" name="_________h1" vbProcedure="false">{"'TDTGT (theo Dphuong)'!$A$4:$F$75"}</definedName>
    <definedName function="false" hidden="false" localSheetId="10" name="abc" vbProcedure="false">{"'TDTGT (theo Dphuong)'!$A$4:$F$75"}</definedName>
    <definedName function="false" hidden="false" localSheetId="10" name="B5new" vbProcedure="false">{"'TDTGT (theo Dphuong)'!$A$4:$F$75"}</definedName>
    <definedName function="false" hidden="false" localSheetId="10" name="cv" vbProcedure="false">{"'TDTGT (theo Dphuong)'!$A$4:$F$75"}</definedName>
    <definedName function="false" hidden="false" localSheetId="10" name="dn" vbProcedure="false">{"'TDTGT (theo Dphuong)'!$A$4:$F$75"}</definedName>
    <definedName function="false" hidden="false" localSheetId="10" name="h" vbProcedure="false">{"'TDTGT (theo Dphuong)'!$A$4:$F$75"}</definedName>
    <definedName function="false" hidden="false" localSheetId="10" name="HTML_Control" vbProcedure="false">{"'TDTGT (theo Dphuong)'!$A$4:$F$75"}</definedName>
    <definedName function="false" hidden="false" localSheetId="10" name="i" vbProcedure="false">{#N/A,#N/A,FALSE,"Chung"}</definedName>
    <definedName function="false" hidden="false" localSheetId="10" name="kjh" vbProcedure="false">{#N/A,#N/A,FALSE,"Chung"}</definedName>
    <definedName function="false" hidden="false" localSheetId="10" name="m" vbProcedure="false">{"'TDTGT (theo Dphuong)'!$A$4:$F$75"}</definedName>
    <definedName function="false" hidden="false" localSheetId="10" name="oanh" vbProcedure="false">{#N/A,#N/A,FALSE,"Chung"}</definedName>
    <definedName function="false" hidden="false" localSheetId="10" name="qưeqwrqw" vbProcedure="false">{#N/A,#N/A,FALSE,"Chung"}</definedName>
    <definedName function="false" hidden="false" localSheetId="10" name="thanh" vbProcedure="false">{"'TDTGT (theo Dphuong)'!$A$4:$F$75"}</definedName>
    <definedName function="false" hidden="false" localSheetId="10" name="Tnghiep" vbProcedure="false">{"'TDTGT (theo Dphuong)'!$A$4:$F$75"}</definedName>
    <definedName function="false" hidden="false" localSheetId="10" name="vv" vbProcedure="false">{"'TDTGT (theo Dphuong)'!$A$4:$F$75"}</definedName>
    <definedName function="false" hidden="false" localSheetId="10" name="wrn_thu_" vbProcedure="false">{#N/A,#N/A,FALSE,"Chung"}</definedName>
    <definedName function="false" hidden="false" localSheetId="10" name="_B5" vbProcedure="false">{#N/A,#N/A,FALSE,"Chung"}</definedName>
    <definedName function="false" hidden="false" localSheetId="10" name="_h1" vbProcedure="false">{"'TDTGT (theo Dphuong)'!$A$4:$F$75"}</definedName>
    <definedName function="false" hidden="false" localSheetId="10" name="_h2" vbProcedure="false">{"'TDTGT (theo Dphuong)'!$A$4:$F$75"}</definedName>
    <definedName function="false" hidden="false" localSheetId="10" name="__B5" vbProcedure="false">{#N/A,#N/A,FALSE,"Chung"}</definedName>
    <definedName function="false" hidden="false" localSheetId="10" name="__h1" vbProcedure="false">{"'TDTGT (theo Dphuong)'!$A$4:$F$75"}</definedName>
    <definedName function="false" hidden="false" localSheetId="10" name="__h2" vbProcedure="false">{"'TDTGT (theo Dphuong)'!$A$4:$F$75"}</definedName>
    <definedName function="false" hidden="false" localSheetId="10" name="___B5" vbProcedure="false">{#N/A,#N/A,FALSE,"Chung"}</definedName>
    <definedName function="false" hidden="false" localSheetId="10" name="___h1" vbProcedure="false">{"'TDTGT (theo Dphuong)'!$A$4:$F$75"}</definedName>
    <definedName function="false" hidden="false" localSheetId="10" name="___h2" vbProcedure="false">{"'TDTGT (theo Dphuong)'!$A$4:$F$75"}</definedName>
    <definedName function="false" hidden="false" localSheetId="10" name="____B5" vbProcedure="false">{#N/A,#N/A,FALSE,"Chung"}</definedName>
    <definedName function="false" hidden="false" localSheetId="10" name="____h1" vbProcedure="false">{"'TDTGT (theo Dphuong)'!$A$4:$F$75"}</definedName>
    <definedName function="false" hidden="false" localSheetId="10" name="____h2" vbProcedure="false">{"'TDTGT (theo Dphuong)'!$A$4:$F$75"}</definedName>
    <definedName function="false" hidden="false" localSheetId="10" name="_____B5" vbProcedure="false">{#N/A,#N/A,FALSE,"Chung"}</definedName>
    <definedName function="false" hidden="false" localSheetId="10" name="_____h1" vbProcedure="false">{"'TDTGT (theo Dphuong)'!$A$4:$F$75"}</definedName>
    <definedName function="false" hidden="false" localSheetId="10" name="_____h2" vbProcedure="false">{"'TDTGT (theo Dphuong)'!$A$4:$F$75"}</definedName>
    <definedName function="false" hidden="false" localSheetId="10" name="______B5" vbProcedure="false">{#N/A,#N/A,FALSE,"Chung"}</definedName>
    <definedName function="false" hidden="false" localSheetId="10" name="______h1" vbProcedure="false">{"'TDTGT (theo Dphuong)'!$A$4:$F$75"}</definedName>
    <definedName function="false" hidden="false" localSheetId="10" name="______h2" vbProcedure="false">{"'TDTGT (theo Dphuong)'!$A$4:$F$75"}</definedName>
    <definedName function="false" hidden="false" localSheetId="10" name="_______h1" vbProcedure="false">{"'TDTGT (theo Dphuong)'!$A$4:$F$75"}</definedName>
    <definedName function="false" hidden="false" localSheetId="10" name="________h1" vbProcedure="false">{"'TDTGT (theo Dphuong)'!$A$4:$F$75"}</definedName>
    <definedName function="false" hidden="false" localSheetId="10" name="________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63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5 NĂM 2022</t>
  </si>
  <si>
    <t xml:space="preserve">Bình Phước, tháng 5 năm 2022</t>
  </si>
  <si>
    <t xml:space="preserve">1. Sản xuất nông nghiệp 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Sản lượng thu hoạch các loại cây trồng (Tấn)</t>
  </si>
  <si>
    <t xml:space="preserve">Ngô (bắp)</t>
  </si>
  <si>
    <t xml:space="preserve">Đậu nành (Đỗ tương)</t>
  </si>
  <si>
    <t xml:space="preserve">Đậu phộng (lạc)</t>
  </si>
  <si>
    <t xml:space="preserve">2. Chỉ số sản xuất công nghiệp</t>
  </si>
  <si>
    <t xml:space="preserve">%</t>
  </si>
  <si>
    <t xml:space="preserve">Ước tính</t>
  </si>
  <si>
    <t xml:space="preserve">Cộng dồn</t>
  </si>
  <si>
    <t xml:space="preserve">từ đầu năm</t>
  </si>
  <si>
    <t xml:space="preserve">tháng 05</t>
  </si>
  <si>
    <t xml:space="preserve">đến cuối</t>
  </si>
  <si>
    <t xml:space="preserve">năm 2022</t>
  </si>
  <si>
    <t xml:space="preserve">tháng 04</t>
  </si>
  <si>
    <t xml:space="preserve">so với </t>
  </si>
  <si>
    <t xml:space="preserve">so với</t>
  </si>
  <si>
    <t xml:space="preserve">tháng 5/2022</t>
  </si>
  <si>
    <t xml:space="preserve">năm 2021</t>
  </si>
  <si>
    <t xml:space="preserve">cùng kỳ</t>
  </si>
  <si>
    <t xml:space="preserve">năm trước</t>
  </si>
  <si>
    <t xml:space="preserve">Toàn ngành công nghiệp</t>
  </si>
  <si>
    <t xml:space="preserve">Khai khoáng</t>
  </si>
  <si>
    <t xml:space="preserve">Khai thác than cứng và than non</t>
  </si>
  <si>
    <t xml:space="preserve">-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3. Sản lượng một số sản phẩm công nghiệp chủ yếu</t>
  </si>
  <si>
    <t xml:space="preserve">Đơn vị</t>
  </si>
  <si>
    <t xml:space="preserve">Cộng dồn </t>
  </si>
  <si>
    <t xml:space="preserve">Tháng 05</t>
  </si>
  <si>
    <t xml:space="preserve">tính</t>
  </si>
  <si>
    <t xml:space="preserve">đến cuối </t>
  </si>
  <si>
    <t xml:space="preserve">so với cùng</t>
  </si>
  <si>
    <t xml:space="preserve">kỳ năm</t>
  </si>
  <si>
    <t xml:space="preserve">tháng 05/2022</t>
  </si>
  <si>
    <t xml:space="preserve">trước (%)</t>
  </si>
  <si>
    <t xml:space="preserve">năm trước (%)</t>
  </si>
  <si>
    <t xml:space="preserve">Tên sản phẩm </t>
  </si>
  <si>
    <t xml:space="preserve">Đá xây dựng khác</t>
  </si>
  <si>
    <t xml:space="preserve">M3</t>
  </si>
  <si>
    <t xml:space="preserve">Hạt điều thô</t>
  </si>
  <si>
    <t xml:space="preserve">Tấn</t>
  </si>
  <si>
    <t xml:space="preserve">Nước khoáng không có ga</t>
  </si>
  <si>
    <t xml:space="preserve">1000 lít</t>
  </si>
  <si>
    <t xml:space="preserve">Nước tinh khiế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á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Sản phẩm in khác (quy khổ 13cmx19cm)</t>
  </si>
  <si>
    <t xml:space="preserve">Triệu trang</t>
  </si>
  <si>
    <t xml:space="preserve">Dịch vụ sắp chữ in (khuôn in) hoặc trục lăn và các phương tiện truyền thông đại chúng dùng trong in</t>
  </si>
  <si>
    <t xml:space="preserve">Các hợp chất từ cao su tổng hợp và cao su tự nhiên và các loại nhựa tự nhiên tương tự, ở dạng nguyên sinh hoặc tấm lỏ hoặc dải</t>
  </si>
  <si>
    <t xml:space="preserve">Bao bì đóng gói khác bằng plastic</t>
  </si>
  <si>
    <t xml:space="preserve">Dịch vụ sản xuất tấm, phiến, ống và các mặt nghiêng bằng plastic</t>
  </si>
  <si>
    <t xml:space="preserve">Xi măng Portland đen</t>
  </si>
  <si>
    <t xml:space="preserve">Thanh, que bằng thép hợp kim khác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Đồ nội thất bằng gỗ khác chưa được phân vào đâu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tháng 4</t>
  </si>
  <si>
    <t xml:space="preserve">tháng 5</t>
  </si>
  <si>
    <t xml:space="preserve">thực hiện</t>
  </si>
  <si>
    <t xml:space="preserve">kế hoạch</t>
  </si>
  <si>
    <t xml:space="preserve">năm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5. Doanh thu bán lẻ hàng hoá </t>
  </si>
  <si>
    <t xml:space="preserve">Tỷ đồng</t>
  </si>
  <si>
    <t xml:space="preserve">Tháng 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 văn hóa, giáo dục</t>
  </si>
  <si>
    <t xml:space="preserve">Gỗ và vật liệu xây dựng</t>
  </si>
  <si>
    <t xml:space="preserve">Ô tô các loại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Tháng 5/2022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Chỉ số giá tháng 5 năm 2022 so với:</t>
  </si>
  <si>
    <t xml:space="preserve">Chỉ số giá bình quân</t>
  </si>
  <si>
    <t xml:space="preserve">Kỳ</t>
  </si>
  <si>
    <t xml:space="preserve">Tháng 5</t>
  </si>
  <si>
    <t xml:space="preserve">Tháng 12
</t>
  </si>
  <si>
    <t xml:space="preserve">Tháng 4
</t>
  </si>
  <si>
    <t xml:space="preserve"> 5 tháng năm </t>
  </si>
  <si>
    <t xml:space="preserve"> gốc 2019</t>
  </si>
  <si>
    <t xml:space="preserve">2022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tháng 4/2022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Dịch vụ hỗ trợ vận tải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11. Thu ngân sách Nhà nước trên địa bàn</t>
  </si>
  <si>
    <t xml:space="preserve">Đơn vị tính: Triệu đồng</t>
  </si>
  <si>
    <t xml:space="preserve">Lũy kế tháng 5 năm 2021
</t>
  </si>
  <si>
    <t xml:space="preserve">Ước tính lũy kế
tháng 5/2022         
</t>
  </si>
  <si>
    <t xml:space="preserve">5 tháng </t>
  </si>
  <si>
    <t xml:space="preserve">So với cùng kỳ
 năm trước (%)</t>
  </si>
  <si>
    <t xml:space="preserve">năm 2022 so với dự toán (%)</t>
  </si>
  <si>
    <t xml:space="preserve">Tổng thu</t>
  </si>
  <si>
    <t xml:space="preserve">Thu từ khu vực kinh tế quốc doanh</t>
  </si>
  <si>
    <t xml:space="preserve">Thu từ khu vực kinh tế ngoài quốc doanh</t>
  </si>
  <si>
    <t xml:space="preserve">Thu tiền sử dụng đất</t>
  </si>
  <si>
    <t xml:space="preserve">12. Chi ngân sách Nhà nước địa phương</t>
  </si>
  <si>
    <t xml:space="preserve"> 5 tháng năm 2022</t>
  </si>
  <si>
    <t xml:space="preserve">So với dự toán (%)</t>
  </si>
  <si>
    <t xml:space="preserve">Tổng chi</t>
  </si>
  <si>
    <t xml:space="preserve">Trong đó</t>
  </si>
  <si>
    <t xml:space="preserve">Chi đầu tư phát triển</t>
  </si>
  <si>
    <t xml:space="preserve">Chi thường xuyên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0"/>
    <numFmt numFmtId="212" formatCode="_(* #,##0_);_(* \(#,##0\);_(* \-??_);_(@_)"/>
    <numFmt numFmtId="213" formatCode="@"/>
    <numFmt numFmtId="214" formatCode="m/yyyy"/>
    <numFmt numFmtId="215" formatCode="[$-409]d\-mmm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3" fontId="9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99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94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10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Gui Vu TH-Bao cao nhanh VDT 2006" xfId="0"/>
    <cellStyle name="Normal_solieu gdp" xfId="0"/>
    <cellStyle name="Normal_SPT3-96_Bieudautu_Dautu(6-2011)" xfId="0"/>
    <cellStyle name="Normal_SPT3-96_Van tai12.2010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9600</xdr:colOff>
      <xdr:row>2</xdr:row>
      <xdr:rowOff>10080</xdr:rowOff>
    </xdr:from>
    <xdr:to>
      <xdr:col>0</xdr:col>
      <xdr:colOff>3672000</xdr:colOff>
      <xdr:row>2</xdr:row>
      <xdr:rowOff>10080</xdr:rowOff>
    </xdr:to>
    <xdr:sp>
      <xdr:nvSpPr>
        <xdr:cNvPr id="0" name="Straight Connector 2"/>
        <xdr:cNvSpPr/>
      </xdr:nvSpPr>
      <xdr:spPr>
        <a:xfrm>
          <a:off x="2649600" y="579600"/>
          <a:ext cx="102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/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5"/>
    </row>
    <row r="8" customFormat="false" ht="20.1" hidden="false" customHeight="true" outlineLevel="0" collapsed="false">
      <c r="A8" s="6"/>
    </row>
    <row r="9" customFormat="false" ht="20.1" hidden="false" customHeight="true" outlineLevel="0" collapsed="false">
      <c r="A9" s="7"/>
    </row>
    <row r="10" customFormat="false" ht="20.1" hidden="false" customHeight="true" outlineLevel="0" collapsed="false">
      <c r="A10" s="8"/>
    </row>
    <row r="11" customFormat="false" ht="20.1" hidden="false" customHeight="true" outlineLevel="0" collapsed="false">
      <c r="A11" s="9"/>
    </row>
    <row r="12" customFormat="false" ht="35.1" hidden="false" customHeight="true" outlineLevel="0" collapsed="false">
      <c r="A12" s="10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2"/>
    </row>
    <row r="16" customFormat="false" ht="20.1" hidden="false" customHeight="true" outlineLevel="0" collapsed="false">
      <c r="A16" s="11"/>
    </row>
    <row r="17" customFormat="false" ht="20.1" hidden="false" customHeight="true" outlineLevel="0" collapsed="false">
      <c r="A17" s="12"/>
    </row>
    <row r="18" customFormat="false" ht="20.1" hidden="false" customHeight="true" outlineLevel="0" collapsed="false">
      <c r="A18" s="13"/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7"/>
    </row>
    <row r="24" customFormat="false" ht="20.1" hidden="false" customHeight="true" outlineLevel="0" collapsed="false">
      <c r="A24" s="18"/>
    </row>
    <row r="25" customFormat="false" ht="20.1" hidden="false" customHeight="true" outlineLevel="0" collapsed="false">
      <c r="A25" s="19"/>
    </row>
    <row r="26" customFormat="false" ht="20.1" hidden="false" customHeight="true" outlineLevel="0" collapsed="false">
      <c r="A26" s="20"/>
    </row>
    <row r="27" customFormat="false" ht="20.1" hidden="false" customHeight="true" outlineLevel="0" collapsed="false">
      <c r="A27" s="21"/>
    </row>
    <row r="28" customFormat="false" ht="20.1" hidden="false" customHeight="true" outlineLevel="0" collapsed="false">
      <c r="A28" s="16"/>
    </row>
    <row r="29" customFormat="false" ht="20.1" hidden="false" customHeight="true" outlineLevel="0" collapsed="false">
      <c r="A29" s="14"/>
    </row>
    <row r="30" customFormat="false" ht="20.1" hidden="false" customHeight="true" outlineLevel="0" collapsed="false">
      <c r="A30" s="22"/>
    </row>
    <row r="31" customFormat="false" ht="20.1" hidden="false" customHeight="true" outlineLevel="0" collapsed="false">
      <c r="A31" s="23"/>
    </row>
    <row r="32" customFormat="false" ht="20.1" hidden="false" customHeight="true" outlineLevel="0" collapsed="false">
      <c r="A32" s="24"/>
    </row>
    <row r="33" customFormat="false" ht="20.1" hidden="false" customHeight="true" outlineLevel="0" collapsed="false">
      <c r="A33" s="24"/>
    </row>
    <row r="34" customFormat="false" ht="20.1" hidden="false" customHeight="true" outlineLevel="0" collapsed="false">
      <c r="A34" s="3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1.14"/>
    <col collapsed="false" customWidth="true" hidden="false" outlineLevel="0" max="2" min="2" style="25" width="10.13"/>
    <col collapsed="false" customWidth="true" hidden="false" outlineLevel="0" max="3" min="3" style="25" width="11.7"/>
    <col collapsed="false" customWidth="true" hidden="false" outlineLevel="0" max="4" min="4" style="25" width="13.14"/>
    <col collapsed="false" customWidth="true" hidden="false" outlineLevel="0" max="5" min="5" style="25" width="12.99"/>
    <col collapsed="false" customWidth="true" hidden="false" outlineLevel="0" max="6" min="6" style="25" width="13.41"/>
    <col collapsed="false" customWidth="false" hidden="false" outlineLevel="0" max="7" min="7" style="25" width="9.14"/>
    <col collapsed="false" customWidth="true" hidden="false" outlineLevel="0" max="8" min="8" style="25" width="11.42"/>
    <col collapsed="false" customWidth="false" hidden="false" outlineLevel="0" max="257" min="9" style="25" width="9.14"/>
  </cols>
  <sheetData>
    <row r="1" s="27" customFormat="true" ht="18" hidden="false" customHeight="true" outlineLevel="0" collapsed="false">
      <c r="A1" s="215" t="s">
        <v>228</v>
      </c>
      <c r="B1" s="216"/>
      <c r="C1" s="216"/>
      <c r="D1" s="216"/>
      <c r="E1" s="216"/>
      <c r="F1" s="216"/>
      <c r="G1" s="216"/>
    </row>
    <row r="2" customFormat="false" ht="18" hidden="false" customHeight="true" outlineLevel="0" collapsed="false">
      <c r="A2" s="217"/>
      <c r="B2" s="217"/>
      <c r="C2" s="217"/>
      <c r="D2" s="217"/>
      <c r="E2" s="217"/>
      <c r="F2" s="217"/>
    </row>
    <row r="3" customFormat="false" ht="18" hidden="false" customHeight="true" outlineLevel="0" collapsed="false">
      <c r="A3" s="218"/>
      <c r="B3" s="218"/>
      <c r="C3" s="218"/>
      <c r="D3" s="218"/>
      <c r="E3" s="218"/>
      <c r="F3" s="218"/>
    </row>
    <row r="4" customFormat="false" ht="15.95" hidden="false" customHeight="true" outlineLevel="0" collapsed="false">
      <c r="A4" s="59"/>
      <c r="B4" s="78" t="s">
        <v>35</v>
      </c>
      <c r="C4" s="78" t="s">
        <v>81</v>
      </c>
      <c r="D4" s="204" t="s">
        <v>178</v>
      </c>
      <c r="E4" s="78" t="s">
        <v>178</v>
      </c>
      <c r="F4" s="78" t="s">
        <v>36</v>
      </c>
    </row>
    <row r="5" customFormat="false" ht="15.95" hidden="false" customHeight="true" outlineLevel="0" collapsed="false">
      <c r="A5" s="61"/>
      <c r="B5" s="79" t="s">
        <v>144</v>
      </c>
      <c r="C5" s="79" t="s">
        <v>37</v>
      </c>
      <c r="D5" s="205" t="s">
        <v>43</v>
      </c>
      <c r="E5" s="79" t="s">
        <v>85</v>
      </c>
      <c r="F5" s="79" t="s">
        <v>37</v>
      </c>
    </row>
    <row r="6" customFormat="false" ht="15.95" hidden="false" customHeight="true" outlineLevel="0" collapsed="false">
      <c r="A6" s="61"/>
      <c r="B6" s="79" t="s">
        <v>40</v>
      </c>
      <c r="C6" s="80" t="s">
        <v>84</v>
      </c>
      <c r="D6" s="206" t="s">
        <v>217</v>
      </c>
      <c r="E6" s="79" t="s">
        <v>86</v>
      </c>
      <c r="F6" s="79" t="s">
        <v>84</v>
      </c>
    </row>
    <row r="7" customFormat="false" ht="15.95" hidden="false" customHeight="true" outlineLevel="0" collapsed="false">
      <c r="A7" s="61"/>
      <c r="B7" s="83"/>
      <c r="C7" s="79" t="s">
        <v>144</v>
      </c>
      <c r="D7" s="205" t="s">
        <v>218</v>
      </c>
      <c r="E7" s="79" t="s">
        <v>88</v>
      </c>
      <c r="F7" s="206" t="s">
        <v>44</v>
      </c>
    </row>
    <row r="8" customFormat="false" ht="15.95" hidden="false" customHeight="true" outlineLevel="0" collapsed="false">
      <c r="A8" s="61"/>
      <c r="B8" s="206"/>
      <c r="C8" s="206" t="s">
        <v>40</v>
      </c>
      <c r="D8" s="83"/>
      <c r="E8" s="206"/>
      <c r="F8" s="206" t="s">
        <v>219</v>
      </c>
    </row>
    <row r="9" customFormat="false" ht="15.95" hidden="false" customHeight="true" outlineLevel="0" collapsed="false">
      <c r="A9" s="61"/>
      <c r="B9" s="207"/>
      <c r="C9" s="207"/>
      <c r="D9" s="207"/>
      <c r="E9" s="207"/>
      <c r="F9" s="85" t="s">
        <v>89</v>
      </c>
    </row>
    <row r="10" customFormat="false" ht="18" hidden="false" customHeight="true" outlineLevel="0" collapsed="false">
      <c r="A10" s="61"/>
      <c r="B10" s="80"/>
      <c r="C10" s="80"/>
      <c r="D10" s="80"/>
      <c r="E10" s="80"/>
      <c r="F10" s="80"/>
    </row>
    <row r="11" customFormat="false" ht="18" hidden="false" customHeight="true" outlineLevel="0" collapsed="false">
      <c r="A11" s="219" t="s">
        <v>229</v>
      </c>
      <c r="B11" s="220"/>
      <c r="C11" s="221"/>
      <c r="D11" s="221"/>
      <c r="E11" s="221"/>
      <c r="F11" s="221"/>
      <c r="G11" s="221"/>
    </row>
    <row r="12" s="41" customFormat="true" ht="18" hidden="false" customHeight="true" outlineLevel="0" collapsed="false">
      <c r="A12" s="222" t="s">
        <v>230</v>
      </c>
      <c r="B12" s="223" t="n">
        <v>1218.14</v>
      </c>
      <c r="C12" s="223" t="n">
        <v>3575.58</v>
      </c>
      <c r="D12" s="223" t="n">
        <v>109.8</v>
      </c>
      <c r="E12" s="223" t="n">
        <v>100.21</v>
      </c>
      <c r="F12" s="223" t="n">
        <v>60.38</v>
      </c>
      <c r="G12" s="224"/>
      <c r="H12" s="156"/>
      <c r="I12" s="55"/>
      <c r="J12" s="55"/>
    </row>
    <row r="13" s="25" customFormat="true" ht="18" hidden="false" customHeight="true" outlineLevel="0" collapsed="false">
      <c r="A13" s="225" t="s">
        <v>221</v>
      </c>
      <c r="B13" s="226" t="s">
        <v>51</v>
      </c>
      <c r="C13" s="226" t="s">
        <v>51</v>
      </c>
      <c r="D13" s="226" t="s">
        <v>51</v>
      </c>
      <c r="E13" s="226" t="s">
        <v>51</v>
      </c>
      <c r="F13" s="226" t="s">
        <v>51</v>
      </c>
      <c r="H13" s="55"/>
      <c r="I13" s="55"/>
      <c r="J13" s="55"/>
    </row>
    <row r="14" s="25" customFormat="true" ht="18" hidden="false" customHeight="true" outlineLevel="0" collapsed="false">
      <c r="A14" s="225" t="s">
        <v>222</v>
      </c>
      <c r="B14" s="226" t="s">
        <v>51</v>
      </c>
      <c r="C14" s="226" t="s">
        <v>51</v>
      </c>
      <c r="D14" s="226" t="s">
        <v>51</v>
      </c>
      <c r="E14" s="226" t="s">
        <v>51</v>
      </c>
      <c r="F14" s="226" t="s">
        <v>51</v>
      </c>
      <c r="H14" s="55"/>
      <c r="I14" s="55"/>
      <c r="J14" s="55"/>
    </row>
    <row r="15" s="25" customFormat="true" ht="18" hidden="false" customHeight="true" outlineLevel="0" collapsed="false">
      <c r="A15" s="225" t="s">
        <v>223</v>
      </c>
      <c r="B15" s="226" t="s">
        <v>51</v>
      </c>
      <c r="C15" s="226" t="s">
        <v>51</v>
      </c>
      <c r="D15" s="226" t="s">
        <v>51</v>
      </c>
      <c r="E15" s="226" t="s">
        <v>51</v>
      </c>
      <c r="F15" s="226" t="s">
        <v>51</v>
      </c>
      <c r="H15" s="55"/>
      <c r="I15" s="55"/>
      <c r="J15" s="55"/>
    </row>
    <row r="16" s="25" customFormat="true" ht="18" hidden="false" customHeight="true" outlineLevel="0" collapsed="false">
      <c r="A16" s="225" t="s">
        <v>224</v>
      </c>
      <c r="B16" s="227" t="n">
        <v>1218.14</v>
      </c>
      <c r="C16" s="227" t="n">
        <v>3575.58</v>
      </c>
      <c r="D16" s="227" t="n">
        <v>109.8</v>
      </c>
      <c r="E16" s="227" t="n">
        <v>100.21</v>
      </c>
      <c r="F16" s="227" t="n">
        <v>60.38</v>
      </c>
      <c r="H16" s="55"/>
      <c r="I16" s="55"/>
      <c r="J16" s="55"/>
    </row>
    <row r="17" s="25" customFormat="true" ht="18" hidden="false" customHeight="true" outlineLevel="0" collapsed="false">
      <c r="A17" s="225" t="s">
        <v>225</v>
      </c>
      <c r="B17" s="226" t="s">
        <v>51</v>
      </c>
      <c r="C17" s="226" t="s">
        <v>51</v>
      </c>
      <c r="D17" s="226" t="s">
        <v>51</v>
      </c>
      <c r="E17" s="226" t="s">
        <v>51</v>
      </c>
      <c r="F17" s="226" t="s">
        <v>51</v>
      </c>
      <c r="H17" s="55"/>
      <c r="I17" s="55"/>
      <c r="J17" s="55"/>
    </row>
    <row r="18" s="41" customFormat="true" ht="18" hidden="false" customHeight="true" outlineLevel="0" collapsed="false">
      <c r="A18" s="222" t="s">
        <v>231</v>
      </c>
      <c r="B18" s="223" t="n">
        <v>152707.89</v>
      </c>
      <c r="C18" s="223" t="n">
        <v>448483.86</v>
      </c>
      <c r="D18" s="223" t="n">
        <v>109.4</v>
      </c>
      <c r="E18" s="223" t="n">
        <v>100.4</v>
      </c>
      <c r="F18" s="223" t="n">
        <v>60.57</v>
      </c>
      <c r="G18" s="228"/>
      <c r="H18" s="156"/>
      <c r="I18" s="55"/>
      <c r="J18" s="55"/>
    </row>
    <row r="19" s="25" customFormat="true" ht="18" hidden="false" customHeight="true" outlineLevel="0" collapsed="false">
      <c r="A19" s="225" t="s">
        <v>221</v>
      </c>
      <c r="B19" s="226" t="s">
        <v>51</v>
      </c>
      <c r="C19" s="226" t="s">
        <v>51</v>
      </c>
      <c r="D19" s="226" t="s">
        <v>51</v>
      </c>
      <c r="E19" s="226" t="s">
        <v>51</v>
      </c>
      <c r="F19" s="226" t="s">
        <v>51</v>
      </c>
      <c r="H19" s="55"/>
      <c r="I19" s="55"/>
      <c r="J19" s="55"/>
    </row>
    <row r="20" s="25" customFormat="true" ht="18" hidden="false" customHeight="true" outlineLevel="0" collapsed="false">
      <c r="A20" s="225" t="s">
        <v>222</v>
      </c>
      <c r="B20" s="226" t="s">
        <v>51</v>
      </c>
      <c r="C20" s="226" t="s">
        <v>51</v>
      </c>
      <c r="D20" s="226" t="s">
        <v>51</v>
      </c>
      <c r="E20" s="226" t="s">
        <v>51</v>
      </c>
      <c r="F20" s="226" t="s">
        <v>51</v>
      </c>
      <c r="H20" s="55"/>
      <c r="I20" s="55"/>
      <c r="J20" s="55"/>
    </row>
    <row r="21" s="25" customFormat="true" ht="18" hidden="false" customHeight="true" outlineLevel="0" collapsed="false">
      <c r="A21" s="225" t="s">
        <v>223</v>
      </c>
      <c r="B21" s="226" t="s">
        <v>51</v>
      </c>
      <c r="C21" s="226" t="s">
        <v>51</v>
      </c>
      <c r="D21" s="226" t="s">
        <v>51</v>
      </c>
      <c r="E21" s="226" t="s">
        <v>51</v>
      </c>
      <c r="F21" s="226" t="s">
        <v>51</v>
      </c>
      <c r="H21" s="55"/>
      <c r="I21" s="55"/>
      <c r="J21" s="55"/>
    </row>
    <row r="22" s="25" customFormat="true" ht="18" hidden="false" customHeight="true" outlineLevel="0" collapsed="false">
      <c r="A22" s="225" t="s">
        <v>224</v>
      </c>
      <c r="B22" s="227" t="n">
        <v>152707.89</v>
      </c>
      <c r="C22" s="227" t="n">
        <v>448483.86</v>
      </c>
      <c r="D22" s="227" t="n">
        <v>109.4</v>
      </c>
      <c r="E22" s="227" t="n">
        <v>100.4</v>
      </c>
      <c r="F22" s="227" t="n">
        <v>60.57</v>
      </c>
      <c r="H22" s="55"/>
      <c r="I22" s="55"/>
      <c r="J22" s="55"/>
    </row>
    <row r="23" s="25" customFormat="true" ht="18" hidden="false" customHeight="true" outlineLevel="0" collapsed="false">
      <c r="A23" s="225" t="s">
        <v>225</v>
      </c>
      <c r="B23" s="226" t="s">
        <v>51</v>
      </c>
      <c r="C23" s="226" t="s">
        <v>51</v>
      </c>
      <c r="D23" s="226" t="s">
        <v>51</v>
      </c>
      <c r="E23" s="226" t="s">
        <v>51</v>
      </c>
      <c r="F23" s="226" t="s">
        <v>51</v>
      </c>
      <c r="H23" s="55"/>
      <c r="I23" s="55"/>
      <c r="J23" s="55"/>
    </row>
    <row r="24" customFormat="false" ht="18" hidden="false" customHeight="true" outlineLevel="0" collapsed="false">
      <c r="A24" s="41" t="s">
        <v>232</v>
      </c>
      <c r="B24" s="145"/>
      <c r="C24" s="145"/>
      <c r="D24" s="145"/>
      <c r="E24" s="145"/>
      <c r="F24" s="145"/>
      <c r="H24" s="55"/>
      <c r="I24" s="55"/>
      <c r="J24" s="55"/>
    </row>
    <row r="25" s="41" customFormat="true" ht="18" hidden="false" customHeight="true" outlineLevel="0" collapsed="false">
      <c r="A25" s="222" t="s">
        <v>233</v>
      </c>
      <c r="B25" s="223" t="n">
        <v>319.1</v>
      </c>
      <c r="C25" s="223" t="n">
        <v>1551.82</v>
      </c>
      <c r="D25" s="223" t="n">
        <v>100.73</v>
      </c>
      <c r="E25" s="223" t="n">
        <v>109.45</v>
      </c>
      <c r="F25" s="223" t="n">
        <v>106.84</v>
      </c>
      <c r="H25" s="55"/>
      <c r="I25" s="55"/>
      <c r="J25" s="55"/>
    </row>
    <row r="26" s="25" customFormat="true" ht="18" hidden="false" customHeight="true" outlineLevel="0" collapsed="false">
      <c r="A26" s="225" t="s">
        <v>221</v>
      </c>
      <c r="B26" s="226" t="s">
        <v>51</v>
      </c>
      <c r="C26" s="226" t="s">
        <v>51</v>
      </c>
      <c r="D26" s="226" t="s">
        <v>51</v>
      </c>
      <c r="E26" s="226" t="s">
        <v>51</v>
      </c>
      <c r="F26" s="226" t="s">
        <v>51</v>
      </c>
      <c r="H26" s="55"/>
      <c r="I26" s="55"/>
      <c r="J26" s="55"/>
    </row>
    <row r="27" s="25" customFormat="true" ht="18" hidden="false" customHeight="true" outlineLevel="0" collapsed="false">
      <c r="A27" s="225" t="s">
        <v>222</v>
      </c>
      <c r="B27" s="226" t="s">
        <v>51</v>
      </c>
      <c r="C27" s="226" t="s">
        <v>51</v>
      </c>
      <c r="D27" s="226" t="s">
        <v>51</v>
      </c>
      <c r="E27" s="226" t="s">
        <v>51</v>
      </c>
      <c r="F27" s="226" t="s">
        <v>51</v>
      </c>
      <c r="H27" s="55"/>
      <c r="I27" s="55"/>
      <c r="J27" s="55"/>
    </row>
    <row r="28" s="25" customFormat="true" ht="18" hidden="false" customHeight="true" outlineLevel="0" collapsed="false">
      <c r="A28" s="225" t="s">
        <v>223</v>
      </c>
      <c r="B28" s="226" t="s">
        <v>51</v>
      </c>
      <c r="C28" s="226" t="s">
        <v>51</v>
      </c>
      <c r="D28" s="226" t="s">
        <v>51</v>
      </c>
      <c r="E28" s="226" t="s">
        <v>51</v>
      </c>
      <c r="F28" s="226" t="s">
        <v>51</v>
      </c>
      <c r="H28" s="55"/>
      <c r="I28" s="55"/>
      <c r="J28" s="55"/>
    </row>
    <row r="29" s="25" customFormat="true" ht="18" hidden="false" customHeight="true" outlineLevel="0" collapsed="false">
      <c r="A29" s="225" t="s">
        <v>224</v>
      </c>
      <c r="B29" s="227" t="n">
        <v>319.1</v>
      </c>
      <c r="C29" s="227" t="n">
        <v>1551.82</v>
      </c>
      <c r="D29" s="227" t="n">
        <v>100.73</v>
      </c>
      <c r="E29" s="227" t="n">
        <v>109.45</v>
      </c>
      <c r="F29" s="227" t="n">
        <v>106.84</v>
      </c>
      <c r="H29" s="55"/>
      <c r="I29" s="55"/>
      <c r="J29" s="55"/>
    </row>
    <row r="30" s="25" customFormat="true" ht="18" hidden="false" customHeight="true" outlineLevel="0" collapsed="false">
      <c r="A30" s="225" t="s">
        <v>225</v>
      </c>
      <c r="B30" s="226" t="s">
        <v>51</v>
      </c>
      <c r="C30" s="226" t="s">
        <v>51</v>
      </c>
      <c r="D30" s="226" t="s">
        <v>51</v>
      </c>
      <c r="E30" s="226" t="s">
        <v>51</v>
      </c>
      <c r="F30" s="226" t="s">
        <v>51</v>
      </c>
      <c r="H30" s="55"/>
      <c r="I30" s="55"/>
      <c r="J30" s="55"/>
    </row>
    <row r="31" s="41" customFormat="true" ht="18" hidden="false" customHeight="true" outlineLevel="0" collapsed="false">
      <c r="A31" s="222" t="s">
        <v>234</v>
      </c>
      <c r="B31" s="223" t="n">
        <v>21748.4</v>
      </c>
      <c r="C31" s="223" t="n">
        <v>105248.1</v>
      </c>
      <c r="D31" s="223" t="n">
        <f aca="false">B31/21653.4*100</f>
        <v>100.438730176323</v>
      </c>
      <c r="E31" s="223" t="n">
        <v>109.49</v>
      </c>
      <c r="F31" s="223" t="n">
        <v>105.39</v>
      </c>
      <c r="H31" s="156"/>
      <c r="I31" s="55"/>
      <c r="J31" s="55"/>
    </row>
    <row r="32" s="25" customFormat="true" ht="18" hidden="false" customHeight="true" outlineLevel="0" collapsed="false">
      <c r="A32" s="225" t="s">
        <v>221</v>
      </c>
      <c r="B32" s="226" t="s">
        <v>51</v>
      </c>
      <c r="C32" s="226" t="s">
        <v>51</v>
      </c>
      <c r="D32" s="226" t="s">
        <v>51</v>
      </c>
      <c r="E32" s="226" t="s">
        <v>51</v>
      </c>
      <c r="F32" s="226" t="s">
        <v>51</v>
      </c>
      <c r="H32" s="55"/>
      <c r="I32" s="55"/>
      <c r="J32" s="55"/>
    </row>
    <row r="33" s="25" customFormat="true" ht="18" hidden="false" customHeight="true" outlineLevel="0" collapsed="false">
      <c r="A33" s="225" t="s">
        <v>222</v>
      </c>
      <c r="B33" s="226" t="s">
        <v>51</v>
      </c>
      <c r="C33" s="226" t="s">
        <v>51</v>
      </c>
      <c r="D33" s="226" t="s">
        <v>51</v>
      </c>
      <c r="E33" s="226" t="s">
        <v>51</v>
      </c>
      <c r="F33" s="226" t="s">
        <v>51</v>
      </c>
      <c r="H33" s="55"/>
      <c r="I33" s="55"/>
      <c r="J33" s="55"/>
    </row>
    <row r="34" s="25" customFormat="true" ht="18" hidden="false" customHeight="true" outlineLevel="0" collapsed="false">
      <c r="A34" s="225" t="s">
        <v>223</v>
      </c>
      <c r="B34" s="226" t="s">
        <v>51</v>
      </c>
      <c r="C34" s="226" t="s">
        <v>51</v>
      </c>
      <c r="D34" s="226" t="s">
        <v>51</v>
      </c>
      <c r="E34" s="226" t="s">
        <v>51</v>
      </c>
      <c r="F34" s="226" t="s">
        <v>51</v>
      </c>
      <c r="H34" s="55"/>
      <c r="I34" s="55"/>
      <c r="J34" s="55"/>
    </row>
    <row r="35" s="25" customFormat="true" ht="18" hidden="false" customHeight="true" outlineLevel="0" collapsed="false">
      <c r="A35" s="225" t="s">
        <v>224</v>
      </c>
      <c r="B35" s="227" t="n">
        <v>21748.4</v>
      </c>
      <c r="C35" s="227" t="n">
        <v>105248.1</v>
      </c>
      <c r="D35" s="227" t="n">
        <f aca="false">B35/21653.4*100</f>
        <v>100.438730176323</v>
      </c>
      <c r="E35" s="227" t="n">
        <v>109.49</v>
      </c>
      <c r="F35" s="227" t="n">
        <v>105.39</v>
      </c>
      <c r="H35" s="55"/>
      <c r="I35" s="55"/>
      <c r="J35" s="55"/>
    </row>
    <row r="36" s="25" customFormat="true" ht="18" hidden="false" customHeight="true" outlineLevel="0" collapsed="false">
      <c r="A36" s="225" t="s">
        <v>225</v>
      </c>
      <c r="B36" s="226" t="s">
        <v>51</v>
      </c>
      <c r="C36" s="226" t="s">
        <v>51</v>
      </c>
      <c r="D36" s="226" t="s">
        <v>51</v>
      </c>
      <c r="E36" s="226" t="s">
        <v>51</v>
      </c>
      <c r="F36" s="226" t="s">
        <v>51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229" width="9.7"/>
    <col collapsed="false" customWidth="true" hidden="false" outlineLevel="0" max="3" min="3" style="229" width="11.13"/>
    <col collapsed="false" customWidth="true" hidden="false" outlineLevel="0" max="4" min="4" style="229" width="12.85"/>
    <col collapsed="false" customWidth="true" hidden="false" outlineLevel="0" max="5" min="5" style="229" width="12.56"/>
    <col collapsed="false" customWidth="true" hidden="false" outlineLevel="0" max="6" min="6" style="229" width="13.14"/>
    <col collapsed="false" customWidth="false" hidden="false" outlineLevel="0" max="12" min="7" style="229" width="9.14"/>
    <col collapsed="false" customWidth="true" hidden="false" outlineLevel="0" max="13" min="13" style="229" width="9.28"/>
    <col collapsed="false" customWidth="true" hidden="false" outlineLevel="0" max="14" min="14" style="229" width="10.28"/>
    <col collapsed="false" customWidth="true" hidden="false" outlineLevel="0" max="15" min="15" style="229" width="10.56"/>
    <col collapsed="false" customWidth="false" hidden="false" outlineLevel="0" max="257" min="16" style="229" width="9.14"/>
  </cols>
  <sheetData>
    <row r="1" s="231" customFormat="true" ht="18" hidden="false" customHeight="true" outlineLevel="0" collapsed="false">
      <c r="A1" s="230" t="s">
        <v>235</v>
      </c>
    </row>
    <row r="2" s="231" customFormat="true" ht="18" hidden="false" customHeight="true" outlineLevel="0" collapsed="false"/>
    <row r="3" customFormat="false" ht="18" hidden="false" customHeight="true" outlineLevel="0" collapsed="false">
      <c r="A3" s="232"/>
      <c r="B3" s="232"/>
      <c r="C3" s="232"/>
      <c r="D3" s="232"/>
      <c r="E3" s="232"/>
    </row>
    <row r="4" customFormat="false" ht="15.95" hidden="false" customHeight="true" outlineLevel="0" collapsed="false">
      <c r="B4" s="78" t="s">
        <v>236</v>
      </c>
      <c r="C4" s="78" t="s">
        <v>81</v>
      </c>
      <c r="D4" s="204" t="s">
        <v>178</v>
      </c>
      <c r="E4" s="204" t="s">
        <v>178</v>
      </c>
      <c r="F4" s="78" t="s">
        <v>36</v>
      </c>
    </row>
    <row r="5" customFormat="false" ht="15.95" hidden="false" customHeight="true" outlineLevel="0" collapsed="false">
      <c r="B5" s="79" t="s">
        <v>144</v>
      </c>
      <c r="C5" s="79" t="s">
        <v>37</v>
      </c>
      <c r="D5" s="205" t="s">
        <v>43</v>
      </c>
      <c r="E5" s="79" t="s">
        <v>85</v>
      </c>
      <c r="F5" s="79" t="s">
        <v>37</v>
      </c>
    </row>
    <row r="6" customFormat="false" ht="15.95" hidden="false" customHeight="true" outlineLevel="0" collapsed="false">
      <c r="B6" s="79" t="s">
        <v>40</v>
      </c>
      <c r="C6" s="80" t="s">
        <v>84</v>
      </c>
      <c r="D6" s="206" t="s">
        <v>217</v>
      </c>
      <c r="E6" s="79" t="s">
        <v>86</v>
      </c>
      <c r="F6" s="79" t="s">
        <v>84</v>
      </c>
    </row>
    <row r="7" customFormat="false" ht="15.95" hidden="false" customHeight="true" outlineLevel="0" collapsed="false">
      <c r="B7" s="83"/>
      <c r="C7" s="79" t="s">
        <v>144</v>
      </c>
      <c r="D7" s="205" t="s">
        <v>218</v>
      </c>
      <c r="E7" s="79" t="s">
        <v>88</v>
      </c>
      <c r="F7" s="206" t="s">
        <v>44</v>
      </c>
    </row>
    <row r="8" customFormat="false" ht="15.95" hidden="false" customHeight="true" outlineLevel="0" collapsed="false">
      <c r="B8" s="206"/>
      <c r="C8" s="206" t="s">
        <v>40</v>
      </c>
      <c r="D8" s="83"/>
      <c r="E8" s="206"/>
      <c r="F8" s="206" t="s">
        <v>219</v>
      </c>
    </row>
    <row r="9" customFormat="false" ht="15.95" hidden="false" customHeight="true" outlineLevel="0" collapsed="false">
      <c r="B9" s="207"/>
      <c r="C9" s="207"/>
      <c r="D9" s="207"/>
      <c r="E9" s="207"/>
      <c r="F9" s="85" t="s">
        <v>89</v>
      </c>
    </row>
    <row r="10" customFormat="false" ht="15.95" hidden="false" customHeight="true" outlineLevel="0" collapsed="false">
      <c r="B10" s="206"/>
      <c r="C10" s="206"/>
      <c r="D10" s="206"/>
      <c r="E10" s="206"/>
      <c r="F10" s="79"/>
    </row>
    <row r="11" customFormat="false" ht="17.25" hidden="false" customHeight="true" outlineLevel="0" collapsed="false">
      <c r="A11" s="233" t="s">
        <v>237</v>
      </c>
    </row>
    <row r="12" customFormat="false" ht="17.25" hidden="false" customHeight="true" outlineLevel="0" collapsed="false">
      <c r="A12" s="234" t="s">
        <v>238</v>
      </c>
      <c r="B12" s="229" t="n">
        <v>11</v>
      </c>
      <c r="C12" s="229" t="n">
        <v>63</v>
      </c>
      <c r="D12" s="235" t="n">
        <v>68.75</v>
      </c>
      <c r="E12" s="235" t="n">
        <v>84.62</v>
      </c>
      <c r="F12" s="235" t="n">
        <v>88.73</v>
      </c>
      <c r="G12" s="235"/>
      <c r="H12" s="235"/>
      <c r="I12" s="235"/>
      <c r="L12" s="235"/>
      <c r="M12" s="235"/>
      <c r="N12" s="235"/>
      <c r="O12" s="235"/>
    </row>
    <row r="13" customFormat="false" ht="17.25" hidden="false" customHeight="true" outlineLevel="0" collapsed="false">
      <c r="A13" s="236" t="s">
        <v>224</v>
      </c>
      <c r="B13" s="229" t="n">
        <v>11</v>
      </c>
      <c r="C13" s="229" t="n">
        <v>63</v>
      </c>
      <c r="D13" s="235" t="n">
        <v>68.75</v>
      </c>
      <c r="E13" s="235" t="n">
        <v>84.62</v>
      </c>
      <c r="F13" s="235" t="n">
        <v>88.73</v>
      </c>
      <c r="G13" s="235"/>
      <c r="H13" s="235"/>
      <c r="I13" s="237"/>
      <c r="J13" s="237"/>
      <c r="L13" s="235"/>
      <c r="M13" s="235"/>
      <c r="N13" s="235"/>
      <c r="O13" s="235"/>
    </row>
    <row r="14" customFormat="false" ht="17.25" hidden="false" customHeight="true" outlineLevel="0" collapsed="false">
      <c r="A14" s="236" t="s">
        <v>221</v>
      </c>
      <c r="B14" s="238" t="s">
        <v>51</v>
      </c>
      <c r="C14" s="238" t="s">
        <v>51</v>
      </c>
      <c r="D14" s="238" t="s">
        <v>51</v>
      </c>
      <c r="E14" s="238" t="s">
        <v>51</v>
      </c>
      <c r="F14" s="238" t="s">
        <v>51</v>
      </c>
      <c r="G14" s="235"/>
      <c r="H14" s="235"/>
      <c r="I14" s="237"/>
      <c r="J14" s="237"/>
      <c r="L14" s="235"/>
      <c r="M14" s="235"/>
      <c r="N14" s="235"/>
      <c r="O14" s="238"/>
    </row>
    <row r="15" customFormat="false" ht="17.25" hidden="false" customHeight="true" outlineLevel="0" collapsed="false">
      <c r="A15" s="236" t="s">
        <v>239</v>
      </c>
      <c r="B15" s="238" t="s">
        <v>51</v>
      </c>
      <c r="C15" s="238" t="s">
        <v>51</v>
      </c>
      <c r="D15" s="238" t="s">
        <v>51</v>
      </c>
      <c r="E15" s="238" t="s">
        <v>51</v>
      </c>
      <c r="F15" s="238" t="s">
        <v>51</v>
      </c>
      <c r="G15" s="235"/>
      <c r="H15" s="235"/>
      <c r="I15" s="237"/>
      <c r="J15" s="237"/>
      <c r="L15" s="235"/>
      <c r="M15" s="235"/>
      <c r="N15" s="235"/>
      <c r="O15" s="238"/>
    </row>
    <row r="16" customFormat="false" ht="17.25" hidden="false" customHeight="true" outlineLevel="0" collapsed="false">
      <c r="A16" s="234" t="s">
        <v>240</v>
      </c>
      <c r="B16" s="229" t="n">
        <v>9</v>
      </c>
      <c r="C16" s="229" t="n">
        <v>50</v>
      </c>
      <c r="D16" s="235" t="n">
        <v>75</v>
      </c>
      <c r="E16" s="235" t="n">
        <v>100</v>
      </c>
      <c r="F16" s="235" t="n">
        <v>92.59</v>
      </c>
      <c r="G16" s="235"/>
      <c r="H16" s="235"/>
      <c r="I16" s="237"/>
      <c r="J16" s="237"/>
      <c r="L16" s="235"/>
      <c r="M16" s="235"/>
      <c r="N16" s="235"/>
      <c r="O16" s="235"/>
    </row>
    <row r="17" customFormat="false" ht="17.25" hidden="false" customHeight="true" outlineLevel="0" collapsed="false">
      <c r="A17" s="236" t="s">
        <v>224</v>
      </c>
      <c r="B17" s="229" t="n">
        <v>9</v>
      </c>
      <c r="C17" s="229" t="n">
        <v>50</v>
      </c>
      <c r="D17" s="235" t="n">
        <v>75</v>
      </c>
      <c r="E17" s="235" t="n">
        <v>100</v>
      </c>
      <c r="F17" s="235" t="n">
        <v>92.59</v>
      </c>
      <c r="G17" s="235"/>
      <c r="H17" s="235"/>
      <c r="I17" s="237"/>
      <c r="J17" s="237"/>
      <c r="L17" s="235"/>
      <c r="M17" s="235"/>
      <c r="N17" s="235"/>
      <c r="O17" s="235"/>
    </row>
    <row r="18" customFormat="false" ht="17.25" hidden="false" customHeight="true" outlineLevel="0" collapsed="false">
      <c r="A18" s="236" t="s">
        <v>221</v>
      </c>
      <c r="B18" s="238" t="s">
        <v>51</v>
      </c>
      <c r="C18" s="238" t="s">
        <v>51</v>
      </c>
      <c r="D18" s="238" t="s">
        <v>51</v>
      </c>
      <c r="E18" s="238" t="s">
        <v>51</v>
      </c>
      <c r="F18" s="238" t="s">
        <v>51</v>
      </c>
      <c r="G18" s="235"/>
      <c r="H18" s="235"/>
      <c r="I18" s="237"/>
      <c r="J18" s="237"/>
      <c r="L18" s="235"/>
      <c r="M18" s="235"/>
      <c r="N18" s="235"/>
      <c r="O18" s="238"/>
    </row>
    <row r="19" customFormat="false" ht="17.25" hidden="false" customHeight="true" outlineLevel="0" collapsed="false">
      <c r="A19" s="236" t="s">
        <v>239</v>
      </c>
      <c r="B19" s="238" t="s">
        <v>51</v>
      </c>
      <c r="C19" s="238" t="s">
        <v>51</v>
      </c>
      <c r="D19" s="238" t="s">
        <v>51</v>
      </c>
      <c r="E19" s="238" t="s">
        <v>51</v>
      </c>
      <c r="F19" s="238" t="s">
        <v>51</v>
      </c>
      <c r="G19" s="235"/>
      <c r="H19" s="235"/>
      <c r="I19" s="237"/>
      <c r="J19" s="237"/>
      <c r="L19" s="235"/>
      <c r="M19" s="235"/>
      <c r="N19" s="235"/>
      <c r="O19" s="238"/>
    </row>
    <row r="20" customFormat="false" ht="17.25" hidden="false" customHeight="true" outlineLevel="0" collapsed="false">
      <c r="A20" s="234" t="s">
        <v>241</v>
      </c>
      <c r="B20" s="229" t="n">
        <v>7</v>
      </c>
      <c r="C20" s="229" t="n">
        <v>52</v>
      </c>
      <c r="D20" s="235" t="n">
        <v>26.92</v>
      </c>
      <c r="E20" s="235" t="n">
        <v>58.33</v>
      </c>
      <c r="F20" s="235" t="n">
        <v>106.12</v>
      </c>
      <c r="G20" s="235"/>
      <c r="J20" s="235"/>
      <c r="K20" s="237"/>
      <c r="L20" s="235"/>
      <c r="M20" s="235"/>
      <c r="N20" s="235"/>
      <c r="O20" s="235"/>
    </row>
    <row r="21" customFormat="false" ht="17.25" hidden="false" customHeight="true" outlineLevel="0" collapsed="false">
      <c r="A21" s="236" t="s">
        <v>224</v>
      </c>
      <c r="B21" s="229" t="n">
        <v>7</v>
      </c>
      <c r="C21" s="229" t="n">
        <v>52</v>
      </c>
      <c r="D21" s="235" t="n">
        <v>26.92</v>
      </c>
      <c r="E21" s="235" t="n">
        <v>58.33</v>
      </c>
      <c r="F21" s="235" t="n">
        <v>106.12</v>
      </c>
      <c r="G21" s="235"/>
      <c r="J21" s="237"/>
      <c r="L21" s="235"/>
      <c r="M21" s="235"/>
      <c r="N21" s="235"/>
      <c r="O21" s="235"/>
    </row>
    <row r="22" customFormat="false" ht="17.25" hidden="false" customHeight="true" outlineLevel="0" collapsed="false">
      <c r="A22" s="236" t="s">
        <v>221</v>
      </c>
      <c r="B22" s="238" t="s">
        <v>51</v>
      </c>
      <c r="C22" s="238" t="s">
        <v>51</v>
      </c>
      <c r="D22" s="238" t="s">
        <v>51</v>
      </c>
      <c r="E22" s="238" t="s">
        <v>51</v>
      </c>
      <c r="F22" s="238" t="s">
        <v>51</v>
      </c>
      <c r="I22" s="237"/>
      <c r="J22" s="237"/>
      <c r="L22" s="235"/>
      <c r="M22" s="235"/>
      <c r="N22" s="235"/>
      <c r="O22" s="238"/>
    </row>
    <row r="23" customFormat="false" ht="17.25" hidden="false" customHeight="true" outlineLevel="0" collapsed="false">
      <c r="A23" s="236" t="s">
        <v>239</v>
      </c>
      <c r="B23" s="238" t="s">
        <v>51</v>
      </c>
      <c r="C23" s="238" t="s">
        <v>51</v>
      </c>
      <c r="D23" s="238" t="s">
        <v>51</v>
      </c>
      <c r="E23" s="238" t="s">
        <v>51</v>
      </c>
      <c r="F23" s="238" t="s">
        <v>51</v>
      </c>
      <c r="I23" s="235"/>
      <c r="L23" s="235"/>
      <c r="M23" s="235"/>
      <c r="N23" s="235"/>
      <c r="O23" s="238"/>
    </row>
    <row r="24" customFormat="false" ht="17.25" hidden="false" customHeight="true" outlineLevel="0" collapsed="false">
      <c r="A24" s="233" t="s">
        <v>242</v>
      </c>
      <c r="I24" s="235"/>
      <c r="L24" s="235"/>
      <c r="M24" s="235"/>
      <c r="N24" s="235"/>
      <c r="O24" s="235"/>
    </row>
    <row r="25" customFormat="false" ht="17.25" hidden="false" customHeight="true" outlineLevel="0" collapsed="false">
      <c r="A25" s="234" t="s">
        <v>243</v>
      </c>
      <c r="B25" s="239" t="n">
        <v>0</v>
      </c>
      <c r="C25" s="229" t="n">
        <v>3</v>
      </c>
      <c r="D25" s="239" t="n">
        <v>0</v>
      </c>
      <c r="E25" s="238" t="s">
        <v>51</v>
      </c>
      <c r="F25" s="240" t="n">
        <v>60</v>
      </c>
      <c r="G25" s="61"/>
      <c r="H25" s="235"/>
      <c r="I25" s="235"/>
      <c r="L25" s="235"/>
      <c r="M25" s="235"/>
      <c r="N25" s="235"/>
      <c r="O25" s="235"/>
    </row>
    <row r="26" customFormat="false" ht="17.25" hidden="false" customHeight="true" outlineLevel="0" collapsed="false">
      <c r="A26" s="234" t="s">
        <v>240</v>
      </c>
      <c r="B26" s="238" t="s">
        <v>51</v>
      </c>
      <c r="C26" s="238" t="s">
        <v>51</v>
      </c>
      <c r="D26" s="238" t="s">
        <v>51</v>
      </c>
      <c r="E26" s="238" t="s">
        <v>51</v>
      </c>
      <c r="F26" s="238" t="s">
        <v>51</v>
      </c>
      <c r="G26" s="241"/>
      <c r="I26" s="237"/>
      <c r="L26" s="235"/>
      <c r="M26" s="235"/>
      <c r="N26" s="235"/>
      <c r="O26" s="238"/>
    </row>
    <row r="27" customFormat="false" ht="17.25" hidden="false" customHeight="true" outlineLevel="0" collapsed="false">
      <c r="A27" s="234" t="s">
        <v>241</v>
      </c>
      <c r="B27" s="238" t="s">
        <v>51</v>
      </c>
      <c r="C27" s="238" t="s">
        <v>51</v>
      </c>
      <c r="D27" s="238" t="s">
        <v>51</v>
      </c>
      <c r="E27" s="238" t="s">
        <v>51</v>
      </c>
      <c r="F27" s="238" t="s">
        <v>51</v>
      </c>
      <c r="G27" s="241"/>
      <c r="L27" s="235"/>
      <c r="M27" s="235"/>
      <c r="N27" s="235"/>
      <c r="O27" s="238"/>
    </row>
    <row r="28" customFormat="false" ht="25.5" hidden="false" customHeight="true" outlineLevel="0" collapsed="false">
      <c r="A28" s="242" t="s">
        <v>244</v>
      </c>
      <c r="B28" s="239" t="n">
        <v>0</v>
      </c>
      <c r="C28" s="243" t="n">
        <v>2670</v>
      </c>
      <c r="D28" s="239" t="n">
        <v>0</v>
      </c>
      <c r="E28" s="238" t="s">
        <v>51</v>
      </c>
      <c r="F28" s="214" t="n">
        <v>3.64</v>
      </c>
      <c r="G28" s="50"/>
      <c r="L28" s="235"/>
      <c r="M28" s="235"/>
      <c r="N28" s="144"/>
      <c r="O28" s="235"/>
    </row>
    <row r="29" customFormat="false" ht="16.5" hidden="false" customHeight="true" outlineLevel="0" collapsed="false">
      <c r="A29" s="244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32.56"/>
    <col collapsed="false" customWidth="true" hidden="false" outlineLevel="0" max="6" min="3" style="25" width="12.42"/>
    <col collapsed="false" customWidth="false" hidden="false" outlineLevel="0" max="7" min="7" style="25" width="9.14"/>
    <col collapsed="false" customWidth="true" hidden="false" outlineLevel="0" max="8" min="8" style="25" width="9.99"/>
    <col collapsed="false" customWidth="false" hidden="false" outlineLevel="0" max="257" min="9" style="25" width="9.14"/>
  </cols>
  <sheetData>
    <row r="1" s="27" customFormat="true" ht="24" hidden="false" customHeight="true" outlineLevel="0" collapsed="false">
      <c r="A1" s="56" t="s">
        <v>245</v>
      </c>
    </row>
    <row r="2" s="27" customFormat="true" ht="19.5" hidden="false" customHeight="true" outlineLevel="0" collapsed="false">
      <c r="A2" s="245"/>
    </row>
    <row r="3" customFormat="false" ht="20.1" hidden="false" customHeight="true" outlineLevel="0" collapsed="false">
      <c r="A3" s="41"/>
    </row>
    <row r="4" customFormat="false" ht="20.1" hidden="false" customHeight="true" outlineLevel="0" collapsed="false">
      <c r="A4" s="57"/>
      <c r="B4" s="57"/>
      <c r="C4" s="57"/>
      <c r="D4" s="57"/>
      <c r="E4" s="246" t="s">
        <v>246</v>
      </c>
      <c r="F4" s="246"/>
    </row>
    <row r="5" customFormat="false" ht="12.75" hidden="false" customHeight="true" outlineLevel="0" collapsed="false">
      <c r="C5" s="247" t="s">
        <v>247</v>
      </c>
      <c r="D5" s="247" t="s">
        <v>248</v>
      </c>
      <c r="E5" s="248" t="s">
        <v>178</v>
      </c>
      <c r="F5" s="248" t="s">
        <v>249</v>
      </c>
    </row>
    <row r="6" customFormat="false" ht="51" hidden="false" customHeight="false" outlineLevel="0" collapsed="false">
      <c r="C6" s="247"/>
      <c r="D6" s="247"/>
      <c r="E6" s="249" t="s">
        <v>250</v>
      </c>
      <c r="F6" s="249" t="s">
        <v>251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41" t="s">
        <v>252</v>
      </c>
      <c r="C8" s="250" t="n">
        <v>5602138</v>
      </c>
      <c r="D8" s="250" t="n">
        <v>5759914</v>
      </c>
      <c r="E8" s="55" t="n">
        <v>102.82</v>
      </c>
      <c r="F8" s="55" t="n">
        <v>43.8</v>
      </c>
    </row>
    <row r="9" customFormat="false" ht="19.5" hidden="false" customHeight="true" outlineLevel="0" collapsed="false">
      <c r="A9" s="251" t="s">
        <v>206</v>
      </c>
      <c r="B9" s="251"/>
      <c r="C9" s="40"/>
      <c r="D9" s="40"/>
      <c r="E9" s="46"/>
      <c r="F9" s="46"/>
    </row>
    <row r="10" customFormat="false" ht="19.5" hidden="false" customHeight="true" outlineLevel="0" collapsed="false">
      <c r="A10" s="252"/>
      <c r="B10" s="25" t="s">
        <v>253</v>
      </c>
      <c r="C10" s="40" t="n">
        <f aca="false">250204+195985</f>
        <v>446189</v>
      </c>
      <c r="D10" s="40" t="n">
        <v>529926</v>
      </c>
      <c r="E10" s="46" t="n">
        <v>118.77</v>
      </c>
      <c r="F10" s="46" t="n">
        <v>57.6</v>
      </c>
    </row>
    <row r="11" customFormat="false" ht="19.5" hidden="false" customHeight="true" outlineLevel="0" collapsed="false">
      <c r="A11" s="252"/>
      <c r="B11" s="25" t="s">
        <v>254</v>
      </c>
      <c r="C11" s="40" t="n">
        <v>738313</v>
      </c>
      <c r="D11" s="40" t="n">
        <v>761353</v>
      </c>
      <c r="E11" s="46" t="n">
        <v>103.12</v>
      </c>
      <c r="F11" s="46" t="n">
        <v>48.19</v>
      </c>
    </row>
    <row r="12" customFormat="false" ht="19.5" hidden="false" customHeight="true" outlineLevel="0" collapsed="false">
      <c r="A12" s="252"/>
      <c r="B12" s="25" t="s">
        <v>255</v>
      </c>
      <c r="C12" s="40" t="n">
        <v>1703909</v>
      </c>
      <c r="D12" s="40" t="n">
        <v>1333269</v>
      </c>
      <c r="E12" s="46" t="n">
        <v>78.25</v>
      </c>
      <c r="F12" s="46" t="n">
        <v>25.16</v>
      </c>
    </row>
    <row r="13" customFormat="false" ht="19.5" hidden="false" customHeight="true" outlineLevel="0" collapsed="false">
      <c r="A13" s="252"/>
    </row>
    <row r="14" customFormat="false" ht="19.5" hidden="false" customHeight="true" outlineLevel="0" collapsed="false">
      <c r="A14" s="252"/>
    </row>
    <row r="15" customFormat="false" ht="19.5" hidden="false" customHeight="true" outlineLevel="0" collapsed="false">
      <c r="A15" s="252"/>
    </row>
    <row r="16" customFormat="false" ht="19.5" hidden="false" customHeight="true" outlineLevel="0" collapsed="false">
      <c r="A16" s="252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4">
    <mergeCell ref="E4:F4"/>
    <mergeCell ref="C5:C6"/>
    <mergeCell ref="D5:D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22.99"/>
    <col collapsed="false" customWidth="true" hidden="false" outlineLevel="0" max="3" min="3" style="25" width="15.7"/>
    <col collapsed="false" customWidth="true" hidden="false" outlineLevel="0" max="4" min="4" style="25" width="12.56"/>
    <col collapsed="false" customWidth="true" hidden="false" outlineLevel="0" max="5" min="5" style="25" width="15.41"/>
    <col collapsed="false" customWidth="true" hidden="false" outlineLevel="0" max="6" min="6" style="25" width="17.14"/>
    <col collapsed="false" customWidth="false" hidden="false" outlineLevel="0" max="257" min="7" style="25" width="9.14"/>
  </cols>
  <sheetData>
    <row r="1" s="27" customFormat="true" ht="24" hidden="false" customHeight="true" outlineLevel="0" collapsed="false">
      <c r="A1" s="56" t="s">
        <v>256</v>
      </c>
    </row>
    <row r="2" s="27" customFormat="true" ht="19.5" hidden="false" customHeight="true" outlineLevel="0" collapsed="false">
      <c r="A2" s="245"/>
    </row>
    <row r="3" customFormat="false" ht="20.1" hidden="false" customHeight="true" outlineLevel="0" collapsed="false"/>
    <row r="4" customFormat="false" ht="20.1" hidden="false" customHeight="true" outlineLevel="0" collapsed="false">
      <c r="A4" s="57"/>
      <c r="B4" s="57"/>
      <c r="C4" s="57"/>
      <c r="D4" s="57"/>
      <c r="E4" s="246" t="s">
        <v>246</v>
      </c>
      <c r="F4" s="246"/>
    </row>
    <row r="5" customFormat="false" ht="27.75" hidden="false" customHeight="true" outlineLevel="0" collapsed="false">
      <c r="C5" s="247" t="s">
        <v>247</v>
      </c>
      <c r="D5" s="247" t="s">
        <v>248</v>
      </c>
      <c r="E5" s="248" t="s">
        <v>178</v>
      </c>
      <c r="F5" s="253" t="s">
        <v>257</v>
      </c>
    </row>
    <row r="6" customFormat="false" ht="31.5" hidden="false" customHeight="true" outlineLevel="0" collapsed="false">
      <c r="C6" s="247"/>
      <c r="D6" s="247"/>
      <c r="E6" s="249" t="s">
        <v>250</v>
      </c>
      <c r="F6" s="254" t="s">
        <v>258</v>
      </c>
    </row>
    <row r="7" s="41" customFormat="true" ht="20.1" hidden="false" customHeight="true" outlineLevel="0" collapsed="false">
      <c r="A7" s="41" t="s">
        <v>259</v>
      </c>
      <c r="C7" s="250" t="n">
        <v>5052046</v>
      </c>
      <c r="D7" s="250" t="n">
        <v>5545826</v>
      </c>
      <c r="E7" s="55" t="n">
        <v>109.77</v>
      </c>
      <c r="F7" s="55" t="n">
        <v>35.43</v>
      </c>
    </row>
    <row r="8" customFormat="false" ht="20.1" hidden="false" customHeight="true" outlineLevel="0" collapsed="false">
      <c r="A8" s="25" t="s">
        <v>260</v>
      </c>
      <c r="C8" s="40"/>
      <c r="D8" s="40"/>
      <c r="E8" s="46"/>
    </row>
    <row r="9" customFormat="false" ht="20.1" hidden="false" customHeight="true" outlineLevel="0" collapsed="false">
      <c r="A9" s="252"/>
      <c r="B9" s="25" t="s">
        <v>261</v>
      </c>
      <c r="C9" s="40" t="n">
        <v>2624342</v>
      </c>
      <c r="D9" s="40" t="n">
        <v>3183177</v>
      </c>
      <c r="E9" s="46" t="n">
        <v>121.29</v>
      </c>
      <c r="F9" s="46" t="n">
        <v>43.65</v>
      </c>
    </row>
    <row r="10" customFormat="false" ht="20.1" hidden="false" customHeight="true" outlineLevel="0" collapsed="false">
      <c r="A10" s="252"/>
      <c r="B10" s="25" t="s">
        <v>262</v>
      </c>
      <c r="C10" s="40" t="n">
        <v>2268197</v>
      </c>
      <c r="D10" s="40" t="n">
        <v>2360304</v>
      </c>
      <c r="E10" s="46" t="n">
        <v>104.06</v>
      </c>
      <c r="F10" s="46" t="n">
        <v>29.94</v>
      </c>
    </row>
    <row r="11" customFormat="false" ht="20.1" hidden="false" customHeight="true" outlineLevel="0" collapsed="false">
      <c r="A11" s="252"/>
    </row>
    <row r="12" customFormat="false" ht="20.1" hidden="false" customHeight="true" outlineLevel="0" collapsed="false"/>
  </sheetData>
  <mergeCells count="3">
    <mergeCell ref="E4:F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9.13"/>
    <col collapsed="false" customWidth="true" hidden="false" outlineLevel="0" max="3" min="3" style="25" width="14.28"/>
    <col collapsed="false" customWidth="true" hidden="false" outlineLevel="0" max="4" min="4" style="25" width="11.13"/>
    <col collapsed="false" customWidth="true" hidden="false" outlineLevel="0" max="5" min="5" style="25" width="21.13"/>
    <col collapsed="false" customWidth="false" hidden="false" outlineLevel="0" max="257" min="6" style="25" width="9.14"/>
  </cols>
  <sheetData>
    <row r="1" s="27" customFormat="true" ht="24" hidden="false" customHeight="true" outlineLevel="0" collapsed="false">
      <c r="A1" s="26" t="s">
        <v>6</v>
      </c>
      <c r="B1" s="26"/>
      <c r="C1" s="26"/>
      <c r="D1" s="26"/>
      <c r="E1" s="26"/>
    </row>
    <row r="2" customFormat="false" ht="18" hidden="false" customHeight="true" outlineLevel="0" collapsed="false">
      <c r="A2" s="28"/>
      <c r="B2" s="29"/>
      <c r="C2" s="28"/>
      <c r="D2" s="28"/>
      <c r="E2" s="28"/>
    </row>
    <row r="3" customFormat="false" ht="17.25" hidden="false" customHeight="true" outlineLevel="0" collapsed="false">
      <c r="A3" s="28"/>
      <c r="B3" s="28"/>
      <c r="C3" s="30"/>
      <c r="D3" s="28"/>
      <c r="E3" s="31" t="s">
        <v>7</v>
      </c>
    </row>
    <row r="4" customFormat="false" ht="20.1" hidden="false" customHeight="true" outlineLevel="0" collapsed="false">
      <c r="A4" s="32"/>
      <c r="B4" s="32"/>
      <c r="C4" s="33" t="s">
        <v>8</v>
      </c>
      <c r="D4" s="33" t="s">
        <v>9</v>
      </c>
      <c r="E4" s="33" t="s">
        <v>10</v>
      </c>
    </row>
    <row r="5" customFormat="false" ht="20.1" hidden="false" customHeight="true" outlineLevel="0" collapsed="false">
      <c r="A5" s="28"/>
      <c r="B5" s="28"/>
      <c r="C5" s="34" t="s">
        <v>11</v>
      </c>
      <c r="D5" s="34" t="s">
        <v>12</v>
      </c>
      <c r="E5" s="34" t="s">
        <v>13</v>
      </c>
    </row>
    <row r="6" customFormat="false" ht="20.1" hidden="false" customHeight="true" outlineLevel="0" collapsed="false">
      <c r="A6" s="28"/>
      <c r="B6" s="28"/>
      <c r="C6" s="28"/>
      <c r="D6" s="28"/>
      <c r="E6" s="35"/>
    </row>
    <row r="7" customFormat="false" ht="20.1" hidden="false" customHeight="true" outlineLevel="0" collapsed="false">
      <c r="A7" s="36" t="s">
        <v>14</v>
      </c>
      <c r="B7" s="36"/>
      <c r="C7" s="37" t="n">
        <v>3139</v>
      </c>
      <c r="D7" s="37" t="n">
        <v>3557</v>
      </c>
      <c r="E7" s="38" t="n">
        <f aca="false">D7/C7*100</f>
        <v>113.316342784326</v>
      </c>
      <c r="G7" s="39"/>
      <c r="H7" s="40"/>
    </row>
    <row r="8" customFormat="false" ht="20.1" hidden="false" customHeight="true" outlineLevel="0" collapsed="false">
      <c r="A8" s="41"/>
      <c r="B8" s="42" t="s">
        <v>15</v>
      </c>
      <c r="C8" s="37"/>
      <c r="D8" s="37"/>
      <c r="E8" s="38"/>
      <c r="G8" s="39"/>
      <c r="H8" s="40"/>
    </row>
    <row r="9" customFormat="false" ht="20.1" hidden="false" customHeight="true" outlineLevel="0" collapsed="false">
      <c r="A9" s="41"/>
      <c r="B9" s="43" t="s">
        <v>16</v>
      </c>
      <c r="C9" s="44" t="n">
        <v>2798</v>
      </c>
      <c r="D9" s="44" t="n">
        <v>2804</v>
      </c>
      <c r="E9" s="45" t="n">
        <v>100.21</v>
      </c>
      <c r="F9" s="46"/>
      <c r="G9" s="39"/>
      <c r="H9" s="40"/>
      <c r="I9" s="40"/>
      <c r="J9" s="40"/>
      <c r="K9" s="40"/>
      <c r="L9" s="40"/>
      <c r="M9" s="40"/>
    </row>
    <row r="10" customFormat="false" ht="20.1" hidden="false" customHeight="true" outlineLevel="0" collapsed="false">
      <c r="A10" s="41"/>
      <c r="B10" s="43" t="s">
        <v>17</v>
      </c>
      <c r="C10" s="44"/>
      <c r="D10" s="44"/>
      <c r="E10" s="45"/>
      <c r="F10" s="46"/>
      <c r="G10" s="39"/>
      <c r="H10" s="40"/>
    </row>
    <row r="11" customFormat="false" ht="20.1" hidden="false" customHeight="true" outlineLevel="0" collapsed="false">
      <c r="A11" s="41"/>
      <c r="B11" s="43" t="s">
        <v>18</v>
      </c>
      <c r="C11" s="47"/>
      <c r="D11" s="47"/>
      <c r="E11" s="47"/>
      <c r="F11" s="46"/>
      <c r="G11" s="39"/>
      <c r="H11" s="40"/>
      <c r="I11" s="40"/>
      <c r="J11" s="40"/>
      <c r="K11" s="40"/>
    </row>
    <row r="12" customFormat="false" ht="20.1" hidden="false" customHeight="true" outlineLevel="0" collapsed="false">
      <c r="A12" s="41"/>
      <c r="B12" s="43" t="s">
        <v>19</v>
      </c>
      <c r="C12" s="48" t="n">
        <v>850</v>
      </c>
      <c r="D12" s="48" t="n">
        <v>871</v>
      </c>
      <c r="E12" s="47" t="n">
        <v>102.47</v>
      </c>
      <c r="F12" s="46"/>
      <c r="G12" s="39"/>
      <c r="H12" s="40"/>
      <c r="I12" s="46"/>
    </row>
    <row r="13" customFormat="false" ht="20.1" hidden="false" customHeight="true" outlineLevel="0" collapsed="false">
      <c r="B13" s="42" t="s">
        <v>20</v>
      </c>
      <c r="C13" s="44"/>
      <c r="D13" s="44"/>
      <c r="E13" s="45"/>
      <c r="F13" s="46"/>
      <c r="G13" s="39"/>
      <c r="H13" s="40"/>
      <c r="I13" s="46"/>
    </row>
    <row r="14" customFormat="false" ht="20.1" hidden="false" customHeight="true" outlineLevel="0" collapsed="false">
      <c r="B14" s="49" t="s">
        <v>21</v>
      </c>
      <c r="C14" s="50" t="n">
        <v>493</v>
      </c>
      <c r="D14" s="50" t="n">
        <v>545</v>
      </c>
      <c r="E14" s="45" t="n">
        <v>110.55</v>
      </c>
      <c r="F14" s="46"/>
      <c r="G14" s="39"/>
      <c r="H14" s="40"/>
      <c r="I14" s="46"/>
    </row>
    <row r="15" customFormat="false" ht="20.1" hidden="false" customHeight="true" outlineLevel="0" collapsed="false">
      <c r="B15" s="49" t="s">
        <v>22</v>
      </c>
      <c r="C15" s="50" t="n">
        <v>69</v>
      </c>
      <c r="D15" s="50" t="n">
        <v>71</v>
      </c>
      <c r="E15" s="45" t="n">
        <v>102.9</v>
      </c>
      <c r="F15" s="46"/>
      <c r="G15" s="39"/>
      <c r="H15" s="40"/>
      <c r="I15" s="46"/>
    </row>
    <row r="16" customFormat="false" ht="20.1" hidden="false" customHeight="true" outlineLevel="0" collapsed="false">
      <c r="B16" s="49" t="s">
        <v>23</v>
      </c>
      <c r="C16" s="51" t="n">
        <v>2785</v>
      </c>
      <c r="D16" s="51" t="n">
        <v>2808</v>
      </c>
      <c r="E16" s="47" t="n">
        <v>100.83</v>
      </c>
      <c r="F16" s="46"/>
      <c r="G16" s="39"/>
      <c r="H16" s="40"/>
      <c r="I16" s="46"/>
    </row>
    <row r="17" customFormat="false" ht="20.1" hidden="false" customHeight="true" outlineLevel="0" collapsed="false">
      <c r="B17" s="49" t="s">
        <v>24</v>
      </c>
      <c r="C17" s="50" t="n">
        <v>82</v>
      </c>
      <c r="D17" s="50" t="n">
        <v>59</v>
      </c>
      <c r="E17" s="45" t="n">
        <v>71.95</v>
      </c>
      <c r="F17" s="46"/>
      <c r="G17" s="39"/>
      <c r="H17" s="40"/>
      <c r="I17" s="46"/>
      <c r="J17" s="46"/>
    </row>
    <row r="18" customFormat="false" ht="20.1" hidden="false" customHeight="true" outlineLevel="0" collapsed="false">
      <c r="B18" s="49" t="s">
        <v>25</v>
      </c>
      <c r="C18" s="44" t="n">
        <v>2</v>
      </c>
      <c r="D18" s="44" t="n">
        <v>11</v>
      </c>
      <c r="E18" s="45" t="n">
        <v>550</v>
      </c>
      <c r="F18" s="46"/>
      <c r="G18" s="39"/>
      <c r="H18" s="40"/>
      <c r="I18" s="46"/>
    </row>
    <row r="19" customFormat="false" ht="20.1" hidden="false" customHeight="true" outlineLevel="0" collapsed="false">
      <c r="B19" s="49" t="s">
        <v>26</v>
      </c>
      <c r="C19" s="44" t="n">
        <v>32</v>
      </c>
      <c r="D19" s="44" t="n">
        <v>34</v>
      </c>
      <c r="E19" s="45" t="n">
        <v>106.25</v>
      </c>
      <c r="F19" s="46"/>
      <c r="G19" s="39"/>
      <c r="H19" s="40"/>
      <c r="I19" s="46"/>
    </row>
    <row r="20" customFormat="false" ht="20.1" hidden="false" customHeight="true" outlineLevel="0" collapsed="false">
      <c r="B20" s="49" t="s">
        <v>27</v>
      </c>
      <c r="C20" s="44" t="n">
        <v>1630</v>
      </c>
      <c r="D20" s="44" t="n">
        <v>1674</v>
      </c>
      <c r="E20" s="45" t="n">
        <v>102.7</v>
      </c>
      <c r="F20" s="46"/>
      <c r="G20" s="39"/>
      <c r="H20" s="40"/>
      <c r="I20" s="46"/>
    </row>
    <row r="21" customFormat="false" ht="20.1" hidden="false" customHeight="true" outlineLevel="0" collapsed="false">
      <c r="B21" s="49" t="s">
        <v>28</v>
      </c>
      <c r="C21" s="44" t="n">
        <v>63</v>
      </c>
      <c r="D21" s="44" t="n">
        <v>68</v>
      </c>
      <c r="E21" s="45" t="n">
        <v>107.94</v>
      </c>
      <c r="F21" s="46"/>
      <c r="G21" s="39"/>
      <c r="H21" s="40"/>
      <c r="I21" s="46"/>
    </row>
    <row r="22" customFormat="false" ht="19.5" hidden="false" customHeight="true" outlineLevel="0" collapsed="false">
      <c r="A22" s="52" t="s">
        <v>29</v>
      </c>
      <c r="B22" s="49"/>
      <c r="C22" s="40"/>
      <c r="D22" s="40"/>
      <c r="E22" s="45"/>
      <c r="F22" s="46"/>
      <c r="G22" s="39"/>
      <c r="H22" s="40"/>
    </row>
    <row r="23" customFormat="false" ht="21" hidden="false" customHeight="true" outlineLevel="0" collapsed="false">
      <c r="A23" s="52"/>
      <c r="B23" s="53" t="s">
        <v>16</v>
      </c>
      <c r="C23" s="54" t="n">
        <v>10838</v>
      </c>
      <c r="D23" s="54" t="n">
        <v>10993</v>
      </c>
      <c r="E23" s="55" t="n">
        <v>101.43</v>
      </c>
      <c r="F23" s="46"/>
      <c r="G23" s="39"/>
    </row>
    <row r="24" customFormat="false" ht="22.5" hidden="false" customHeight="true" outlineLevel="0" collapsed="false">
      <c r="A24" s="52"/>
      <c r="B24" s="53" t="s">
        <v>20</v>
      </c>
      <c r="C24" s="41"/>
      <c r="D24" s="41"/>
      <c r="E24" s="55"/>
      <c r="F24" s="46"/>
    </row>
    <row r="25" customFormat="false" ht="18" hidden="false" customHeight="true" outlineLevel="0" collapsed="false">
      <c r="A25" s="52"/>
      <c r="B25" s="49" t="s">
        <v>30</v>
      </c>
      <c r="C25" s="44" t="n">
        <v>1699</v>
      </c>
      <c r="D25" s="44" t="n">
        <v>1917</v>
      </c>
      <c r="E25" s="46" t="n">
        <v>112.83</v>
      </c>
      <c r="F25" s="46"/>
    </row>
    <row r="26" customFormat="false" ht="17.25" hidden="false" customHeight="true" outlineLevel="0" collapsed="false">
      <c r="A26" s="52"/>
      <c r="B26" s="49" t="s">
        <v>22</v>
      </c>
      <c r="C26" s="44" t="n">
        <v>278</v>
      </c>
      <c r="D26" s="44" t="n">
        <v>346</v>
      </c>
      <c r="E26" s="46" t="n">
        <v>124.46</v>
      </c>
      <c r="F26" s="46"/>
    </row>
    <row r="27" customFormat="false" ht="18" hidden="false" customHeight="true" outlineLevel="0" collapsed="false">
      <c r="A27" s="52"/>
      <c r="B27" s="49" t="s">
        <v>31</v>
      </c>
      <c r="C27" s="44" t="n">
        <v>1</v>
      </c>
      <c r="D27" s="44" t="n">
        <v>9</v>
      </c>
      <c r="E27" s="46" t="n">
        <v>900</v>
      </c>
      <c r="F27" s="46"/>
    </row>
    <row r="28" customFormat="false" ht="18.75" hidden="false" customHeight="true" outlineLevel="0" collapsed="false">
      <c r="A28" s="52"/>
      <c r="B28" s="49" t="s">
        <v>32</v>
      </c>
      <c r="C28" s="44" t="n">
        <v>16</v>
      </c>
      <c r="D28" s="44" t="n">
        <v>16</v>
      </c>
      <c r="E28" s="46" t="n">
        <v>100</v>
      </c>
      <c r="F28" s="46"/>
    </row>
    <row r="29" customFormat="false" ht="16.5" hidden="false" customHeight="true" outlineLevel="0" collapsed="false">
      <c r="B29" s="49" t="s">
        <v>27</v>
      </c>
      <c r="C29" s="44" t="n">
        <v>10267</v>
      </c>
      <c r="D29" s="44" t="n">
        <v>10714</v>
      </c>
      <c r="E29" s="46" t="n">
        <v>104.35</v>
      </c>
      <c r="F29" s="46"/>
    </row>
    <row r="30" customFormat="false" ht="18" hidden="false" customHeight="true" outlineLevel="0" collapsed="false">
      <c r="B30" s="49" t="s">
        <v>28</v>
      </c>
      <c r="C30" s="44" t="n">
        <v>51</v>
      </c>
      <c r="D30" s="44" t="n">
        <v>55</v>
      </c>
      <c r="E30" s="46" t="n">
        <v>107.84</v>
      </c>
      <c r="F30" s="46"/>
    </row>
  </sheetData>
  <mergeCells count="1">
    <mergeCell ref="A7:B7"/>
  </mergeCells>
  <printOptions headings="false" gridLines="false" gridLinesSet="true" horizontalCentered="false" verticalCentered="false"/>
  <pageMargins left="0.865972222222222" right="0.39375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6.99"/>
    <col collapsed="false" customWidth="true" hidden="false" outlineLevel="0" max="2" min="2" style="25" width="10.85"/>
    <col collapsed="false" customWidth="true" hidden="false" outlineLevel="0" max="3" min="3" style="25" width="9.85"/>
    <col collapsed="false" customWidth="true" hidden="false" outlineLevel="0" max="4" min="4" style="25" width="9.41"/>
    <col collapsed="false" customWidth="true" hidden="false" outlineLevel="0" max="5" min="5" style="25" width="11.99"/>
    <col collapsed="false" customWidth="false" hidden="false" outlineLevel="0" max="257" min="6" style="25" width="9.14"/>
  </cols>
  <sheetData>
    <row r="1" s="27" customFormat="true" ht="20.1" hidden="false" customHeight="true" outlineLevel="0" collapsed="false">
      <c r="A1" s="56" t="s">
        <v>33</v>
      </c>
      <c r="B1" s="56"/>
    </row>
    <row r="2" customFormat="false" ht="15" hidden="false" customHeight="true" outlineLevel="0" collapsed="false"/>
    <row r="3" customFormat="false" ht="15" hidden="false" customHeight="true" outlineLevel="0" collapsed="false">
      <c r="A3" s="57"/>
      <c r="B3" s="57"/>
      <c r="C3" s="57"/>
      <c r="D3" s="57"/>
      <c r="E3" s="58" t="s">
        <v>34</v>
      </c>
    </row>
    <row r="4" customFormat="false" ht="15" hidden="false" customHeight="true" outlineLevel="0" collapsed="false">
      <c r="A4" s="59"/>
      <c r="B4" s="60" t="s">
        <v>9</v>
      </c>
      <c r="C4" s="60" t="s">
        <v>35</v>
      </c>
      <c r="D4" s="60" t="s">
        <v>35</v>
      </c>
      <c r="E4" s="60" t="s">
        <v>36</v>
      </c>
    </row>
    <row r="5" customFormat="false" ht="15" hidden="false" customHeight="true" outlineLevel="0" collapsed="false">
      <c r="A5" s="61"/>
      <c r="B5" s="62" t="s">
        <v>37</v>
      </c>
      <c r="C5" s="62" t="s">
        <v>38</v>
      </c>
      <c r="D5" s="62" t="s">
        <v>38</v>
      </c>
      <c r="E5" s="62" t="s">
        <v>37</v>
      </c>
    </row>
    <row r="6" customFormat="false" ht="15" hidden="false" customHeight="true" outlineLevel="0" collapsed="false">
      <c r="A6" s="61"/>
      <c r="B6" s="62" t="s">
        <v>39</v>
      </c>
      <c r="C6" s="62" t="s">
        <v>40</v>
      </c>
      <c r="D6" s="62" t="s">
        <v>40</v>
      </c>
      <c r="E6" s="62" t="s">
        <v>39</v>
      </c>
    </row>
    <row r="7" customFormat="false" ht="15" hidden="false" customHeight="true" outlineLevel="0" collapsed="false">
      <c r="A7" s="61"/>
      <c r="B7" s="62" t="s">
        <v>41</v>
      </c>
      <c r="C7" s="62" t="s">
        <v>42</v>
      </c>
      <c r="D7" s="62" t="s">
        <v>43</v>
      </c>
      <c r="E7" s="62" t="s">
        <v>44</v>
      </c>
    </row>
    <row r="8" customFormat="false" ht="15" hidden="false" customHeight="true" outlineLevel="0" collapsed="false">
      <c r="A8" s="61"/>
      <c r="B8" s="62" t="s">
        <v>40</v>
      </c>
      <c r="C8" s="63" t="s">
        <v>41</v>
      </c>
      <c r="D8" s="62" t="s">
        <v>38</v>
      </c>
      <c r="E8" s="62" t="s">
        <v>43</v>
      </c>
    </row>
    <row r="9" customFormat="false" ht="15" hidden="false" customHeight="true" outlineLevel="0" collapsed="false">
      <c r="A9" s="61"/>
      <c r="B9" s="63"/>
      <c r="C9" s="63" t="s">
        <v>40</v>
      </c>
      <c r="D9" s="63" t="s">
        <v>45</v>
      </c>
      <c r="E9" s="62" t="s">
        <v>46</v>
      </c>
    </row>
    <row r="10" customFormat="false" ht="15" hidden="false" customHeight="true" outlineLevel="0" collapsed="false">
      <c r="A10" s="61"/>
      <c r="B10" s="64"/>
      <c r="C10" s="65"/>
      <c r="D10" s="65"/>
      <c r="E10" s="66" t="s">
        <v>47</v>
      </c>
    </row>
    <row r="11" customFormat="false" ht="15.75" hidden="false" customHeight="true" outlineLevel="0" collapsed="false">
      <c r="B11" s="67"/>
    </row>
    <row r="12" s="41" customFormat="true" ht="15.75" hidden="false" customHeight="false" outlineLevel="0" collapsed="false">
      <c r="A12" s="68" t="s">
        <v>48</v>
      </c>
      <c r="B12" s="69" t="n">
        <v>121.67</v>
      </c>
      <c r="C12" s="70" t="n">
        <v>106.27</v>
      </c>
      <c r="D12" s="70" t="n">
        <v>119.64</v>
      </c>
      <c r="E12" s="70" t="n">
        <v>120.96</v>
      </c>
      <c r="H12" s="55"/>
      <c r="I12" s="55"/>
    </row>
    <row r="13" s="41" customFormat="true" ht="12.75" hidden="false" customHeight="false" outlineLevel="0" collapsed="false">
      <c r="A13" s="71" t="s">
        <v>49</v>
      </c>
      <c r="B13" s="69" t="n">
        <v>98.05</v>
      </c>
      <c r="C13" s="70" t="n">
        <v>96.98</v>
      </c>
      <c r="D13" s="70" t="n">
        <v>91.7</v>
      </c>
      <c r="E13" s="70" t="n">
        <v>91.62</v>
      </c>
      <c r="G13" s="25"/>
      <c r="H13" s="55"/>
      <c r="I13" s="55"/>
    </row>
    <row r="14" customFormat="false" ht="12.75" hidden="false" customHeight="false" outlineLevel="0" collapsed="false">
      <c r="A14" s="72" t="s">
        <v>50</v>
      </c>
      <c r="B14" s="47" t="s">
        <v>51</v>
      </c>
      <c r="C14" s="47" t="s">
        <v>51</v>
      </c>
      <c r="D14" s="47" t="s">
        <v>51</v>
      </c>
      <c r="E14" s="47" t="s">
        <v>51</v>
      </c>
      <c r="H14" s="55"/>
      <c r="I14" s="55"/>
    </row>
    <row r="15" customFormat="false" ht="12.75" hidden="false" customHeight="false" outlineLevel="0" collapsed="false">
      <c r="A15" s="72" t="s">
        <v>52</v>
      </c>
      <c r="B15" s="47" t="s">
        <v>51</v>
      </c>
      <c r="C15" s="47" t="s">
        <v>51</v>
      </c>
      <c r="D15" s="47" t="s">
        <v>51</v>
      </c>
      <c r="E15" s="47" t="s">
        <v>51</v>
      </c>
      <c r="H15" s="55"/>
      <c r="I15" s="55"/>
    </row>
    <row r="16" customFormat="false" ht="12.75" hidden="false" customHeight="false" outlineLevel="0" collapsed="false">
      <c r="A16" s="72" t="s">
        <v>53</v>
      </c>
      <c r="B16" s="47" t="s">
        <v>51</v>
      </c>
      <c r="C16" s="47" t="s">
        <v>51</v>
      </c>
      <c r="D16" s="47" t="s">
        <v>51</v>
      </c>
      <c r="E16" s="47" t="s">
        <v>51</v>
      </c>
      <c r="G16" s="41"/>
      <c r="H16" s="55"/>
      <c r="I16" s="55"/>
    </row>
    <row r="17" customFormat="false" ht="12.75" hidden="false" customHeight="false" outlineLevel="0" collapsed="false">
      <c r="A17" s="72" t="s">
        <v>54</v>
      </c>
      <c r="B17" s="73" t="n">
        <v>98.05</v>
      </c>
      <c r="C17" s="74" t="n">
        <v>96.98</v>
      </c>
      <c r="D17" s="74" t="n">
        <v>91.7</v>
      </c>
      <c r="E17" s="74" t="n">
        <v>91.62</v>
      </c>
      <c r="H17" s="55"/>
      <c r="I17" s="55"/>
    </row>
    <row r="18" customFormat="false" ht="12.75" hidden="false" customHeight="false" outlineLevel="0" collapsed="false">
      <c r="A18" s="72" t="s">
        <v>55</v>
      </c>
      <c r="B18" s="47" t="s">
        <v>51</v>
      </c>
      <c r="C18" s="47" t="s">
        <v>51</v>
      </c>
      <c r="D18" s="47" t="s">
        <v>51</v>
      </c>
      <c r="E18" s="47" t="s">
        <v>51</v>
      </c>
      <c r="H18" s="55"/>
      <c r="I18" s="55"/>
    </row>
    <row r="19" s="41" customFormat="true" ht="12.75" hidden="false" customHeight="false" outlineLevel="0" collapsed="false">
      <c r="A19" s="71" t="s">
        <v>56</v>
      </c>
      <c r="B19" s="69" t="n">
        <v>123.08</v>
      </c>
      <c r="C19" s="75" t="n">
        <v>105.86</v>
      </c>
      <c r="D19" s="75" t="n">
        <v>121.58</v>
      </c>
      <c r="E19" s="75" t="n">
        <v>122.56</v>
      </c>
      <c r="G19" s="46"/>
      <c r="H19" s="55"/>
      <c r="I19" s="55"/>
    </row>
    <row r="20" customFormat="false" ht="12.75" hidden="false" customHeight="false" outlineLevel="0" collapsed="false">
      <c r="A20" s="72" t="s">
        <v>57</v>
      </c>
      <c r="B20" s="76" t="n">
        <v>137.18</v>
      </c>
      <c r="C20" s="76" t="n">
        <v>108.9</v>
      </c>
      <c r="D20" s="76" t="n">
        <v>129.56</v>
      </c>
      <c r="E20" s="76" t="n">
        <v>132.2</v>
      </c>
      <c r="H20" s="55"/>
      <c r="I20" s="55"/>
    </row>
    <row r="21" customFormat="false" ht="12.75" hidden="false" customHeight="false" outlineLevel="0" collapsed="false">
      <c r="A21" s="72" t="s">
        <v>58</v>
      </c>
      <c r="B21" s="76" t="n">
        <v>144.78</v>
      </c>
      <c r="C21" s="76" t="n">
        <v>90.2</v>
      </c>
      <c r="D21" s="76" t="n">
        <v>131.22</v>
      </c>
      <c r="E21" s="76" t="n">
        <v>121.83</v>
      </c>
      <c r="H21" s="55"/>
      <c r="I21" s="55"/>
    </row>
    <row r="22" customFormat="false" ht="12.75" hidden="false" customHeight="false" outlineLevel="0" collapsed="false">
      <c r="A22" s="72" t="s">
        <v>59</v>
      </c>
      <c r="B22" s="76" t="n">
        <v>90.55</v>
      </c>
      <c r="C22" s="76" t="n">
        <v>97.87</v>
      </c>
      <c r="D22" s="76" t="n">
        <v>84.4</v>
      </c>
      <c r="E22" s="76" t="n">
        <v>93.8</v>
      </c>
      <c r="H22" s="55"/>
      <c r="I22" s="55"/>
    </row>
    <row r="23" customFormat="false" ht="12.75" hidden="false" customHeight="false" outlineLevel="0" collapsed="false">
      <c r="A23" s="72" t="s">
        <v>60</v>
      </c>
      <c r="B23" s="76" t="n">
        <v>15.94</v>
      </c>
      <c r="C23" s="76" t="n">
        <v>174.53</v>
      </c>
      <c r="D23" s="76" t="n">
        <v>1253.46</v>
      </c>
      <c r="E23" s="76" t="n">
        <v>63.33</v>
      </c>
      <c r="H23" s="55"/>
      <c r="I23" s="55"/>
    </row>
    <row r="24" customFormat="false" ht="12.75" hidden="false" customHeight="false" outlineLevel="0" collapsed="false">
      <c r="A24" s="72" t="s">
        <v>61</v>
      </c>
      <c r="B24" s="76" t="n">
        <v>104.39</v>
      </c>
      <c r="C24" s="76" t="n">
        <v>110.06</v>
      </c>
      <c r="D24" s="76" t="n">
        <v>104.28</v>
      </c>
      <c r="E24" s="76" t="n">
        <v>111.62</v>
      </c>
      <c r="G24" s="41"/>
      <c r="H24" s="55"/>
      <c r="I24" s="55"/>
    </row>
    <row r="25" customFormat="false" ht="38.25" hidden="false" customHeight="false" outlineLevel="0" collapsed="false">
      <c r="A25" s="72" t="s">
        <v>62</v>
      </c>
      <c r="B25" s="76" t="n">
        <v>81.21</v>
      </c>
      <c r="C25" s="76" t="n">
        <v>96.82</v>
      </c>
      <c r="D25" s="76" t="n">
        <v>74.87</v>
      </c>
      <c r="E25" s="76" t="n">
        <v>92.44</v>
      </c>
      <c r="G25" s="46"/>
    </row>
    <row r="26" customFormat="false" ht="12.75" hidden="false" customHeight="false" outlineLevel="0" collapsed="false">
      <c r="A26" s="72" t="s">
        <v>63</v>
      </c>
      <c r="B26" s="76" t="n">
        <v>70.35</v>
      </c>
      <c r="C26" s="76" t="n">
        <v>80.01</v>
      </c>
      <c r="D26" s="76" t="n">
        <v>90.78</v>
      </c>
      <c r="E26" s="76" t="n">
        <v>79.83</v>
      </c>
    </row>
    <row r="27" customFormat="false" ht="12.75" hidden="false" customHeight="false" outlineLevel="0" collapsed="false">
      <c r="A27" s="72" t="s">
        <v>64</v>
      </c>
      <c r="B27" s="76" t="n">
        <v>62.08</v>
      </c>
      <c r="C27" s="76" t="n">
        <v>114.91</v>
      </c>
      <c r="D27" s="76" t="n">
        <v>75.72</v>
      </c>
      <c r="E27" s="76" t="n">
        <v>93.19</v>
      </c>
      <c r="G27" s="55"/>
    </row>
    <row r="28" customFormat="false" ht="12.75" hidden="false" customHeight="false" outlineLevel="0" collapsed="false">
      <c r="A28" s="77" t="s">
        <v>65</v>
      </c>
      <c r="B28" s="76" t="n">
        <v>0</v>
      </c>
      <c r="C28" s="76" t="n">
        <v>100</v>
      </c>
      <c r="D28" s="76" t="n">
        <v>0</v>
      </c>
      <c r="E28" s="76" t="n">
        <v>0</v>
      </c>
    </row>
    <row r="29" customFormat="false" ht="12.75" hidden="false" customHeight="false" outlineLevel="0" collapsed="false">
      <c r="A29" s="72" t="s">
        <v>66</v>
      </c>
      <c r="B29" s="76" t="n">
        <v>48.62</v>
      </c>
      <c r="C29" s="76" t="n">
        <v>100.56</v>
      </c>
      <c r="D29" s="76" t="n">
        <v>47.47</v>
      </c>
      <c r="E29" s="76" t="n">
        <v>80.61</v>
      </c>
    </row>
    <row r="30" customFormat="false" ht="12.75" hidden="false" customHeight="false" outlineLevel="0" collapsed="false">
      <c r="A30" s="72" t="s">
        <v>67</v>
      </c>
      <c r="B30" s="76" t="n">
        <v>122.81</v>
      </c>
      <c r="C30" s="76" t="n">
        <v>85.65</v>
      </c>
      <c r="D30" s="76" t="n">
        <v>95.61</v>
      </c>
      <c r="E30" s="76" t="n">
        <v>94.84</v>
      </c>
      <c r="G30" s="41"/>
    </row>
    <row r="31" customFormat="false" ht="12.75" hidden="false" customHeight="false" outlineLevel="0" collapsed="false">
      <c r="A31" s="72" t="s">
        <v>68</v>
      </c>
      <c r="B31" s="76" t="n">
        <v>84.71</v>
      </c>
      <c r="C31" s="76" t="n">
        <v>98.64</v>
      </c>
      <c r="D31" s="76" t="n">
        <v>77.67</v>
      </c>
      <c r="E31" s="76" t="n">
        <v>90.35</v>
      </c>
    </row>
    <row r="32" customFormat="false" ht="25.5" hidden="false" customHeight="false" outlineLevel="0" collapsed="false">
      <c r="A32" s="72" t="s">
        <v>69</v>
      </c>
      <c r="B32" s="76" t="n">
        <v>100.59</v>
      </c>
      <c r="C32" s="76" t="n">
        <v>100.15</v>
      </c>
      <c r="D32" s="76" t="n">
        <v>107.24</v>
      </c>
      <c r="E32" s="76" t="n">
        <v>107.36</v>
      </c>
    </row>
    <row r="33" customFormat="false" ht="25.5" hidden="false" customHeight="false" outlineLevel="0" collapsed="false">
      <c r="A33" s="72" t="s">
        <v>70</v>
      </c>
      <c r="B33" s="76" t="n">
        <v>135.25</v>
      </c>
      <c r="C33" s="76" t="n">
        <v>106.88</v>
      </c>
      <c r="D33" s="76" t="n">
        <v>152.06</v>
      </c>
      <c r="E33" s="76" t="n">
        <v>108.8</v>
      </c>
    </row>
    <row r="34" customFormat="false" ht="12.75" hidden="false" customHeight="false" outlineLevel="0" collapsed="false">
      <c r="A34" s="72" t="s">
        <v>71</v>
      </c>
      <c r="B34" s="76" t="n">
        <v>95.59</v>
      </c>
      <c r="C34" s="76" t="n">
        <v>92.31</v>
      </c>
      <c r="D34" s="76" t="n">
        <v>92.31</v>
      </c>
      <c r="E34" s="76" t="n">
        <v>135.63</v>
      </c>
      <c r="H34" s="46"/>
    </row>
    <row r="35" customFormat="false" ht="12.75" hidden="false" customHeight="false" outlineLevel="0" collapsed="false">
      <c r="A35" s="72" t="s">
        <v>72</v>
      </c>
      <c r="B35" s="76" t="n">
        <v>61.36</v>
      </c>
      <c r="C35" s="76" t="n">
        <v>85.48</v>
      </c>
      <c r="D35" s="76" t="n">
        <v>93.88</v>
      </c>
      <c r="E35" s="76" t="n">
        <v>76.43</v>
      </c>
    </row>
    <row r="36" customFormat="false" ht="12.75" hidden="false" customHeight="false" outlineLevel="0" collapsed="false">
      <c r="A36" s="72" t="s">
        <v>73</v>
      </c>
      <c r="B36" s="76" t="n">
        <v>89.31</v>
      </c>
      <c r="C36" s="76" t="n">
        <v>102.17</v>
      </c>
      <c r="D36" s="76" t="n">
        <v>86.92</v>
      </c>
      <c r="E36" s="76" t="n">
        <v>76.52</v>
      </c>
      <c r="G36" s="46"/>
      <c r="H36" s="46"/>
    </row>
    <row r="37" customFormat="false" ht="12.75" hidden="false" customHeight="false" outlineLevel="0" collapsed="false">
      <c r="A37" s="72" t="s">
        <v>74</v>
      </c>
      <c r="B37" s="76" t="n">
        <v>0</v>
      </c>
      <c r="C37" s="76" t="n">
        <v>98.49</v>
      </c>
      <c r="D37" s="76" t="n">
        <v>0</v>
      </c>
      <c r="E37" s="76" t="n">
        <v>0</v>
      </c>
      <c r="H37" s="46"/>
    </row>
    <row r="38" s="41" customFormat="true" ht="25.5" hidden="false" customHeight="false" outlineLevel="0" collapsed="false">
      <c r="A38" s="71" t="s">
        <v>75</v>
      </c>
      <c r="B38" s="75" t="n">
        <v>105.96</v>
      </c>
      <c r="C38" s="75" t="n">
        <v>123.93</v>
      </c>
      <c r="D38" s="75" t="n">
        <v>101.24</v>
      </c>
      <c r="E38" s="75" t="n">
        <v>103.93</v>
      </c>
      <c r="G38" s="25"/>
      <c r="H38" s="46"/>
    </row>
    <row r="39" s="41" customFormat="true" ht="25.5" hidden="false" customHeight="false" outlineLevel="0" collapsed="false">
      <c r="A39" s="71" t="s">
        <v>76</v>
      </c>
      <c r="B39" s="75" t="n">
        <v>111.65</v>
      </c>
      <c r="C39" s="75" t="n">
        <v>87.21</v>
      </c>
      <c r="D39" s="75" t="n">
        <v>100.47</v>
      </c>
      <c r="E39" s="75" t="n">
        <v>106.87</v>
      </c>
      <c r="G39" s="25"/>
      <c r="H39" s="46"/>
    </row>
    <row r="40" customFormat="false" ht="12.75" hidden="false" customHeight="false" outlineLevel="0" collapsed="false">
      <c r="A40" s="72" t="s">
        <v>77</v>
      </c>
      <c r="B40" s="76" t="n">
        <v>101.01</v>
      </c>
      <c r="C40" s="76" t="n">
        <v>97.14</v>
      </c>
      <c r="D40" s="76" t="n">
        <v>100.26</v>
      </c>
      <c r="E40" s="76" t="n">
        <v>102.49</v>
      </c>
    </row>
    <row r="41" customFormat="false" ht="25.5" hidden="false" customHeight="false" outlineLevel="0" collapsed="false">
      <c r="A41" s="72" t="s">
        <v>78</v>
      </c>
      <c r="B41" s="76" t="n">
        <v>115.61</v>
      </c>
      <c r="C41" s="76" t="n">
        <v>83.98</v>
      </c>
      <c r="D41" s="76" t="n">
        <v>100.55</v>
      </c>
      <c r="E41" s="76" t="n">
        <v>108.43</v>
      </c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2" min="2" style="25" width="10.28"/>
    <col collapsed="false" customWidth="true" hidden="false" outlineLevel="0" max="3" min="3" style="25" width="11.99"/>
    <col collapsed="false" customWidth="true" hidden="false" outlineLevel="0" max="4" min="4" style="25" width="11.42"/>
    <col collapsed="false" customWidth="true" hidden="false" outlineLevel="0" max="5" min="5" style="25" width="13.28"/>
    <col collapsed="false" customWidth="true" hidden="false" outlineLevel="0" max="6" min="6" style="25" width="10.56"/>
    <col collapsed="false" customWidth="true" hidden="false" outlineLevel="0" max="7" min="7" style="25" width="12.85"/>
    <col collapsed="false" customWidth="false" hidden="false" outlineLevel="0" max="257" min="8" style="25" width="9.14"/>
  </cols>
  <sheetData>
    <row r="1" s="27" customFormat="true" ht="20.1" hidden="false" customHeight="true" outlineLevel="0" collapsed="false">
      <c r="A1" s="56" t="s">
        <v>79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61"/>
      <c r="B3" s="61"/>
      <c r="C3" s="61"/>
      <c r="D3" s="61"/>
      <c r="E3" s="61"/>
      <c r="F3" s="61"/>
      <c r="G3" s="61"/>
    </row>
    <row r="4" customFormat="false" ht="15.95" hidden="false" customHeight="true" outlineLevel="0" collapsed="false">
      <c r="A4" s="59"/>
      <c r="B4" s="78" t="s">
        <v>80</v>
      </c>
      <c r="C4" s="78" t="s">
        <v>9</v>
      </c>
      <c r="D4" s="78" t="s">
        <v>35</v>
      </c>
      <c r="E4" s="78" t="s">
        <v>81</v>
      </c>
      <c r="F4" s="78" t="s">
        <v>82</v>
      </c>
      <c r="G4" s="78" t="s">
        <v>36</v>
      </c>
    </row>
    <row r="5" customFormat="false" ht="15.95" hidden="false" customHeight="true" outlineLevel="0" collapsed="false">
      <c r="A5" s="61"/>
      <c r="B5" s="79" t="s">
        <v>83</v>
      </c>
      <c r="C5" s="79" t="s">
        <v>41</v>
      </c>
      <c r="D5" s="79" t="s">
        <v>38</v>
      </c>
      <c r="E5" s="79" t="s">
        <v>37</v>
      </c>
      <c r="F5" s="80" t="s">
        <v>40</v>
      </c>
      <c r="G5" s="79" t="s">
        <v>37</v>
      </c>
    </row>
    <row r="6" customFormat="false" ht="15.95" hidden="false" customHeight="true" outlineLevel="0" collapsed="false">
      <c r="A6" s="61"/>
      <c r="B6" s="81"/>
      <c r="C6" s="79" t="s">
        <v>40</v>
      </c>
      <c r="D6" s="79" t="s">
        <v>40</v>
      </c>
      <c r="E6" s="80" t="s">
        <v>84</v>
      </c>
      <c r="F6" s="79" t="s">
        <v>85</v>
      </c>
      <c r="G6" s="79" t="s">
        <v>39</v>
      </c>
    </row>
    <row r="7" customFormat="false" ht="15.95" hidden="false" customHeight="true" outlineLevel="0" collapsed="false">
      <c r="A7" s="61"/>
      <c r="B7" s="81"/>
      <c r="C7" s="82"/>
      <c r="D7" s="83"/>
      <c r="E7" s="79" t="s">
        <v>38</v>
      </c>
      <c r="F7" s="79" t="s">
        <v>86</v>
      </c>
      <c r="G7" s="82" t="s">
        <v>87</v>
      </c>
    </row>
    <row r="8" customFormat="false" ht="15.95" hidden="false" customHeight="true" outlineLevel="0" collapsed="false">
      <c r="A8" s="61"/>
      <c r="B8" s="61"/>
      <c r="C8" s="82"/>
      <c r="D8" s="82"/>
      <c r="E8" s="79" t="s">
        <v>40</v>
      </c>
      <c r="F8" s="79" t="s">
        <v>88</v>
      </c>
      <c r="G8" s="82" t="s">
        <v>43</v>
      </c>
    </row>
    <row r="9" customFormat="false" ht="15.95" hidden="false" customHeight="true" outlineLevel="0" collapsed="false">
      <c r="A9" s="61"/>
      <c r="B9" s="61"/>
      <c r="C9" s="82"/>
      <c r="D9" s="82"/>
      <c r="E9" s="82"/>
      <c r="F9" s="82"/>
      <c r="G9" s="82" t="s">
        <v>46</v>
      </c>
    </row>
    <row r="10" customFormat="false" ht="15.95" hidden="false" customHeight="true" outlineLevel="0" collapsed="false">
      <c r="A10" s="61"/>
      <c r="B10" s="57"/>
      <c r="C10" s="84"/>
      <c r="D10" s="84"/>
      <c r="E10" s="84"/>
      <c r="F10" s="84"/>
      <c r="G10" s="85" t="s">
        <v>89</v>
      </c>
    </row>
    <row r="11" customFormat="false" ht="20.1" hidden="false" customHeight="true" outlineLevel="0" collapsed="false">
      <c r="A11" s="86" t="s">
        <v>90</v>
      </c>
      <c r="B11" s="61"/>
      <c r="C11" s="61"/>
      <c r="D11" s="61"/>
      <c r="E11" s="61"/>
      <c r="F11" s="61"/>
      <c r="G11" s="61"/>
    </row>
    <row r="12" customFormat="false" ht="20.1" hidden="false" customHeight="true" outlineLevel="0" collapsed="false">
      <c r="A12" s="87" t="s">
        <v>91</v>
      </c>
      <c r="B12" s="82" t="s">
        <v>92</v>
      </c>
      <c r="C12" s="88" t="n">
        <v>175593.98</v>
      </c>
      <c r="D12" s="88" t="n">
        <v>170293.76</v>
      </c>
      <c r="E12" s="88" t="n">
        <v>795070.2</v>
      </c>
      <c r="F12" s="88" t="n">
        <v>91.6957271123938</v>
      </c>
      <c r="G12" s="88" t="n">
        <v>91.6234324537224</v>
      </c>
      <c r="I12" s="46"/>
      <c r="J12" s="46"/>
    </row>
    <row r="13" customFormat="false" ht="20.1" hidden="false" customHeight="true" outlineLevel="0" collapsed="false">
      <c r="A13" s="87" t="s">
        <v>93</v>
      </c>
      <c r="B13" s="82" t="s">
        <v>94</v>
      </c>
      <c r="C13" s="88" t="n">
        <v>13678.69</v>
      </c>
      <c r="D13" s="88" t="n">
        <v>14961.46</v>
      </c>
      <c r="E13" s="88" t="n">
        <v>69012.27</v>
      </c>
      <c r="F13" s="88" t="n">
        <v>129.375903394017</v>
      </c>
      <c r="G13" s="88" t="n">
        <v>126.65754620486</v>
      </c>
      <c r="I13" s="46"/>
      <c r="J13" s="46"/>
    </row>
    <row r="14" customFormat="false" ht="20.1" hidden="false" customHeight="true" outlineLevel="0" collapsed="false">
      <c r="A14" s="87" t="s">
        <v>95</v>
      </c>
      <c r="B14" s="82" t="s">
        <v>96</v>
      </c>
      <c r="C14" s="88" t="n">
        <v>239.714340490798</v>
      </c>
      <c r="D14" s="88" t="n">
        <v>183.875</v>
      </c>
      <c r="E14" s="88" t="n">
        <v>907.53</v>
      </c>
      <c r="F14" s="61"/>
      <c r="G14" s="61"/>
      <c r="I14" s="46"/>
      <c r="J14" s="46"/>
    </row>
    <row r="15" customFormat="false" ht="20.1" hidden="false" customHeight="true" outlineLevel="0" collapsed="false">
      <c r="A15" s="87" t="s">
        <v>97</v>
      </c>
      <c r="B15" s="82" t="s">
        <v>96</v>
      </c>
      <c r="C15" s="88" t="n">
        <v>78.76424765625</v>
      </c>
      <c r="D15" s="88" t="n">
        <v>72.71</v>
      </c>
      <c r="E15" s="88" t="n">
        <v>358.48</v>
      </c>
      <c r="F15" s="88" t="n">
        <v>116.13</v>
      </c>
      <c r="G15" s="88" t="n">
        <v>107.80443364713</v>
      </c>
      <c r="I15" s="46"/>
      <c r="J15" s="46"/>
    </row>
    <row r="16" customFormat="false" ht="25.5" hidden="false" customHeight="false" outlineLevel="0" collapsed="false">
      <c r="A16" s="87" t="s">
        <v>98</v>
      </c>
      <c r="B16" s="89" t="s">
        <v>99</v>
      </c>
      <c r="C16" s="88" t="n">
        <v>959</v>
      </c>
      <c r="D16" s="88" t="n">
        <v>800</v>
      </c>
      <c r="E16" s="88" t="n">
        <v>4624.85</v>
      </c>
      <c r="F16" s="88" t="n">
        <v>48.6973459946433</v>
      </c>
      <c r="G16" s="88" t="n">
        <v>59.3203273305628</v>
      </c>
      <c r="I16" s="46"/>
      <c r="J16" s="46"/>
    </row>
    <row r="17" customFormat="false" ht="25.5" hidden="false" customHeight="false" outlineLevel="0" collapsed="false">
      <c r="A17" s="87" t="s">
        <v>100</v>
      </c>
      <c r="B17" s="89" t="s">
        <v>101</v>
      </c>
      <c r="C17" s="88" t="n">
        <v>84382.06</v>
      </c>
      <c r="D17" s="88" t="n">
        <v>82909.98</v>
      </c>
      <c r="E17" s="88" t="n">
        <v>431280.96</v>
      </c>
      <c r="F17" s="88" t="n">
        <v>92.8923229973512</v>
      </c>
      <c r="G17" s="88" t="n">
        <v>101.844309981918</v>
      </c>
      <c r="I17" s="46"/>
      <c r="J17" s="46"/>
    </row>
    <row r="18" customFormat="false" ht="25.5" hidden="false" customHeight="false" outlineLevel="0" collapsed="false">
      <c r="A18" s="87" t="s">
        <v>102</v>
      </c>
      <c r="B18" s="89" t="s">
        <v>101</v>
      </c>
      <c r="C18" s="88" t="n">
        <v>57697.96</v>
      </c>
      <c r="D18" s="88" t="n">
        <v>58562.07</v>
      </c>
      <c r="E18" s="88" t="n">
        <v>308196.15</v>
      </c>
      <c r="F18" s="88" t="n">
        <v>88.4446022174434</v>
      </c>
      <c r="G18" s="88" t="n">
        <v>97.9069788961299</v>
      </c>
      <c r="I18" s="46"/>
      <c r="J18" s="46"/>
    </row>
    <row r="19" customFormat="false" ht="25.5" hidden="false" customHeight="false" outlineLevel="0" collapsed="false">
      <c r="A19" s="87" t="s">
        <v>103</v>
      </c>
      <c r="B19" s="89" t="s">
        <v>104</v>
      </c>
      <c r="C19" s="88" t="n">
        <v>0</v>
      </c>
      <c r="D19" s="88" t="n">
        <v>0</v>
      </c>
      <c r="E19" s="88" t="n">
        <v>3226.3</v>
      </c>
      <c r="F19" s="88" t="n">
        <v>0</v>
      </c>
      <c r="G19" s="88" t="n">
        <v>79.1424925146027</v>
      </c>
      <c r="I19" s="46"/>
      <c r="J19" s="46"/>
    </row>
    <row r="20" customFormat="false" ht="38.25" hidden="false" customHeight="false" outlineLevel="0" collapsed="false">
      <c r="A20" s="87" t="s">
        <v>105</v>
      </c>
      <c r="B20" s="89" t="s">
        <v>104</v>
      </c>
      <c r="C20" s="88" t="n">
        <v>543.34</v>
      </c>
      <c r="D20" s="88" t="n">
        <v>985.69</v>
      </c>
      <c r="E20" s="88" t="n">
        <v>5487.92844084618</v>
      </c>
      <c r="F20" s="88" t="n">
        <v>0</v>
      </c>
      <c r="G20" s="88" t="n">
        <v>53.7</v>
      </c>
      <c r="I20" s="46"/>
      <c r="J20" s="46"/>
    </row>
    <row r="21" customFormat="false" ht="25.5" hidden="false" customHeight="false" outlineLevel="0" collapsed="false">
      <c r="A21" s="87" t="s">
        <v>106</v>
      </c>
      <c r="B21" s="82" t="s">
        <v>107</v>
      </c>
      <c r="C21" s="88" t="n">
        <v>615.29</v>
      </c>
      <c r="D21" s="88" t="n">
        <v>650.3</v>
      </c>
      <c r="E21" s="88" t="n">
        <v>2740.28</v>
      </c>
      <c r="F21" s="88" t="n">
        <v>89.28</v>
      </c>
      <c r="G21" s="88" t="n">
        <v>90.22</v>
      </c>
      <c r="I21" s="46"/>
      <c r="J21" s="46"/>
    </row>
    <row r="22" customFormat="false" ht="12.75" hidden="false" customHeight="false" outlineLevel="0" collapsed="false">
      <c r="A22" s="87" t="s">
        <v>108</v>
      </c>
      <c r="B22" s="82" t="s">
        <v>101</v>
      </c>
      <c r="C22" s="88" t="n">
        <v>47927.28</v>
      </c>
      <c r="D22" s="88" t="n">
        <v>54710.21</v>
      </c>
      <c r="E22" s="88" t="n">
        <v>228208.66</v>
      </c>
      <c r="F22" s="88" t="n">
        <v>122.02</v>
      </c>
      <c r="G22" s="88" t="n">
        <v>140.83</v>
      </c>
      <c r="I22" s="46"/>
      <c r="J22" s="46"/>
    </row>
    <row r="23" customFormat="false" ht="25.5" hidden="false" customHeight="false" outlineLevel="0" collapsed="false">
      <c r="A23" s="87" t="s">
        <v>109</v>
      </c>
      <c r="B23" s="82" t="s">
        <v>92</v>
      </c>
      <c r="C23" s="88" t="n">
        <v>1172.68</v>
      </c>
      <c r="D23" s="88" t="n">
        <v>891.58</v>
      </c>
      <c r="E23" s="88" t="n">
        <v>16400.15</v>
      </c>
      <c r="F23" s="88" t="n">
        <v>16.51</v>
      </c>
      <c r="G23" s="88" t="n">
        <v>33.27</v>
      </c>
      <c r="I23" s="46"/>
      <c r="J23" s="46"/>
    </row>
    <row r="24" customFormat="false" ht="25.5" hidden="false" customHeight="false" outlineLevel="0" collapsed="false">
      <c r="A24" s="87" t="s">
        <v>110</v>
      </c>
      <c r="B24" s="89" t="s">
        <v>92</v>
      </c>
      <c r="C24" s="88" t="n">
        <v>3051.71</v>
      </c>
      <c r="D24" s="88" t="n">
        <v>3496.01</v>
      </c>
      <c r="E24" s="88" t="n">
        <v>13772.57</v>
      </c>
      <c r="F24" s="88" t="n">
        <v>81.97</v>
      </c>
      <c r="G24" s="88" t="n">
        <v>51.52</v>
      </c>
      <c r="I24" s="46"/>
      <c r="J24" s="46"/>
    </row>
    <row r="25" customFormat="false" ht="25.5" hidden="false" customHeight="false" outlineLevel="0" collapsed="false">
      <c r="A25" s="87" t="s">
        <v>111</v>
      </c>
      <c r="B25" s="89" t="s">
        <v>92</v>
      </c>
      <c r="C25" s="88" t="n">
        <v>74975.81</v>
      </c>
      <c r="D25" s="88" t="n">
        <v>71810.27</v>
      </c>
      <c r="E25" s="88" t="n">
        <v>442184.77</v>
      </c>
      <c r="F25" s="88" t="n">
        <v>78.56</v>
      </c>
      <c r="G25" s="88" t="n">
        <v>106.61</v>
      </c>
      <c r="I25" s="46"/>
      <c r="J25" s="46"/>
    </row>
    <row r="26" customFormat="false" ht="25.5" hidden="false" customHeight="false" outlineLevel="0" collapsed="false">
      <c r="A26" s="87" t="s">
        <v>112</v>
      </c>
      <c r="B26" s="89" t="s">
        <v>113</v>
      </c>
      <c r="C26" s="88" t="n">
        <v>7847</v>
      </c>
      <c r="D26" s="88" t="n">
        <v>6278</v>
      </c>
      <c r="E26" s="88" t="n">
        <v>40553.95</v>
      </c>
      <c r="F26" s="88" t="n">
        <v>90.78</v>
      </c>
      <c r="G26" s="88" t="n">
        <v>79.83</v>
      </c>
      <c r="I26" s="46"/>
      <c r="J26" s="46"/>
    </row>
    <row r="27" customFormat="false" ht="25.5" hidden="false" customHeight="false" outlineLevel="0" collapsed="false">
      <c r="A27" s="87" t="s">
        <v>114</v>
      </c>
      <c r="B27" s="89" t="s">
        <v>115</v>
      </c>
      <c r="C27" s="88" t="n">
        <v>1.14</v>
      </c>
      <c r="D27" s="88" t="n">
        <v>1.73</v>
      </c>
      <c r="E27" s="88" t="n">
        <v>4.36</v>
      </c>
      <c r="F27" s="88" t="n">
        <v>72.73</v>
      </c>
      <c r="G27" s="88" t="n">
        <v>39.51</v>
      </c>
      <c r="I27" s="46"/>
      <c r="J27" s="46"/>
    </row>
    <row r="28" customFormat="false" ht="51" hidden="false" customHeight="false" outlineLevel="0" collapsed="false">
      <c r="A28" s="90" t="s">
        <v>116</v>
      </c>
      <c r="B28" s="89" t="s">
        <v>101</v>
      </c>
      <c r="C28" s="88" t="n">
        <v>167.93</v>
      </c>
      <c r="D28" s="88" t="n">
        <v>172.87</v>
      </c>
      <c r="E28" s="88" t="n">
        <v>725.66</v>
      </c>
      <c r="F28" s="88" t="n">
        <v>77.22</v>
      </c>
      <c r="G28" s="88" t="n">
        <v>151.62</v>
      </c>
      <c r="I28" s="46"/>
      <c r="J28" s="46"/>
    </row>
    <row r="29" customFormat="false" ht="81" hidden="false" customHeight="true" outlineLevel="0" collapsed="false">
      <c r="A29" s="87" t="s">
        <v>117</v>
      </c>
      <c r="B29" s="89" t="s">
        <v>94</v>
      </c>
      <c r="C29" s="88" t="n">
        <v>28</v>
      </c>
      <c r="D29" s="88" t="n">
        <v>28</v>
      </c>
      <c r="E29" s="88" t="n">
        <v>126.6</v>
      </c>
      <c r="F29" s="88" t="n">
        <v>0</v>
      </c>
      <c r="G29" s="88" t="n">
        <v>0</v>
      </c>
      <c r="I29" s="46"/>
      <c r="J29" s="46"/>
    </row>
    <row r="30" customFormat="false" ht="25.5" hidden="false" customHeight="false" outlineLevel="0" collapsed="false">
      <c r="A30" s="87" t="s">
        <v>118</v>
      </c>
      <c r="B30" s="82" t="s">
        <v>94</v>
      </c>
      <c r="C30" s="88" t="n">
        <v>0</v>
      </c>
      <c r="D30" s="88" t="n">
        <v>0</v>
      </c>
      <c r="E30" s="88" t="n">
        <v>1592.7</v>
      </c>
      <c r="F30" s="88" t="n">
        <v>0</v>
      </c>
      <c r="G30" s="88" t="n">
        <v>102.030749519539</v>
      </c>
      <c r="I30" s="46"/>
      <c r="J30" s="46"/>
    </row>
    <row r="31" customFormat="false" ht="38.25" hidden="false" customHeight="false" outlineLevel="0" collapsed="false">
      <c r="A31" s="87" t="s">
        <v>119</v>
      </c>
      <c r="B31" s="89" t="s">
        <v>101</v>
      </c>
      <c r="C31" s="88" t="n">
        <v>9191.96</v>
      </c>
      <c r="D31" s="88" t="n">
        <v>9243.57</v>
      </c>
      <c r="E31" s="88" t="n">
        <v>47837.65</v>
      </c>
      <c r="F31" s="88" t="n">
        <v>47.47</v>
      </c>
      <c r="G31" s="88" t="n">
        <v>50.98</v>
      </c>
      <c r="I31" s="46"/>
      <c r="J31" s="46"/>
    </row>
    <row r="32" customFormat="false" ht="20.1" hidden="false" customHeight="true" outlineLevel="0" collapsed="false">
      <c r="A32" s="87" t="s">
        <v>120</v>
      </c>
      <c r="B32" s="82" t="s">
        <v>94</v>
      </c>
      <c r="C32" s="88" t="n">
        <v>132467</v>
      </c>
      <c r="D32" s="88" t="n">
        <v>113700</v>
      </c>
      <c r="E32" s="88" t="n">
        <v>517586</v>
      </c>
      <c r="F32" s="88" t="n">
        <v>96.73</v>
      </c>
      <c r="G32" s="88" t="n">
        <v>96.41</v>
      </c>
      <c r="I32" s="46"/>
      <c r="J32" s="46"/>
    </row>
    <row r="33" customFormat="false" ht="25.5" hidden="false" customHeight="false" outlineLevel="0" collapsed="false">
      <c r="A33" s="87" t="s">
        <v>121</v>
      </c>
      <c r="B33" s="82" t="s">
        <v>94</v>
      </c>
      <c r="C33" s="88" t="n">
        <v>0</v>
      </c>
      <c r="D33" s="88" t="n">
        <v>0</v>
      </c>
      <c r="E33" s="88" t="n">
        <v>5.8</v>
      </c>
      <c r="F33" s="88" t="n">
        <v>0</v>
      </c>
      <c r="G33" s="88" t="n">
        <v>0</v>
      </c>
      <c r="I33" s="46"/>
      <c r="J33" s="46"/>
    </row>
    <row r="34" customFormat="false" ht="20.1" hidden="false" customHeight="true" outlineLevel="0" collapsed="false">
      <c r="A34" s="87" t="s">
        <v>122</v>
      </c>
      <c r="B34" s="82" t="s">
        <v>94</v>
      </c>
      <c r="C34" s="88" t="n">
        <v>1211</v>
      </c>
      <c r="D34" s="88" t="n">
        <v>1193</v>
      </c>
      <c r="E34" s="88" t="n">
        <v>6478</v>
      </c>
      <c r="F34" s="88" t="n">
        <v>82.28</v>
      </c>
      <c r="G34" s="88" t="n">
        <v>94.99</v>
      </c>
      <c r="I34" s="46"/>
      <c r="J34" s="46"/>
    </row>
    <row r="35" customFormat="false" ht="20.1" hidden="false" customHeight="true" outlineLevel="0" collapsed="false">
      <c r="A35" s="87" t="s">
        <v>123</v>
      </c>
      <c r="B35" s="82" t="s">
        <v>101</v>
      </c>
      <c r="C35" s="88" t="n">
        <v>1659.64</v>
      </c>
      <c r="D35" s="88" t="n">
        <v>1641.55</v>
      </c>
      <c r="E35" s="88" t="n">
        <v>9354.11</v>
      </c>
      <c r="F35" s="88" t="n">
        <v>69.65</v>
      </c>
      <c r="G35" s="88" t="n">
        <v>82.11</v>
      </c>
      <c r="I35" s="46"/>
      <c r="J35" s="46"/>
    </row>
    <row r="36" customFormat="false" ht="25.5" hidden="false" customHeight="false" outlineLevel="0" collapsed="false">
      <c r="A36" s="87" t="s">
        <v>124</v>
      </c>
      <c r="B36" s="89" t="s">
        <v>101</v>
      </c>
      <c r="C36" s="88" t="n">
        <v>21057.31</v>
      </c>
      <c r="D36" s="88" t="n">
        <v>20497.05</v>
      </c>
      <c r="E36" s="88" t="n">
        <v>105640.37</v>
      </c>
      <c r="F36" s="88" t="n">
        <v>96.1</v>
      </c>
      <c r="G36" s="88" t="n">
        <v>105.46</v>
      </c>
      <c r="I36" s="46"/>
      <c r="J36" s="46"/>
    </row>
    <row r="37" customFormat="false" ht="25.5" hidden="false" customHeight="false" outlineLevel="0" collapsed="false">
      <c r="A37" s="87" t="s">
        <v>125</v>
      </c>
      <c r="B37" s="82" t="s">
        <v>101</v>
      </c>
      <c r="C37" s="88" t="n">
        <v>56540.7</v>
      </c>
      <c r="D37" s="88" t="n">
        <v>60431.27</v>
      </c>
      <c r="E37" s="88" t="n">
        <v>274031.59</v>
      </c>
      <c r="F37" s="88" t="n">
        <v>952.06</v>
      </c>
      <c r="G37" s="88" t="n">
        <v>908.8</v>
      </c>
      <c r="I37" s="46"/>
      <c r="J37" s="46"/>
    </row>
    <row r="38" customFormat="false" ht="25.5" hidden="false" customHeight="false" outlineLevel="0" collapsed="false">
      <c r="A38" s="87" t="s">
        <v>126</v>
      </c>
      <c r="B38" s="89" t="s">
        <v>104</v>
      </c>
      <c r="C38" s="88" t="n">
        <v>65</v>
      </c>
      <c r="D38" s="88" t="n">
        <v>60</v>
      </c>
      <c r="E38" s="88" t="n">
        <v>321.44</v>
      </c>
      <c r="F38" s="88" t="n">
        <v>92.31</v>
      </c>
      <c r="G38" s="88" t="n">
        <v>135.63</v>
      </c>
      <c r="I38" s="46"/>
      <c r="J38" s="46"/>
    </row>
    <row r="39" customFormat="false" ht="25.5" hidden="false" customHeight="false" outlineLevel="0" collapsed="false">
      <c r="A39" s="87" t="s">
        <v>127</v>
      </c>
      <c r="B39" s="82" t="s">
        <v>128</v>
      </c>
      <c r="C39" s="88" t="n">
        <v>3282038.08</v>
      </c>
      <c r="D39" s="88" t="n">
        <v>2805505.02</v>
      </c>
      <c r="E39" s="88" t="n">
        <v>17654427.89</v>
      </c>
      <c r="F39" s="88" t="n">
        <v>93.88</v>
      </c>
      <c r="G39" s="88" t="n">
        <v>76.43</v>
      </c>
      <c r="I39" s="46"/>
      <c r="J39" s="46"/>
    </row>
    <row r="40" customFormat="false" ht="25.5" hidden="false" customHeight="false" outlineLevel="0" collapsed="false">
      <c r="A40" s="87" t="s">
        <v>129</v>
      </c>
      <c r="B40" s="82" t="s">
        <v>130</v>
      </c>
      <c r="C40" s="88" t="n">
        <v>4581.47</v>
      </c>
      <c r="D40" s="88" t="n">
        <v>4657.01</v>
      </c>
      <c r="E40" s="88" t="n">
        <v>28628.22</v>
      </c>
      <c r="F40" s="88" t="n">
        <v>100.99</v>
      </c>
      <c r="G40" s="88" t="n">
        <v>88.29</v>
      </c>
      <c r="I40" s="46"/>
      <c r="J40" s="46"/>
    </row>
    <row r="41" customFormat="false" ht="20.1" hidden="false" customHeight="true" outlineLevel="0" collapsed="false">
      <c r="A41" s="87" t="s">
        <v>131</v>
      </c>
      <c r="B41" s="82" t="s">
        <v>130</v>
      </c>
      <c r="C41" s="88" t="n">
        <v>60884.17</v>
      </c>
      <c r="D41" s="88" t="n">
        <v>60042.61</v>
      </c>
      <c r="E41" s="88" t="n">
        <v>258095.66</v>
      </c>
      <c r="F41" s="88" t="n">
        <v>82.6</v>
      </c>
      <c r="G41" s="88" t="n">
        <v>68.94</v>
      </c>
      <c r="I41" s="46"/>
      <c r="J41" s="46"/>
    </row>
    <row r="42" customFormat="false" ht="25.5" hidden="false" customHeight="false" outlineLevel="0" collapsed="false">
      <c r="A42" s="87" t="s">
        <v>132</v>
      </c>
      <c r="B42" s="89" t="s">
        <v>130</v>
      </c>
      <c r="C42" s="88" t="n">
        <v>513.71</v>
      </c>
      <c r="D42" s="88" t="n">
        <v>3425.23</v>
      </c>
      <c r="E42" s="88" t="n">
        <v>28950.68</v>
      </c>
      <c r="F42" s="88" t="n">
        <v>58.31</v>
      </c>
      <c r="G42" s="88" t="n">
        <v>65.69</v>
      </c>
      <c r="H42" s="39"/>
      <c r="I42" s="46"/>
      <c r="J42" s="46"/>
    </row>
    <row r="43" customFormat="false" ht="38.25" hidden="false" customHeight="false" outlineLevel="0" collapsed="false">
      <c r="A43" s="87" t="s">
        <v>133</v>
      </c>
      <c r="B43" s="89" t="s">
        <v>101</v>
      </c>
      <c r="C43" s="88" t="n">
        <v>3472.37</v>
      </c>
      <c r="D43" s="88" t="n">
        <v>3411.33</v>
      </c>
      <c r="E43" s="88" t="n">
        <v>17213.63</v>
      </c>
      <c r="F43" s="88" t="n">
        <v>135.37</v>
      </c>
      <c r="G43" s="88" t="n">
        <v>144.14</v>
      </c>
      <c r="I43" s="46"/>
      <c r="J43" s="46"/>
    </row>
    <row r="44" customFormat="false" ht="25.5" hidden="false" customHeight="false" outlineLevel="0" collapsed="false">
      <c r="A44" s="87" t="s">
        <v>134</v>
      </c>
      <c r="B44" s="89" t="s">
        <v>104</v>
      </c>
      <c r="C44" s="88" t="n">
        <v>9405</v>
      </c>
      <c r="D44" s="88" t="n">
        <v>9263</v>
      </c>
      <c r="E44" s="88" t="n">
        <v>47296</v>
      </c>
      <c r="F44" s="88" t="n">
        <v>0</v>
      </c>
      <c r="G44" s="88" t="n">
        <v>0</v>
      </c>
      <c r="I44" s="46"/>
      <c r="J44" s="46"/>
    </row>
    <row r="45" customFormat="false" ht="20.1" hidden="false" customHeight="true" outlineLevel="0" collapsed="false">
      <c r="A45" s="87" t="s">
        <v>135</v>
      </c>
      <c r="B45" s="82" t="s">
        <v>136</v>
      </c>
      <c r="C45" s="88" t="n">
        <v>84.59</v>
      </c>
      <c r="D45" s="88" t="n">
        <v>117.63</v>
      </c>
      <c r="E45" s="88" t="n">
        <v>392.5</v>
      </c>
      <c r="F45" s="88" t="n">
        <v>101.74</v>
      </c>
      <c r="G45" s="88" t="n">
        <v>92.2</v>
      </c>
      <c r="I45" s="46"/>
      <c r="J45" s="46"/>
    </row>
    <row r="46" customFormat="false" ht="20.1" hidden="false" customHeight="true" outlineLevel="0" collapsed="false">
      <c r="A46" s="87" t="s">
        <v>137</v>
      </c>
      <c r="B46" s="82" t="s">
        <v>136</v>
      </c>
      <c r="C46" s="88" t="n">
        <v>110.19</v>
      </c>
      <c r="D46" s="88" t="n">
        <v>111.5</v>
      </c>
      <c r="E46" s="88" t="n">
        <v>533.24</v>
      </c>
      <c r="F46" s="88" t="n">
        <v>108.75</v>
      </c>
      <c r="G46" s="88" t="n">
        <v>104.48</v>
      </c>
      <c r="I46" s="46"/>
      <c r="J46" s="46"/>
    </row>
    <row r="47" customFormat="false" ht="20.1" hidden="false" customHeight="true" outlineLevel="0" collapsed="false">
      <c r="A47" s="87" t="s">
        <v>138</v>
      </c>
      <c r="B47" s="82" t="s">
        <v>136</v>
      </c>
      <c r="C47" s="88" t="n">
        <v>27.17</v>
      </c>
      <c r="D47" s="88" t="n">
        <v>31.59</v>
      </c>
      <c r="E47" s="88" t="n">
        <v>137.79</v>
      </c>
      <c r="F47" s="88" t="n">
        <v>100</v>
      </c>
      <c r="G47" s="88" t="n">
        <v>113.23</v>
      </c>
      <c r="I47" s="46"/>
      <c r="J47" s="46"/>
    </row>
    <row r="48" customFormat="false" ht="20.1" hidden="false" customHeight="true" outlineLevel="0" collapsed="false">
      <c r="A48" s="87" t="s">
        <v>139</v>
      </c>
      <c r="B48" s="82" t="s">
        <v>140</v>
      </c>
      <c r="C48" s="88" t="n">
        <v>963.85</v>
      </c>
      <c r="D48" s="88" t="n">
        <v>936.25</v>
      </c>
      <c r="E48" s="88" t="n">
        <v>4597.21</v>
      </c>
      <c r="F48" s="88" t="n">
        <v>100.26</v>
      </c>
      <c r="G48" s="88" t="n">
        <v>102.49</v>
      </c>
      <c r="I48" s="46"/>
      <c r="J48" s="46"/>
    </row>
    <row r="49" customFormat="false" ht="25.5" hidden="false" customHeight="false" outlineLevel="0" collapsed="false">
      <c r="A49" s="87" t="s">
        <v>141</v>
      </c>
      <c r="B49" s="82" t="s">
        <v>101</v>
      </c>
      <c r="C49" s="88" t="n">
        <v>10338.1</v>
      </c>
      <c r="D49" s="88" t="n">
        <v>8681.44</v>
      </c>
      <c r="E49" s="88" t="n">
        <v>47475.44</v>
      </c>
      <c r="F49" s="88" t="n">
        <v>100.55</v>
      </c>
      <c r="G49" s="88" t="n">
        <v>108.43</v>
      </c>
      <c r="I49" s="46"/>
      <c r="J49" s="4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printOptions headings="false" gridLines="false" gridLinesSet="true" horizontalCentered="false" verticalCentered="false"/>
  <pageMargins left="0.559722222222222" right="0.39375" top="0.748611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32.28"/>
    <col collapsed="false" customWidth="true" hidden="false" outlineLevel="0" max="5" min="3" style="91" width="9.99"/>
    <col collapsed="false" customWidth="true" hidden="false" outlineLevel="0" max="6" min="6" style="91" width="12.7"/>
    <col collapsed="false" customWidth="true" hidden="false" outlineLevel="0" max="7" min="7" style="91" width="12.56"/>
    <col collapsed="false" customWidth="false" hidden="false" outlineLevel="0" max="257" min="8" style="91" width="9.14"/>
  </cols>
  <sheetData>
    <row r="1" s="93" customFormat="true" ht="20.1" hidden="false" customHeight="true" outlineLevel="0" collapsed="false">
      <c r="A1" s="92" t="s">
        <v>142</v>
      </c>
    </row>
    <row r="2" customFormat="false" ht="20.1" hidden="false" customHeight="true" outlineLevel="0" collapsed="false">
      <c r="A2" s="94"/>
      <c r="B2" s="94"/>
      <c r="C2" s="94"/>
      <c r="D2" s="94"/>
      <c r="E2" s="94"/>
      <c r="F2" s="94"/>
    </row>
    <row r="3" customFormat="false" ht="20.1" hidden="false" customHeight="true" outlineLevel="0" collapsed="false">
      <c r="A3" s="95"/>
      <c r="B3" s="95"/>
      <c r="C3" s="95"/>
      <c r="D3" s="95"/>
      <c r="E3" s="95"/>
      <c r="F3" s="95"/>
      <c r="G3" s="96" t="s">
        <v>101</v>
      </c>
    </row>
    <row r="4" customFormat="false" ht="15.95" hidden="false" customHeight="true" outlineLevel="0" collapsed="false">
      <c r="A4" s="97"/>
      <c r="B4" s="97"/>
      <c r="C4" s="98" t="s">
        <v>9</v>
      </c>
      <c r="D4" s="98" t="s">
        <v>35</v>
      </c>
      <c r="E4" s="98" t="s">
        <v>36</v>
      </c>
      <c r="F4" s="78" t="s">
        <v>81</v>
      </c>
      <c r="G4" s="60" t="s">
        <v>36</v>
      </c>
    </row>
    <row r="5" customFormat="false" ht="15.95" hidden="false" customHeight="true" outlineLevel="0" collapsed="false">
      <c r="A5" s="95"/>
      <c r="B5" s="95"/>
      <c r="C5" s="99" t="s">
        <v>143</v>
      </c>
      <c r="D5" s="99" t="s">
        <v>144</v>
      </c>
      <c r="E5" s="99" t="s">
        <v>145</v>
      </c>
      <c r="F5" s="79" t="s">
        <v>37</v>
      </c>
      <c r="G5" s="62" t="s">
        <v>37</v>
      </c>
    </row>
    <row r="6" customFormat="false" ht="15.95" hidden="false" customHeight="true" outlineLevel="0" collapsed="false">
      <c r="A6" s="95"/>
      <c r="B6" s="95"/>
      <c r="C6" s="79" t="s">
        <v>40</v>
      </c>
      <c r="D6" s="79" t="s">
        <v>40</v>
      </c>
      <c r="E6" s="99" t="s">
        <v>39</v>
      </c>
      <c r="F6" s="80" t="s">
        <v>84</v>
      </c>
      <c r="G6" s="62" t="s">
        <v>84</v>
      </c>
    </row>
    <row r="7" customFormat="false" ht="15.95" hidden="false" customHeight="true" outlineLevel="0" collapsed="false">
      <c r="A7" s="95"/>
      <c r="B7" s="95"/>
      <c r="C7" s="83"/>
      <c r="D7" s="83"/>
      <c r="E7" s="99" t="s">
        <v>144</v>
      </c>
      <c r="F7" s="79" t="s">
        <v>44</v>
      </c>
      <c r="G7" s="62" t="s">
        <v>44</v>
      </c>
    </row>
    <row r="8" customFormat="false" ht="15.95" hidden="false" customHeight="true" outlineLevel="0" collapsed="false">
      <c r="A8" s="95"/>
      <c r="B8" s="95"/>
      <c r="C8" s="100"/>
      <c r="D8" s="100"/>
      <c r="E8" s="101" t="s">
        <v>40</v>
      </c>
      <c r="F8" s="101" t="s">
        <v>43</v>
      </c>
      <c r="G8" s="62" t="s">
        <v>43</v>
      </c>
    </row>
    <row r="9" customFormat="false" ht="15.95" hidden="false" customHeight="true" outlineLevel="0" collapsed="false">
      <c r="A9" s="95"/>
      <c r="B9" s="95"/>
      <c r="C9" s="100"/>
      <c r="D9" s="100"/>
      <c r="E9" s="101"/>
      <c r="F9" s="101" t="s">
        <v>146</v>
      </c>
      <c r="G9" s="62" t="s">
        <v>46</v>
      </c>
    </row>
    <row r="10" customFormat="false" ht="15.95" hidden="false" customHeight="true" outlineLevel="0" collapsed="false">
      <c r="A10" s="95"/>
      <c r="B10" s="95"/>
      <c r="C10" s="102"/>
      <c r="D10" s="102"/>
      <c r="E10" s="103"/>
      <c r="F10" s="103" t="s">
        <v>147</v>
      </c>
      <c r="G10" s="66" t="s">
        <v>89</v>
      </c>
    </row>
    <row r="11" customFormat="false" ht="18" hidden="false" customHeight="true" outlineLevel="0" collapsed="false">
      <c r="A11" s="104"/>
      <c r="B11" s="104"/>
      <c r="C11" s="105"/>
      <c r="D11" s="105"/>
      <c r="E11" s="106"/>
      <c r="F11" s="107"/>
    </row>
    <row r="12" s="112" customFormat="true" ht="18" hidden="false" customHeight="true" outlineLevel="0" collapsed="false">
      <c r="A12" s="108" t="s">
        <v>148</v>
      </c>
      <c r="B12" s="109"/>
      <c r="C12" s="110" t="n">
        <v>375087</v>
      </c>
      <c r="D12" s="110" t="n">
        <v>414012</v>
      </c>
      <c r="E12" s="110" t="n">
        <v>1444628</v>
      </c>
      <c r="F12" s="111" t="n">
        <v>19.95</v>
      </c>
      <c r="G12" s="111" t="n">
        <v>128.48</v>
      </c>
    </row>
    <row r="13" s="112" customFormat="true" ht="18" hidden="false" customHeight="true" outlineLevel="0" collapsed="false">
      <c r="A13" s="113" t="s">
        <v>149</v>
      </c>
      <c r="B13" s="114"/>
      <c r="C13" s="110" t="n">
        <v>278557</v>
      </c>
      <c r="D13" s="110" t="n">
        <v>316862</v>
      </c>
      <c r="E13" s="110" t="n">
        <v>1103169</v>
      </c>
      <c r="F13" s="111" t="n">
        <v>20.25</v>
      </c>
      <c r="G13" s="111" t="n">
        <v>129</v>
      </c>
    </row>
    <row r="14" customFormat="false" ht="18" hidden="false" customHeight="true" outlineLevel="0" collapsed="false">
      <c r="A14" s="115"/>
      <c r="B14" s="116" t="s">
        <v>150</v>
      </c>
      <c r="C14" s="117" t="n">
        <v>118750</v>
      </c>
      <c r="D14" s="117" t="n">
        <v>155512</v>
      </c>
      <c r="E14" s="117" t="n">
        <v>536910</v>
      </c>
      <c r="F14" s="118" t="n">
        <v>15.01</v>
      </c>
      <c r="G14" s="119" t="n">
        <v>129.76</v>
      </c>
    </row>
    <row r="15" customFormat="false" ht="18" hidden="false" customHeight="true" outlineLevel="0" collapsed="false">
      <c r="A15" s="115"/>
      <c r="B15" s="120" t="s">
        <v>151</v>
      </c>
      <c r="C15" s="121" t="n">
        <v>93050</v>
      </c>
      <c r="D15" s="121" t="n">
        <v>93725</v>
      </c>
      <c r="E15" s="121" t="n">
        <v>390376</v>
      </c>
      <c r="F15" s="122" t="n">
        <v>11.49</v>
      </c>
      <c r="G15" s="122" t="n">
        <v>127.66</v>
      </c>
    </row>
    <row r="16" customFormat="false" ht="25.5" hidden="false" customHeight="false" outlineLevel="0" collapsed="false">
      <c r="A16" s="115"/>
      <c r="B16" s="123" t="s">
        <v>152</v>
      </c>
      <c r="C16" s="117" t="n">
        <v>80250</v>
      </c>
      <c r="D16" s="117" t="n">
        <v>81350</v>
      </c>
      <c r="E16" s="117" t="n">
        <v>294070</v>
      </c>
      <c r="F16" s="118" t="n">
        <v>29.41</v>
      </c>
      <c r="G16" s="119" t="n">
        <v>127.35</v>
      </c>
    </row>
    <row r="17" customFormat="false" ht="18" hidden="false" customHeight="true" outlineLevel="0" collapsed="false">
      <c r="A17" s="115"/>
      <c r="B17" s="116" t="s">
        <v>153</v>
      </c>
      <c r="C17" s="121" t="s">
        <v>51</v>
      </c>
      <c r="D17" s="121" t="s">
        <v>51</v>
      </c>
      <c r="E17" s="121" t="s">
        <v>51</v>
      </c>
      <c r="F17" s="121" t="s">
        <v>51</v>
      </c>
      <c r="G17" s="121" t="s">
        <v>51</v>
      </c>
    </row>
    <row r="18" customFormat="false" ht="18" hidden="false" customHeight="true" outlineLevel="0" collapsed="false">
      <c r="A18" s="115"/>
      <c r="B18" s="116" t="s">
        <v>154</v>
      </c>
      <c r="C18" s="117" t="n">
        <v>79557</v>
      </c>
      <c r="D18" s="117" t="n">
        <v>80000</v>
      </c>
      <c r="E18" s="117" t="n">
        <v>272189</v>
      </c>
      <c r="F18" s="118" t="n">
        <v>36.12</v>
      </c>
      <c r="G18" s="119" t="n">
        <v>129.31</v>
      </c>
    </row>
    <row r="19" customFormat="false" ht="18" hidden="false" customHeight="true" outlineLevel="0" collapsed="false">
      <c r="A19" s="115"/>
      <c r="B19" s="116" t="s">
        <v>155</v>
      </c>
      <c r="C19" s="121" t="s">
        <v>51</v>
      </c>
      <c r="D19" s="121" t="s">
        <v>51</v>
      </c>
      <c r="E19" s="121" t="s">
        <v>51</v>
      </c>
      <c r="F19" s="121" t="s">
        <v>51</v>
      </c>
      <c r="G19" s="121" t="s">
        <v>51</v>
      </c>
    </row>
    <row r="20" s="112" customFormat="true" ht="18" hidden="false" customHeight="true" outlineLevel="0" collapsed="false">
      <c r="A20" s="113" t="s">
        <v>156</v>
      </c>
      <c r="B20" s="124"/>
      <c r="C20" s="110" t="n">
        <v>96530</v>
      </c>
      <c r="D20" s="110" t="n">
        <v>978150</v>
      </c>
      <c r="E20" s="110" t="n">
        <v>341459</v>
      </c>
      <c r="F20" s="111" t="n">
        <v>19.02</v>
      </c>
      <c r="G20" s="111" t="n">
        <v>126.85</v>
      </c>
    </row>
    <row r="21" customFormat="false" ht="18" hidden="false" customHeight="true" outlineLevel="0" collapsed="false">
      <c r="A21" s="125"/>
      <c r="B21" s="116" t="s">
        <v>157</v>
      </c>
      <c r="C21" s="117" t="n">
        <v>96530</v>
      </c>
      <c r="D21" s="117" t="n">
        <v>97150</v>
      </c>
      <c r="E21" s="117" t="n">
        <v>341459</v>
      </c>
      <c r="F21" s="118" t="n">
        <v>19.02</v>
      </c>
      <c r="G21" s="119" t="n">
        <v>126.85</v>
      </c>
    </row>
    <row r="22" customFormat="false" ht="18" hidden="false" customHeight="true" outlineLevel="0" collapsed="false">
      <c r="A22" s="113"/>
      <c r="B22" s="120" t="s">
        <v>151</v>
      </c>
      <c r="C22" s="121" t="n">
        <v>66136</v>
      </c>
      <c r="D22" s="121" t="n">
        <v>67000</v>
      </c>
      <c r="E22" s="121" t="n">
        <v>259706</v>
      </c>
      <c r="F22" s="122" t="n">
        <v>17.38</v>
      </c>
      <c r="G22" s="122" t="n">
        <v>114.89</v>
      </c>
    </row>
    <row r="23" customFormat="false" ht="18" hidden="false" customHeight="true" outlineLevel="0" collapsed="false">
      <c r="A23" s="113"/>
      <c r="B23" s="116" t="s">
        <v>158</v>
      </c>
      <c r="C23" s="121" t="s">
        <v>51</v>
      </c>
      <c r="D23" s="121" t="s">
        <v>51</v>
      </c>
      <c r="E23" s="121" t="s">
        <v>51</v>
      </c>
      <c r="F23" s="121" t="s">
        <v>51</v>
      </c>
      <c r="G23" s="121" t="s">
        <v>51</v>
      </c>
    </row>
    <row r="24" customFormat="false" ht="18" hidden="false" customHeight="true" outlineLevel="0" collapsed="false">
      <c r="A24" s="113"/>
      <c r="B24" s="116" t="s">
        <v>155</v>
      </c>
      <c r="C24" s="121" t="s">
        <v>51</v>
      </c>
      <c r="D24" s="121" t="s">
        <v>51</v>
      </c>
      <c r="E24" s="121" t="s">
        <v>51</v>
      </c>
      <c r="F24" s="121" t="s">
        <v>51</v>
      </c>
      <c r="G24" s="121" t="s">
        <v>51</v>
      </c>
    </row>
    <row r="25" customFormat="false" ht="18" hidden="false" customHeight="true" outlineLevel="0" collapsed="false">
      <c r="A25" s="113" t="s">
        <v>159</v>
      </c>
      <c r="B25" s="116"/>
      <c r="C25" s="126" t="s">
        <v>51</v>
      </c>
      <c r="D25" s="126" t="s">
        <v>51</v>
      </c>
      <c r="E25" s="126" t="s">
        <v>51</v>
      </c>
      <c r="F25" s="126" t="s">
        <v>51</v>
      </c>
      <c r="G25" s="126" t="s">
        <v>51</v>
      </c>
    </row>
    <row r="26" customFormat="false" ht="18" hidden="false" customHeight="true" outlineLevel="0" collapsed="false">
      <c r="A26" s="113"/>
      <c r="B26" s="116" t="s">
        <v>160</v>
      </c>
      <c r="C26" s="121" t="s">
        <v>51</v>
      </c>
      <c r="D26" s="121" t="s">
        <v>51</v>
      </c>
      <c r="E26" s="121" t="s">
        <v>51</v>
      </c>
      <c r="F26" s="121" t="s">
        <v>51</v>
      </c>
      <c r="G26" s="121" t="s">
        <v>51</v>
      </c>
    </row>
    <row r="27" customFormat="false" ht="18" hidden="false" customHeight="true" outlineLevel="0" collapsed="false">
      <c r="A27" s="113"/>
      <c r="B27" s="120" t="s">
        <v>151</v>
      </c>
      <c r="C27" s="121" t="s">
        <v>51</v>
      </c>
      <c r="D27" s="121" t="s">
        <v>51</v>
      </c>
      <c r="E27" s="121" t="s">
        <v>51</v>
      </c>
      <c r="F27" s="121" t="s">
        <v>51</v>
      </c>
      <c r="G27" s="121" t="s">
        <v>51</v>
      </c>
    </row>
    <row r="28" customFormat="false" ht="18" hidden="false" customHeight="true" outlineLevel="0" collapsed="false">
      <c r="A28" s="127"/>
      <c r="B28" s="116" t="s">
        <v>158</v>
      </c>
      <c r="C28" s="126" t="s">
        <v>51</v>
      </c>
      <c r="D28" s="126" t="s">
        <v>51</v>
      </c>
      <c r="E28" s="126" t="s">
        <v>51</v>
      </c>
      <c r="F28" s="126" t="s">
        <v>51</v>
      </c>
      <c r="G28" s="126" t="s">
        <v>51</v>
      </c>
    </row>
    <row r="29" customFormat="false" ht="18" hidden="false" customHeight="true" outlineLevel="0" collapsed="false">
      <c r="A29" s="127"/>
      <c r="B29" s="128" t="s">
        <v>155</v>
      </c>
      <c r="C29" s="126" t="s">
        <v>51</v>
      </c>
      <c r="D29" s="126" t="s">
        <v>51</v>
      </c>
      <c r="E29" s="126" t="s">
        <v>51</v>
      </c>
      <c r="F29" s="126" t="s">
        <v>51</v>
      </c>
      <c r="G29" s="126" t="s">
        <v>51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28"/>
    <col collapsed="false" customWidth="true" hidden="false" outlineLevel="0" max="2" min="2" style="129" width="13.85"/>
    <col collapsed="false" customWidth="true" hidden="false" outlineLevel="0" max="3" min="3" style="129" width="12.14"/>
    <col collapsed="false" customWidth="true" hidden="false" outlineLevel="0" max="4" min="4" style="129" width="12.56"/>
    <col collapsed="false" customWidth="true" hidden="false" outlineLevel="0" max="5" min="5" style="129" width="10.99"/>
    <col collapsed="false" customWidth="true" hidden="false" outlineLevel="0" max="6" min="6" style="129" width="14.14"/>
    <col collapsed="false" customWidth="true" hidden="false" outlineLevel="0" max="7" min="7" style="25" width="14.56"/>
    <col collapsed="false" customWidth="false" hidden="false" outlineLevel="0" max="257" min="8" style="25" width="9.14"/>
  </cols>
  <sheetData>
    <row r="1" s="27" customFormat="true" ht="24" hidden="false" customHeight="true" outlineLevel="0" collapsed="false">
      <c r="A1" s="130" t="s">
        <v>161</v>
      </c>
      <c r="B1" s="131"/>
      <c r="C1" s="131"/>
      <c r="D1" s="131"/>
      <c r="E1" s="131"/>
      <c r="F1" s="131"/>
    </row>
    <row r="2" customFormat="false" ht="20.1" hidden="false" customHeight="true" outlineLevel="0" collapsed="false">
      <c r="A2" s="67"/>
    </row>
    <row r="3" s="25" customFormat="true" ht="20.1" hidden="false" customHeight="true" outlineLevel="0" collapsed="false">
      <c r="A3" s="132"/>
      <c r="B3" s="133"/>
      <c r="C3" s="133"/>
      <c r="D3" s="133"/>
      <c r="E3" s="133"/>
      <c r="F3" s="134" t="s">
        <v>162</v>
      </c>
    </row>
    <row r="4" s="25" customFormat="true" ht="15.95" hidden="false" customHeight="true" outlineLevel="0" collapsed="false">
      <c r="A4" s="67"/>
      <c r="B4" s="78" t="s">
        <v>9</v>
      </c>
      <c r="C4" s="78" t="s">
        <v>35</v>
      </c>
      <c r="D4" s="78" t="s">
        <v>81</v>
      </c>
      <c r="E4" s="78" t="s">
        <v>163</v>
      </c>
      <c r="F4" s="78" t="s">
        <v>36</v>
      </c>
    </row>
    <row r="5" s="25" customFormat="true" ht="15.95" hidden="false" customHeight="true" outlineLevel="0" collapsed="false">
      <c r="A5" s="67"/>
      <c r="B5" s="79" t="s">
        <v>143</v>
      </c>
      <c r="C5" s="79" t="s">
        <v>144</v>
      </c>
      <c r="D5" s="79" t="s">
        <v>37</v>
      </c>
      <c r="E5" s="135" t="n">
        <v>44682</v>
      </c>
      <c r="F5" s="79" t="s">
        <v>37</v>
      </c>
    </row>
    <row r="6" s="25" customFormat="true" ht="15.95" hidden="false" customHeight="true" outlineLevel="0" collapsed="false">
      <c r="A6" s="67"/>
      <c r="B6" s="79" t="s">
        <v>40</v>
      </c>
      <c r="C6" s="79" t="s">
        <v>40</v>
      </c>
      <c r="D6" s="80" t="s">
        <v>84</v>
      </c>
      <c r="E6" s="79" t="s">
        <v>85</v>
      </c>
      <c r="F6" s="79" t="s">
        <v>84</v>
      </c>
    </row>
    <row r="7" s="25" customFormat="true" ht="15.95" hidden="false" customHeight="true" outlineLevel="0" collapsed="false">
      <c r="A7" s="67"/>
      <c r="B7" s="82"/>
      <c r="C7" s="83"/>
      <c r="D7" s="79" t="s">
        <v>38</v>
      </c>
      <c r="E7" s="79" t="s">
        <v>86</v>
      </c>
      <c r="F7" s="82" t="s">
        <v>87</v>
      </c>
    </row>
    <row r="8" s="25" customFormat="true" ht="15.95" hidden="false" customHeight="true" outlineLevel="0" collapsed="false">
      <c r="A8" s="67"/>
      <c r="B8" s="82"/>
      <c r="C8" s="82"/>
      <c r="D8" s="79" t="s">
        <v>40</v>
      </c>
      <c r="E8" s="79" t="s">
        <v>88</v>
      </c>
      <c r="F8" s="82" t="s">
        <v>43</v>
      </c>
    </row>
    <row r="9" s="25" customFormat="true" ht="15.95" hidden="false" customHeight="true" outlineLevel="0" collapsed="false">
      <c r="A9" s="67"/>
      <c r="B9" s="82"/>
      <c r="C9" s="82"/>
      <c r="D9" s="82"/>
      <c r="E9" s="82"/>
      <c r="F9" s="82" t="s">
        <v>46</v>
      </c>
      <c r="G9" s="136"/>
    </row>
    <row r="10" s="25" customFormat="true" ht="15.95" hidden="false" customHeight="true" outlineLevel="0" collapsed="false">
      <c r="A10" s="67"/>
      <c r="B10" s="84"/>
      <c r="C10" s="84"/>
      <c r="D10" s="84"/>
      <c r="E10" s="84"/>
      <c r="F10" s="85" t="s">
        <v>89</v>
      </c>
    </row>
    <row r="11" s="25" customFormat="true" ht="12.75" hidden="false" customHeight="false" outlineLevel="0" collapsed="false">
      <c r="A11" s="67"/>
      <c r="B11" s="129"/>
      <c r="C11" s="129"/>
      <c r="D11" s="129"/>
      <c r="E11" s="129"/>
      <c r="F11" s="129"/>
      <c r="G11" s="137"/>
    </row>
    <row r="12" s="41" customFormat="true" ht="29.25" hidden="false" customHeight="true" outlineLevel="0" collapsed="false">
      <c r="A12" s="138" t="s">
        <v>148</v>
      </c>
      <c r="B12" s="139" t="n">
        <v>4165.271</v>
      </c>
      <c r="C12" s="137" t="n">
        <v>4331.59</v>
      </c>
      <c r="D12" s="139" t="n">
        <v>20217.34</v>
      </c>
      <c r="E12" s="139" t="n">
        <v>108.17</v>
      </c>
      <c r="F12" s="139" t="n">
        <v>102.76</v>
      </c>
      <c r="G12" s="137"/>
    </row>
    <row r="13" s="25" customFormat="true" ht="29.25" hidden="false" customHeight="true" outlineLevel="0" collapsed="false">
      <c r="A13" s="140" t="s">
        <v>164</v>
      </c>
      <c r="B13" s="141" t="n">
        <v>2527.99</v>
      </c>
      <c r="C13" s="141" t="n">
        <v>2578.8</v>
      </c>
      <c r="D13" s="141" t="n">
        <v>12473.37</v>
      </c>
      <c r="E13" s="141" t="n">
        <v>120.47</v>
      </c>
      <c r="F13" s="141" t="n">
        <v>118.81</v>
      </c>
      <c r="G13" s="137"/>
    </row>
    <row r="14" s="25" customFormat="true" ht="29.25" hidden="false" customHeight="true" outlineLevel="0" collapsed="false">
      <c r="A14" s="140" t="s">
        <v>165</v>
      </c>
      <c r="B14" s="0" t="n">
        <v>225.66</v>
      </c>
      <c r="C14" s="141" t="n">
        <v>237.1</v>
      </c>
      <c r="D14" s="141" t="n">
        <v>1078.09</v>
      </c>
      <c r="E14" s="141" t="n">
        <v>101.7</v>
      </c>
      <c r="F14" s="141" t="n">
        <v>93.8</v>
      </c>
      <c r="G14" s="137"/>
    </row>
    <row r="15" s="25" customFormat="true" ht="29.25" hidden="false" customHeight="true" outlineLevel="0" collapsed="false">
      <c r="A15" s="142" t="s">
        <v>166</v>
      </c>
      <c r="B15" s="141" t="n">
        <v>410.94</v>
      </c>
      <c r="C15" s="141" t="n">
        <v>436.25</v>
      </c>
      <c r="D15" s="141" t="n">
        <v>1993.02</v>
      </c>
      <c r="E15" s="141" t="n">
        <v>86.22</v>
      </c>
      <c r="F15" s="141" t="n">
        <v>79.38</v>
      </c>
      <c r="G15" s="143"/>
    </row>
    <row r="16" s="25" customFormat="true" ht="29.25" hidden="false" customHeight="true" outlineLevel="0" collapsed="false">
      <c r="A16" s="140" t="s">
        <v>167</v>
      </c>
      <c r="B16" s="141" t="n">
        <v>49.01</v>
      </c>
      <c r="C16" s="141" t="n">
        <v>50.25</v>
      </c>
      <c r="D16" s="141" t="n">
        <v>190.17</v>
      </c>
      <c r="E16" s="141" t="n">
        <v>128.86</v>
      </c>
      <c r="F16" s="141" t="n">
        <v>97.18</v>
      </c>
    </row>
    <row r="17" customFormat="false" ht="29.25" hidden="false" customHeight="true" outlineLevel="0" collapsed="false">
      <c r="A17" s="140" t="s">
        <v>168</v>
      </c>
      <c r="B17" s="141" t="n">
        <v>286.57</v>
      </c>
      <c r="C17" s="141" t="n">
        <v>306.05</v>
      </c>
      <c r="D17" s="141" t="n">
        <v>1328.44</v>
      </c>
      <c r="E17" s="141" t="n">
        <v>92.22</v>
      </c>
      <c r="F17" s="141" t="n">
        <v>81.91</v>
      </c>
    </row>
    <row r="18" customFormat="false" ht="29.25" hidden="false" customHeight="true" outlineLevel="0" collapsed="false">
      <c r="A18" s="140" t="s">
        <v>169</v>
      </c>
      <c r="B18" s="141" t="n">
        <v>10.77</v>
      </c>
      <c r="C18" s="141" t="n">
        <v>12.09</v>
      </c>
      <c r="D18" s="141" t="n">
        <v>50.62</v>
      </c>
      <c r="E18" s="141" t="n">
        <v>87.1</v>
      </c>
      <c r="F18" s="141" t="n">
        <v>77.41</v>
      </c>
    </row>
    <row r="19" customFormat="false" ht="29.25" hidden="false" customHeight="true" outlineLevel="0" collapsed="false">
      <c r="A19" s="142" t="s">
        <v>170</v>
      </c>
      <c r="B19" s="141" t="n">
        <v>76.6</v>
      </c>
      <c r="C19" s="141" t="n">
        <v>83.13</v>
      </c>
      <c r="D19" s="141" t="n">
        <v>368.03</v>
      </c>
      <c r="E19" s="141" t="n">
        <v>73.82</v>
      </c>
      <c r="F19" s="141" t="n">
        <v>66.17</v>
      </c>
    </row>
    <row r="20" customFormat="false" ht="29.25" hidden="false" customHeight="true" outlineLevel="0" collapsed="false">
      <c r="A20" s="140" t="s">
        <v>171</v>
      </c>
      <c r="B20" s="141" t="n">
        <v>228.46</v>
      </c>
      <c r="C20" s="141" t="n">
        <v>252.61</v>
      </c>
      <c r="D20" s="141" t="n">
        <v>1096.26</v>
      </c>
      <c r="E20" s="141" t="n">
        <v>111.43</v>
      </c>
      <c r="F20" s="141" t="n">
        <v>98.37</v>
      </c>
    </row>
    <row r="21" customFormat="false" ht="29.25" hidden="false" customHeight="true" outlineLevel="0" collapsed="false">
      <c r="A21" s="140" t="s">
        <v>172</v>
      </c>
      <c r="B21" s="141" t="n">
        <v>94.02</v>
      </c>
      <c r="C21" s="141" t="n">
        <v>99.72</v>
      </c>
      <c r="D21" s="141" t="n">
        <v>452.75</v>
      </c>
      <c r="E21" s="141" t="n">
        <v>106.24</v>
      </c>
      <c r="F21" s="141" t="n">
        <v>97.74</v>
      </c>
    </row>
    <row r="22" customFormat="false" ht="29.25" hidden="false" customHeight="true" outlineLevel="0" collapsed="false">
      <c r="A22" s="140" t="s">
        <v>173</v>
      </c>
      <c r="B22" s="141" t="n">
        <v>82.88</v>
      </c>
      <c r="C22" s="141" t="n">
        <v>88.8</v>
      </c>
      <c r="D22" s="141" t="n">
        <v>394.45</v>
      </c>
      <c r="E22" s="141" t="n">
        <v>85.92</v>
      </c>
      <c r="F22" s="141" t="n">
        <v>77.31</v>
      </c>
    </row>
    <row r="23" customFormat="false" ht="29.25" hidden="false" customHeight="true" outlineLevel="0" collapsed="false">
      <c r="A23" s="140" t="s">
        <v>174</v>
      </c>
      <c r="B23" s="141" t="n">
        <v>111.82</v>
      </c>
      <c r="C23" s="141" t="n">
        <v>121.37</v>
      </c>
      <c r="D23" s="141" t="n">
        <v>522.36</v>
      </c>
      <c r="E23" s="141" t="n">
        <v>90.9</v>
      </c>
      <c r="F23" s="141" t="n">
        <v>80.8</v>
      </c>
    </row>
    <row r="24" customFormat="false" ht="29.25" hidden="false" customHeight="true" outlineLevel="0" collapsed="false">
      <c r="A24" s="142" t="s">
        <v>175</v>
      </c>
      <c r="B24" s="144" t="n">
        <v>60.51</v>
      </c>
      <c r="C24" s="144" t="n">
        <v>65.42</v>
      </c>
      <c r="D24" s="144" t="n">
        <v>269.79</v>
      </c>
      <c r="E24" s="145" t="n">
        <v>94.61</v>
      </c>
      <c r="F24" s="145" t="n">
        <v>78.87</v>
      </c>
    </row>
    <row r="25" customFormat="false" ht="12.75" hidden="false" customHeight="false" outlineLevel="0" collapsed="false">
      <c r="A25" s="146"/>
    </row>
    <row r="26" customFormat="false" ht="12.75" hidden="false" customHeight="false" outlineLevel="0" collapsed="false">
      <c r="A26" s="147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7"/>
    </row>
    <row r="29" customFormat="false" ht="12.75" hidden="false" customHeight="false" outlineLevel="0" collapsed="false">
      <c r="A29" s="147"/>
    </row>
    <row r="30" customFormat="false" ht="12.75" hidden="false" customHeight="false" outlineLevel="0" collapsed="false">
      <c r="A30" s="146"/>
    </row>
    <row r="31" customFormat="false" ht="12.75" hidden="false" customHeight="false" outlineLevel="0" collapsed="false">
      <c r="A31" s="147"/>
    </row>
    <row r="32" customFormat="false" ht="12.75" hidden="false" customHeight="false" outlineLevel="0" collapsed="false">
      <c r="A32" s="147"/>
    </row>
    <row r="33" customFormat="false" ht="12.75" hidden="false" customHeight="false" outlineLevel="0" collapsed="false">
      <c r="A33" s="146"/>
    </row>
  </sheetData>
  <printOptions headings="false" gridLines="false" gridLinesSet="true" horizontalCentered="false" verticalCentered="false"/>
  <pageMargins left="0.640277777777778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11.42"/>
    <col collapsed="false" customWidth="true" hidden="false" outlineLevel="0" max="3" min="3" style="25" width="10.13"/>
    <col collapsed="false" customWidth="true" hidden="false" outlineLevel="0" max="4" min="4" style="25" width="11.7"/>
    <col collapsed="false" customWidth="true" hidden="false" outlineLevel="0" max="5" min="5" style="25" width="13.28"/>
    <col collapsed="false" customWidth="true" hidden="false" outlineLevel="0" max="6" min="6" style="25" width="13.85"/>
    <col collapsed="false" customWidth="true" hidden="false" outlineLevel="0" max="7" min="7" style="25" width="16.13"/>
    <col collapsed="false" customWidth="true" hidden="false" outlineLevel="0" max="8" min="8" style="25" width="14.7"/>
    <col collapsed="false" customWidth="true" hidden="false" outlineLevel="0" max="9" min="9" style="25" width="18.14"/>
    <col collapsed="false" customWidth="true" hidden="false" outlineLevel="0" max="10" min="10" style="25" width="14.14"/>
    <col collapsed="false" customWidth="true" hidden="false" outlineLevel="0" max="11" min="11" style="25" width="12.7"/>
    <col collapsed="false" customWidth="true" hidden="false" outlineLevel="0" max="12" min="12" style="25" width="12.85"/>
    <col collapsed="false" customWidth="false" hidden="false" outlineLevel="0" max="257" min="13" style="25" width="9.14"/>
  </cols>
  <sheetData>
    <row r="1" s="149" customFormat="true" ht="20.1" hidden="false" customHeight="true" outlineLevel="0" collapsed="false">
      <c r="A1" s="148" t="s">
        <v>176</v>
      </c>
      <c r="B1" s="148"/>
      <c r="C1" s="148"/>
      <c r="D1" s="148"/>
      <c r="E1" s="148"/>
      <c r="F1" s="148"/>
      <c r="G1" s="148"/>
    </row>
    <row r="2" s="149" customFormat="true" ht="20.1" hidden="false" customHeight="true" outlineLevel="0" collapsed="false">
      <c r="A2" s="150" t="s">
        <v>177</v>
      </c>
      <c r="B2" s="151"/>
      <c r="C2" s="151"/>
      <c r="D2" s="151"/>
      <c r="E2" s="151"/>
      <c r="F2" s="152"/>
      <c r="G2" s="152"/>
    </row>
    <row r="3" s="149" customFormat="true" ht="20.1" hidden="false" customHeight="true" outlineLevel="0" collapsed="false">
      <c r="A3" s="150"/>
      <c r="B3" s="151"/>
      <c r="C3" s="151"/>
      <c r="D3" s="151"/>
      <c r="E3" s="151"/>
      <c r="F3" s="152"/>
      <c r="G3" s="152"/>
    </row>
    <row r="4" s="25" customFormat="true" ht="20.1" hidden="false" customHeight="true" outlineLevel="0" collapsed="false">
      <c r="A4" s="132"/>
      <c r="B4" s="133"/>
      <c r="C4" s="133"/>
      <c r="D4" s="133"/>
      <c r="E4" s="133"/>
      <c r="F4" s="134" t="s">
        <v>162</v>
      </c>
      <c r="H4" s="61"/>
      <c r="I4" s="61"/>
      <c r="J4" s="61"/>
      <c r="K4" s="61"/>
    </row>
    <row r="5" s="25" customFormat="true" ht="15.95" hidden="false" customHeight="true" outlineLevel="0" collapsed="false">
      <c r="A5" s="67"/>
      <c r="B5" s="78" t="s">
        <v>9</v>
      </c>
      <c r="C5" s="78" t="s">
        <v>35</v>
      </c>
      <c r="D5" s="78" t="s">
        <v>81</v>
      </c>
      <c r="E5" s="78" t="s">
        <v>178</v>
      </c>
      <c r="F5" s="78" t="s">
        <v>36</v>
      </c>
      <c r="H5" s="61"/>
      <c r="I5" s="61"/>
      <c r="J5" s="61"/>
      <c r="K5" s="61"/>
    </row>
    <row r="6" s="25" customFormat="true" ht="15.95" hidden="false" customHeight="true" outlineLevel="0" collapsed="false">
      <c r="A6" s="67"/>
      <c r="B6" s="79" t="s">
        <v>143</v>
      </c>
      <c r="C6" s="79" t="s">
        <v>144</v>
      </c>
      <c r="D6" s="79" t="s">
        <v>37</v>
      </c>
      <c r="E6" s="79" t="s">
        <v>85</v>
      </c>
      <c r="F6" s="79" t="s">
        <v>37</v>
      </c>
      <c r="H6" s="153"/>
      <c r="I6" s="61"/>
      <c r="J6" s="61"/>
      <c r="K6" s="61"/>
    </row>
    <row r="7" s="25" customFormat="true" ht="15.95" hidden="false" customHeight="true" outlineLevel="0" collapsed="false">
      <c r="A7" s="67"/>
      <c r="B7" s="79" t="s">
        <v>40</v>
      </c>
      <c r="C7" s="79" t="s">
        <v>40</v>
      </c>
      <c r="D7" s="80" t="s">
        <v>84</v>
      </c>
      <c r="E7" s="79" t="s">
        <v>86</v>
      </c>
      <c r="F7" s="79" t="s">
        <v>84</v>
      </c>
      <c r="H7" s="74"/>
      <c r="I7" s="61"/>
      <c r="J7" s="61"/>
      <c r="K7" s="61"/>
    </row>
    <row r="8" s="25" customFormat="true" ht="15.95" hidden="false" customHeight="true" outlineLevel="0" collapsed="false">
      <c r="A8" s="67"/>
      <c r="B8" s="82"/>
      <c r="C8" s="83"/>
      <c r="D8" s="79" t="s">
        <v>144</v>
      </c>
      <c r="E8" s="79" t="s">
        <v>88</v>
      </c>
      <c r="F8" s="82" t="s">
        <v>44</v>
      </c>
      <c r="G8" s="80"/>
      <c r="H8" s="80"/>
      <c r="I8" s="80"/>
      <c r="J8" s="80"/>
      <c r="K8" s="80"/>
      <c r="L8" s="80"/>
    </row>
    <row r="9" s="25" customFormat="true" ht="15.95" hidden="false" customHeight="true" outlineLevel="0" collapsed="false">
      <c r="A9" s="67"/>
      <c r="B9" s="82"/>
      <c r="C9" s="82"/>
      <c r="D9" s="79" t="s">
        <v>40</v>
      </c>
      <c r="E9" s="82"/>
      <c r="F9" s="82" t="s">
        <v>43</v>
      </c>
      <c r="H9" s="61"/>
      <c r="I9" s="61"/>
      <c r="J9" s="61"/>
      <c r="K9" s="61"/>
    </row>
    <row r="10" s="25" customFormat="true" ht="15.95" hidden="false" customHeight="true" outlineLevel="0" collapsed="false">
      <c r="A10" s="67"/>
      <c r="B10" s="82"/>
      <c r="C10" s="82"/>
      <c r="D10" s="82"/>
      <c r="E10" s="82"/>
      <c r="F10" s="82" t="s">
        <v>46</v>
      </c>
      <c r="G10" s="154"/>
      <c r="H10" s="144"/>
      <c r="I10" s="144"/>
      <c r="J10" s="155"/>
      <c r="K10" s="155"/>
      <c r="L10" s="155"/>
      <c r="M10" s="155"/>
    </row>
    <row r="11" s="25" customFormat="true" ht="15.95" hidden="false" customHeight="true" outlineLevel="0" collapsed="false">
      <c r="A11" s="67"/>
      <c r="B11" s="84"/>
      <c r="C11" s="84"/>
      <c r="D11" s="84"/>
      <c r="E11" s="84"/>
      <c r="F11" s="85" t="s">
        <v>89</v>
      </c>
      <c r="G11" s="156"/>
      <c r="H11" s="156"/>
      <c r="I11" s="157"/>
      <c r="J11" s="156"/>
      <c r="K11" s="156"/>
      <c r="L11" s="155"/>
      <c r="M11" s="155"/>
    </row>
    <row r="12" s="25" customFormat="true" ht="20.1" hidden="false" customHeight="true" outlineLevel="0" collapsed="false">
      <c r="B12" s="41"/>
      <c r="H12" s="61"/>
      <c r="I12" s="158"/>
      <c r="J12" s="61"/>
      <c r="K12" s="74"/>
      <c r="L12" s="155"/>
      <c r="M12" s="155"/>
    </row>
    <row r="13" s="41" customFormat="true" ht="20.1" hidden="false" customHeight="true" outlineLevel="0" collapsed="false">
      <c r="A13" s="159" t="s">
        <v>179</v>
      </c>
      <c r="B13" s="157" t="n">
        <v>465.51</v>
      </c>
      <c r="C13" s="157" t="n">
        <v>509.34</v>
      </c>
      <c r="D13" s="157" t="n">
        <v>2341.95</v>
      </c>
      <c r="E13" s="160" t="n">
        <v>112.48</v>
      </c>
      <c r="F13" s="160" t="n">
        <v>104.14</v>
      </c>
      <c r="G13" s="156"/>
      <c r="H13" s="156"/>
      <c r="I13" s="157"/>
      <c r="J13" s="156"/>
      <c r="K13" s="156"/>
      <c r="L13" s="155"/>
      <c r="M13" s="155"/>
    </row>
    <row r="14" s="25" customFormat="true" ht="20.1" hidden="false" customHeight="true" outlineLevel="0" collapsed="false">
      <c r="A14" s="140" t="s">
        <v>180</v>
      </c>
      <c r="B14" s="141" t="n">
        <v>18.11</v>
      </c>
      <c r="C14" s="161" t="n">
        <v>18.3</v>
      </c>
      <c r="D14" s="141" t="n">
        <v>90.8</v>
      </c>
      <c r="E14" s="145" t="n">
        <v>113.71</v>
      </c>
      <c r="F14" s="145" t="n">
        <v>110.32</v>
      </c>
      <c r="G14" s="46"/>
      <c r="H14" s="144"/>
      <c r="I14" s="157"/>
      <c r="J14" s="70"/>
      <c r="K14" s="70"/>
      <c r="L14" s="155"/>
      <c r="M14" s="155"/>
    </row>
    <row r="15" s="25" customFormat="true" ht="20.1" hidden="false" customHeight="true" outlineLevel="0" collapsed="false">
      <c r="A15" s="140" t="s">
        <v>181</v>
      </c>
      <c r="B15" s="141" t="n">
        <v>447.4</v>
      </c>
      <c r="C15" s="161" t="n">
        <v>491.04</v>
      </c>
      <c r="D15" s="141" t="n">
        <v>2251.15</v>
      </c>
      <c r="E15" s="145" t="n">
        <v>112.43</v>
      </c>
      <c r="F15" s="145" t="n">
        <v>103.91</v>
      </c>
      <c r="G15" s="46"/>
      <c r="H15" s="144"/>
      <c r="I15" s="157"/>
      <c r="J15" s="70"/>
      <c r="K15" s="70"/>
      <c r="L15" s="155"/>
      <c r="M15" s="155"/>
    </row>
    <row r="16" s="41" customFormat="true" ht="20.1" hidden="false" customHeight="true" outlineLevel="0" collapsed="false">
      <c r="A16" s="138" t="s">
        <v>182</v>
      </c>
      <c r="B16" s="157" t="n">
        <v>0.28</v>
      </c>
      <c r="C16" s="162" t="n">
        <v>0.46</v>
      </c>
      <c r="D16" s="139" t="n">
        <v>1.38</v>
      </c>
      <c r="E16" s="163" t="n">
        <v>162.22</v>
      </c>
      <c r="F16" s="160" t="n">
        <v>89.74</v>
      </c>
      <c r="G16" s="55"/>
      <c r="H16" s="70"/>
      <c r="I16" s="156"/>
      <c r="J16" s="70"/>
      <c r="K16" s="70"/>
      <c r="L16" s="155"/>
      <c r="M16" s="155"/>
    </row>
    <row r="17" s="41" customFormat="true" ht="20.1" hidden="false" customHeight="true" outlineLevel="0" collapsed="false">
      <c r="A17" s="164" t="s">
        <v>183</v>
      </c>
      <c r="B17" s="157" t="n">
        <v>337.13</v>
      </c>
      <c r="C17" s="157" t="n">
        <v>363.51</v>
      </c>
      <c r="D17" s="139" t="n">
        <v>1621.95</v>
      </c>
      <c r="E17" s="160" t="n">
        <v>114.08</v>
      </c>
      <c r="F17" s="160" t="n">
        <v>106.01</v>
      </c>
      <c r="G17" s="156"/>
      <c r="H17" s="156"/>
      <c r="I17" s="156"/>
      <c r="J17" s="156"/>
      <c r="K17" s="156"/>
      <c r="L17" s="155"/>
      <c r="M17" s="155"/>
    </row>
    <row r="18" customFormat="false" ht="20.1" hidden="false" customHeight="true" outlineLevel="0" collapsed="false">
      <c r="E18" s="46"/>
      <c r="F18" s="46"/>
      <c r="H18" s="46"/>
      <c r="I18" s="46"/>
      <c r="J18" s="46"/>
    </row>
    <row r="19" customFormat="false" ht="20.1" hidden="false" customHeight="true" outlineLevel="0" collapsed="false">
      <c r="G19" s="154"/>
      <c r="H19" s="46"/>
    </row>
    <row r="20" customFormat="false" ht="20.1" hidden="false" customHeight="true" outlineLevel="0" collapsed="false">
      <c r="G20" s="165"/>
      <c r="H20" s="46"/>
      <c r="I20" s="154"/>
    </row>
    <row r="21" customFormat="false" ht="20.1" hidden="false" customHeight="true" outlineLevel="0" collapsed="false">
      <c r="G21" s="154"/>
      <c r="H21" s="144"/>
      <c r="I21" s="154"/>
    </row>
    <row r="22" customFormat="false" ht="20.1" hidden="false" customHeight="true" outlineLevel="0" collapsed="false">
      <c r="G22" s="46"/>
      <c r="I22" s="46"/>
    </row>
    <row r="23" customFormat="false" ht="20.1" hidden="false" customHeight="true" outlineLevel="0" collapsed="false"/>
    <row r="24" customFormat="false" ht="20.1" hidden="false" customHeight="true" outlineLevel="0" collapsed="false">
      <c r="G24" s="166"/>
    </row>
    <row r="25" customFormat="false" ht="20.1" hidden="false" customHeight="true" outlineLevel="0" collapsed="false">
      <c r="G25" s="154"/>
    </row>
    <row r="26" customFormat="false" ht="20.1" hidden="false" customHeight="true" outlineLevel="0" collapsed="false">
      <c r="G26" s="4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28"/>
    <col collapsed="false" customWidth="true" hidden="false" outlineLevel="0" max="2" min="2" style="25" width="8.99"/>
    <col collapsed="false" customWidth="true" hidden="false" outlineLevel="0" max="3" min="3" style="25" width="20.13"/>
    <col collapsed="false" customWidth="false" hidden="false" outlineLevel="0" max="4" min="4" style="25" width="9.14"/>
    <col collapsed="false" customWidth="true" hidden="false" outlineLevel="0" max="5" min="5" style="25" width="10.56"/>
    <col collapsed="false" customWidth="true" hidden="false" outlineLevel="0" max="6" min="6" style="25" width="11.28"/>
    <col collapsed="false" customWidth="true" hidden="false" outlineLevel="0" max="7" min="7" style="25" width="9.85"/>
    <col collapsed="false" customWidth="true" hidden="false" outlineLevel="0" max="8" min="8" style="25" width="18.14"/>
    <col collapsed="false" customWidth="false" hidden="false" outlineLevel="0" max="257" min="9" style="25" width="9.14"/>
  </cols>
  <sheetData>
    <row r="1" s="27" customFormat="true" ht="24" hidden="false" customHeight="true" outlineLevel="0" collapsed="false">
      <c r="A1" s="56" t="s">
        <v>184</v>
      </c>
    </row>
    <row r="2" customFormat="false" ht="20.1" hidden="false" customHeight="true" outlineLevel="0" collapsed="false">
      <c r="A2" s="167"/>
      <c r="B2" s="168"/>
      <c r="C2" s="168"/>
      <c r="D2" s="168"/>
      <c r="E2" s="168"/>
      <c r="F2" s="168"/>
      <c r="G2" s="27"/>
      <c r="H2" s="167"/>
    </row>
    <row r="3" customFormat="false" ht="20.1" hidden="false" customHeight="true" outlineLevel="0" collapsed="false">
      <c r="A3" s="167"/>
      <c r="B3" s="168"/>
      <c r="C3" s="168"/>
      <c r="D3" s="168"/>
      <c r="E3" s="168"/>
      <c r="F3" s="27"/>
      <c r="G3" s="27"/>
      <c r="H3" s="169" t="s">
        <v>34</v>
      </c>
    </row>
    <row r="4" customFormat="false" ht="20.1" hidden="false" customHeight="true" outlineLevel="0" collapsed="false">
      <c r="A4" s="170"/>
      <c r="B4" s="171"/>
      <c r="C4" s="171"/>
      <c r="D4" s="172" t="s">
        <v>185</v>
      </c>
      <c r="E4" s="172"/>
      <c r="F4" s="172"/>
      <c r="G4" s="172"/>
      <c r="H4" s="173" t="s">
        <v>186</v>
      </c>
    </row>
    <row r="5" customFormat="false" ht="20.1" hidden="false" customHeight="true" outlineLevel="0" collapsed="false">
      <c r="A5" s="167"/>
      <c r="B5" s="168"/>
      <c r="C5" s="168"/>
      <c r="D5" s="173" t="s">
        <v>187</v>
      </c>
      <c r="E5" s="174" t="s">
        <v>188</v>
      </c>
      <c r="F5" s="174" t="s">
        <v>189</v>
      </c>
      <c r="G5" s="175" t="s">
        <v>190</v>
      </c>
      <c r="H5" s="176" t="s">
        <v>191</v>
      </c>
    </row>
    <row r="6" customFormat="false" ht="20.1" hidden="false" customHeight="true" outlineLevel="0" collapsed="false">
      <c r="A6" s="167"/>
      <c r="B6" s="168"/>
      <c r="C6" s="168"/>
      <c r="D6" s="177" t="s">
        <v>192</v>
      </c>
      <c r="E6" s="178" t="s">
        <v>45</v>
      </c>
      <c r="F6" s="177" t="s">
        <v>45</v>
      </c>
      <c r="G6" s="177" t="s">
        <v>40</v>
      </c>
      <c r="H6" s="177" t="s">
        <v>193</v>
      </c>
    </row>
    <row r="7" customFormat="false" ht="20.1" hidden="false" customHeight="true" outlineLevel="0" collapsed="false">
      <c r="A7" s="167"/>
      <c r="B7" s="168"/>
      <c r="C7" s="168"/>
      <c r="D7" s="179"/>
      <c r="E7" s="179"/>
      <c r="F7" s="180"/>
      <c r="G7" s="181"/>
      <c r="H7" s="182" t="s">
        <v>194</v>
      </c>
    </row>
    <row r="8" customFormat="false" ht="20.1" hidden="false" customHeight="true" outlineLevel="0" collapsed="false">
      <c r="A8" s="167"/>
      <c r="B8" s="168"/>
      <c r="C8" s="168"/>
      <c r="D8" s="168"/>
      <c r="E8" s="168"/>
      <c r="F8" s="183"/>
      <c r="G8" s="27"/>
      <c r="H8" s="177"/>
    </row>
    <row r="9" customFormat="false" ht="20.1" hidden="false" customHeight="true" outlineLevel="0" collapsed="false">
      <c r="A9" s="184" t="s">
        <v>195</v>
      </c>
      <c r="B9" s="167"/>
      <c r="C9" s="167"/>
      <c r="D9" s="185" t="n">
        <v>107.1</v>
      </c>
      <c r="E9" s="185" t="n">
        <v>102.37</v>
      </c>
      <c r="F9" s="185" t="n">
        <v>103.55</v>
      </c>
      <c r="G9" s="185" t="n">
        <v>100.74</v>
      </c>
      <c r="H9" s="185" t="n">
        <v>101.45</v>
      </c>
    </row>
    <row r="10" customFormat="false" ht="20.1" hidden="false" customHeight="true" outlineLevel="0" collapsed="false">
      <c r="A10" s="186"/>
      <c r="B10" s="187" t="s">
        <v>196</v>
      </c>
      <c r="C10" s="188"/>
      <c r="D10" s="189" t="n">
        <v>108.31</v>
      </c>
      <c r="E10" s="189" t="n">
        <v>102.37</v>
      </c>
      <c r="F10" s="189" t="n">
        <v>103.78</v>
      </c>
      <c r="G10" s="189" t="n">
        <v>100.69</v>
      </c>
      <c r="H10" s="189" t="n">
        <v>100.57</v>
      </c>
    </row>
    <row r="11" customFormat="false" ht="20.1" hidden="false" customHeight="true" outlineLevel="0" collapsed="false">
      <c r="A11" s="186"/>
      <c r="B11" s="190" t="s">
        <v>197</v>
      </c>
      <c r="D11" s="189"/>
      <c r="E11" s="189"/>
      <c r="F11" s="189"/>
      <c r="G11" s="189"/>
      <c r="H11" s="189"/>
    </row>
    <row r="12" customFormat="false" ht="20.1" hidden="false" customHeight="true" outlineLevel="0" collapsed="false">
      <c r="A12" s="186"/>
      <c r="B12" s="190"/>
      <c r="C12" s="187" t="s">
        <v>198</v>
      </c>
      <c r="D12" s="189" t="n">
        <v>114.73</v>
      </c>
      <c r="E12" s="189" t="n">
        <v>105.29</v>
      </c>
      <c r="F12" s="189" t="n">
        <v>101.67</v>
      </c>
      <c r="G12" s="189" t="n">
        <v>100.24</v>
      </c>
      <c r="H12" s="189" t="n">
        <v>105.18</v>
      </c>
    </row>
    <row r="13" customFormat="false" ht="20.1" hidden="false" customHeight="true" outlineLevel="0" collapsed="false">
      <c r="A13" s="186"/>
      <c r="B13" s="188"/>
      <c r="C13" s="187" t="s">
        <v>199</v>
      </c>
      <c r="D13" s="189" t="n">
        <v>108.16</v>
      </c>
      <c r="E13" s="189" t="n">
        <v>100.7</v>
      </c>
      <c r="F13" s="189" t="n">
        <v>104.63</v>
      </c>
      <c r="G13" s="189" t="n">
        <v>100.82</v>
      </c>
      <c r="H13" s="189" t="n">
        <v>98.15</v>
      </c>
    </row>
    <row r="14" customFormat="false" ht="20.1" hidden="false" customHeight="true" outlineLevel="0" collapsed="false">
      <c r="A14" s="186"/>
      <c r="B14" s="188"/>
      <c r="C14" s="187" t="s">
        <v>200</v>
      </c>
      <c r="D14" s="189" t="n">
        <v>104.6</v>
      </c>
      <c r="E14" s="189" t="n">
        <v>104.65</v>
      </c>
      <c r="F14" s="189" t="n">
        <v>103.08</v>
      </c>
      <c r="G14" s="189" t="n">
        <v>100.68</v>
      </c>
      <c r="H14" s="189" t="n">
        <v>103.7</v>
      </c>
    </row>
    <row r="15" customFormat="false" ht="20.1" hidden="false" customHeight="true" outlineLevel="0" collapsed="false">
      <c r="A15" s="186"/>
      <c r="B15" s="187" t="s">
        <v>201</v>
      </c>
      <c r="C15" s="188"/>
      <c r="D15" s="189" t="n">
        <v>108.17</v>
      </c>
      <c r="E15" s="189" t="n">
        <v>104.57</v>
      </c>
      <c r="F15" s="189" t="n">
        <v>102.62</v>
      </c>
      <c r="G15" s="189" t="n">
        <v>100.77</v>
      </c>
      <c r="H15" s="189" t="n">
        <v>103.99</v>
      </c>
    </row>
    <row r="16" customFormat="false" ht="20.1" hidden="false" customHeight="true" outlineLevel="0" collapsed="false">
      <c r="A16" s="186"/>
      <c r="B16" s="187" t="s">
        <v>202</v>
      </c>
      <c r="C16" s="188"/>
      <c r="D16" s="189" t="n">
        <v>106.56</v>
      </c>
      <c r="E16" s="189" t="n">
        <v>101.74</v>
      </c>
      <c r="F16" s="189" t="n">
        <v>101.71</v>
      </c>
      <c r="G16" s="189" t="n">
        <v>100.02</v>
      </c>
      <c r="H16" s="189" t="n">
        <v>101.98</v>
      </c>
    </row>
    <row r="17" customFormat="false" ht="30" hidden="false" customHeight="true" outlineLevel="0" collapsed="false">
      <c r="A17" s="186"/>
      <c r="B17" s="191" t="s">
        <v>203</v>
      </c>
      <c r="C17" s="191"/>
      <c r="D17" s="189" t="n">
        <v>106.91</v>
      </c>
      <c r="E17" s="189" t="n">
        <v>95.11</v>
      </c>
      <c r="F17" s="189" t="n">
        <v>105.08</v>
      </c>
      <c r="G17" s="189" t="n">
        <v>101.5</v>
      </c>
      <c r="H17" s="189" t="n">
        <v>94.82</v>
      </c>
    </row>
    <row r="18" customFormat="false" ht="20.1" hidden="false" customHeight="true" outlineLevel="0" collapsed="false">
      <c r="A18" s="186"/>
      <c r="B18" s="187" t="s">
        <v>204</v>
      </c>
      <c r="C18" s="188"/>
      <c r="D18" s="189" t="n">
        <v>104.66</v>
      </c>
      <c r="E18" s="189" t="n">
        <v>102.1</v>
      </c>
      <c r="F18" s="189" t="n">
        <v>101.41</v>
      </c>
      <c r="G18" s="189" t="n">
        <v>100.08</v>
      </c>
      <c r="H18" s="189" t="n">
        <v>101.78</v>
      </c>
    </row>
    <row r="19" customFormat="false" ht="20.1" hidden="false" customHeight="true" outlineLevel="0" collapsed="false">
      <c r="A19" s="186"/>
      <c r="B19" s="187" t="s">
        <v>205</v>
      </c>
      <c r="C19" s="188"/>
      <c r="D19" s="189" t="n">
        <v>100.21</v>
      </c>
      <c r="E19" s="189" t="n">
        <v>100.07</v>
      </c>
      <c r="F19" s="189" t="n">
        <v>100.06</v>
      </c>
      <c r="G19" s="189" t="n">
        <v>100</v>
      </c>
      <c r="H19" s="189" t="n">
        <v>100.07</v>
      </c>
    </row>
    <row r="20" s="196" customFormat="true" ht="20.1" hidden="false" customHeight="true" outlineLevel="0" collapsed="false">
      <c r="A20" s="192"/>
      <c r="B20" s="193" t="s">
        <v>206</v>
      </c>
      <c r="C20" s="194" t="s">
        <v>207</v>
      </c>
      <c r="D20" s="189" t="n">
        <v>100</v>
      </c>
      <c r="E20" s="189" t="n">
        <v>100</v>
      </c>
      <c r="F20" s="189" t="n">
        <v>100</v>
      </c>
      <c r="G20" s="189" t="n">
        <v>100</v>
      </c>
      <c r="H20" s="189" t="n">
        <v>100</v>
      </c>
      <c r="I20" s="195"/>
      <c r="J20" s="25"/>
      <c r="K20" s="25"/>
      <c r="L20" s="25"/>
      <c r="M20" s="25"/>
      <c r="N20" s="25"/>
      <c r="O20" s="25"/>
    </row>
    <row r="21" customFormat="false" ht="20.1" hidden="false" customHeight="true" outlineLevel="0" collapsed="false">
      <c r="A21" s="186"/>
      <c r="B21" s="187" t="s">
        <v>208</v>
      </c>
      <c r="C21" s="188"/>
      <c r="D21" s="189" t="n">
        <v>120.4</v>
      </c>
      <c r="E21" s="189" t="n">
        <v>121.83</v>
      </c>
      <c r="F21" s="189" t="n">
        <v>112.2</v>
      </c>
      <c r="G21" s="189" t="n">
        <v>102.56</v>
      </c>
      <c r="H21" s="189" t="n">
        <v>119.65</v>
      </c>
    </row>
    <row r="22" customFormat="false" ht="20.1" hidden="false" customHeight="true" outlineLevel="0" collapsed="false">
      <c r="A22" s="186"/>
      <c r="B22" s="187" t="s">
        <v>209</v>
      </c>
      <c r="C22" s="188"/>
      <c r="D22" s="189" t="n">
        <v>98.42</v>
      </c>
      <c r="E22" s="189" t="n">
        <v>98.93</v>
      </c>
      <c r="F22" s="189" t="n">
        <v>99.86</v>
      </c>
      <c r="G22" s="189" t="n">
        <v>99.99</v>
      </c>
      <c r="H22" s="189" t="n">
        <v>98.88</v>
      </c>
      <c r="J22" s="46"/>
    </row>
    <row r="23" customFormat="false" ht="20.1" hidden="false" customHeight="true" outlineLevel="0" collapsed="false">
      <c r="A23" s="186"/>
      <c r="B23" s="187" t="s">
        <v>210</v>
      </c>
      <c r="C23" s="188"/>
      <c r="D23" s="189" t="n">
        <v>101.8</v>
      </c>
      <c r="E23" s="189" t="n">
        <v>100.13</v>
      </c>
      <c r="F23" s="189" t="n">
        <v>100.1</v>
      </c>
      <c r="G23" s="189" t="n">
        <v>100.01</v>
      </c>
      <c r="H23" s="189" t="n">
        <v>100.08</v>
      </c>
    </row>
    <row r="24" s="196" customFormat="true" ht="20.1" hidden="false" customHeight="true" outlineLevel="0" collapsed="false">
      <c r="A24" s="192"/>
      <c r="B24" s="193" t="s">
        <v>206</v>
      </c>
      <c r="C24" s="194" t="s">
        <v>211</v>
      </c>
      <c r="D24" s="189" t="n">
        <v>101.76</v>
      </c>
      <c r="E24" s="189" t="n">
        <v>100</v>
      </c>
      <c r="F24" s="189" t="n">
        <v>100</v>
      </c>
      <c r="G24" s="189" t="n">
        <v>100</v>
      </c>
      <c r="H24" s="189" t="n">
        <v>100</v>
      </c>
      <c r="I24" s="195"/>
      <c r="J24" s="25"/>
      <c r="K24" s="25"/>
      <c r="L24" s="25"/>
      <c r="M24" s="25"/>
      <c r="N24" s="25"/>
      <c r="O24" s="25"/>
    </row>
    <row r="25" customFormat="false" ht="20.1" hidden="false" customHeight="true" outlineLevel="0" collapsed="false">
      <c r="A25" s="186"/>
      <c r="B25" s="187" t="s">
        <v>212</v>
      </c>
      <c r="C25" s="188"/>
      <c r="D25" s="189" t="n">
        <v>101.26</v>
      </c>
      <c r="E25" s="189" t="n">
        <v>100.07</v>
      </c>
      <c r="F25" s="189" t="n">
        <v>100.11</v>
      </c>
      <c r="G25" s="189" t="n">
        <v>99.97</v>
      </c>
      <c r="H25" s="189" t="n">
        <v>99.89</v>
      </c>
      <c r="J25" s="46"/>
    </row>
    <row r="26" customFormat="false" ht="20.1" hidden="false" customHeight="true" outlineLevel="0" collapsed="false">
      <c r="A26" s="186"/>
      <c r="B26" s="187" t="s">
        <v>213</v>
      </c>
      <c r="C26" s="188"/>
      <c r="D26" s="189" t="n">
        <v>103.57</v>
      </c>
      <c r="E26" s="189" t="n">
        <v>100.77</v>
      </c>
      <c r="F26" s="189" t="n">
        <v>100.67</v>
      </c>
      <c r="G26" s="189" t="n">
        <v>100.04</v>
      </c>
      <c r="H26" s="189" t="n">
        <v>100.83</v>
      </c>
    </row>
    <row r="27" s="41" customFormat="true" ht="20.1" hidden="false" customHeight="true" outlineLevel="0" collapsed="false">
      <c r="A27" s="197" t="s">
        <v>214</v>
      </c>
      <c r="B27" s="198"/>
      <c r="C27" s="199"/>
      <c r="D27" s="185" t="n">
        <v>134.59</v>
      </c>
      <c r="E27" s="185" t="n">
        <v>104.47</v>
      </c>
      <c r="F27" s="185" t="n">
        <v>105.02</v>
      </c>
      <c r="G27" s="185" t="n">
        <v>99.01</v>
      </c>
      <c r="H27" s="185" t="n">
        <v>103.22</v>
      </c>
      <c r="J27" s="25"/>
      <c r="K27" s="25"/>
      <c r="L27" s="25"/>
      <c r="M27" s="25"/>
      <c r="N27" s="25"/>
      <c r="O27" s="25"/>
    </row>
    <row r="28" s="41" customFormat="true" ht="20.1" hidden="false" customHeight="true" outlineLevel="0" collapsed="false">
      <c r="A28" s="197" t="s">
        <v>215</v>
      </c>
      <c r="B28" s="198"/>
      <c r="C28" s="198"/>
      <c r="D28" s="185" t="n">
        <v>99.83</v>
      </c>
      <c r="E28" s="185" t="n">
        <v>100.18</v>
      </c>
      <c r="F28" s="185" t="n">
        <v>101.12</v>
      </c>
      <c r="G28" s="185" t="n">
        <v>100.77</v>
      </c>
      <c r="H28" s="185" t="n">
        <v>99.2</v>
      </c>
      <c r="J28" s="25"/>
      <c r="K28" s="25"/>
      <c r="L28" s="25"/>
      <c r="M28" s="25"/>
      <c r="N28" s="25"/>
      <c r="O28" s="25"/>
    </row>
    <row r="29" customFormat="false" ht="20.1" hidden="false" customHeight="true" outlineLevel="0" collapsed="false">
      <c r="A29" s="184"/>
      <c r="B29" s="198"/>
      <c r="C29" s="198"/>
      <c r="D29" s="200"/>
      <c r="E29" s="200"/>
      <c r="F29" s="200"/>
      <c r="G29" s="200"/>
      <c r="H29" s="20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865972222222222" right="0.39375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13"/>
    <col collapsed="false" customWidth="true" hidden="false" outlineLevel="0" max="2" min="2" style="25" width="10.13"/>
    <col collapsed="false" customWidth="true" hidden="false" outlineLevel="0" max="3" min="3" style="25" width="11.7"/>
    <col collapsed="false" customWidth="true" hidden="false" outlineLevel="0" max="4" min="4" style="25" width="12.42"/>
    <col collapsed="false" customWidth="true" hidden="false" outlineLevel="0" max="5" min="5" style="25" width="13.28"/>
    <col collapsed="false" customWidth="true" hidden="false" outlineLevel="0" max="6" min="6" style="25" width="13.7"/>
    <col collapsed="false" customWidth="false" hidden="false" outlineLevel="0" max="7" min="7" style="25" width="9.14"/>
    <col collapsed="false" customWidth="true" hidden="false" outlineLevel="0" max="8" min="8" style="25" width="14.28"/>
    <col collapsed="false" customWidth="false" hidden="false" outlineLevel="0" max="9" min="9" style="25" width="9.14"/>
    <col collapsed="false" customWidth="true" hidden="false" outlineLevel="0" max="10" min="10" style="25" width="10.56"/>
    <col collapsed="false" customWidth="false" hidden="false" outlineLevel="0" max="257" min="11" style="25" width="9.14"/>
  </cols>
  <sheetData>
    <row r="1" s="27" customFormat="true" ht="24" hidden="false" customHeight="true" outlineLevel="0" collapsed="false">
      <c r="A1" s="202" t="s">
        <v>216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61"/>
      <c r="F3" s="203" t="s">
        <v>101</v>
      </c>
    </row>
    <row r="4" customFormat="false" ht="15.95" hidden="false" customHeight="true" outlineLevel="0" collapsed="false">
      <c r="A4" s="59"/>
      <c r="B4" s="78" t="s">
        <v>35</v>
      </c>
      <c r="C4" s="78" t="s">
        <v>81</v>
      </c>
      <c r="D4" s="204" t="s">
        <v>178</v>
      </c>
      <c r="E4" s="78" t="s">
        <v>178</v>
      </c>
      <c r="F4" s="78" t="s">
        <v>36</v>
      </c>
    </row>
    <row r="5" customFormat="false" ht="15.95" hidden="false" customHeight="true" outlineLevel="0" collapsed="false">
      <c r="A5" s="61"/>
      <c r="B5" s="79" t="s">
        <v>144</v>
      </c>
      <c r="C5" s="79" t="s">
        <v>37</v>
      </c>
      <c r="D5" s="205" t="s">
        <v>43</v>
      </c>
      <c r="E5" s="79" t="s">
        <v>85</v>
      </c>
      <c r="F5" s="79" t="s">
        <v>37</v>
      </c>
    </row>
    <row r="6" customFormat="false" ht="15.95" hidden="false" customHeight="true" outlineLevel="0" collapsed="false">
      <c r="A6" s="61"/>
      <c r="B6" s="79" t="s">
        <v>40</v>
      </c>
      <c r="C6" s="80" t="s">
        <v>84</v>
      </c>
      <c r="D6" s="206" t="s">
        <v>217</v>
      </c>
      <c r="E6" s="79" t="s">
        <v>86</v>
      </c>
      <c r="F6" s="79" t="s">
        <v>84</v>
      </c>
    </row>
    <row r="7" customFormat="false" ht="15.95" hidden="false" customHeight="true" outlineLevel="0" collapsed="false">
      <c r="A7" s="61"/>
      <c r="B7" s="83"/>
      <c r="C7" s="79" t="s">
        <v>144</v>
      </c>
      <c r="D7" s="205" t="s">
        <v>218</v>
      </c>
      <c r="E7" s="79" t="s">
        <v>88</v>
      </c>
      <c r="F7" s="206" t="s">
        <v>44</v>
      </c>
    </row>
    <row r="8" customFormat="false" ht="15.95" hidden="false" customHeight="true" outlineLevel="0" collapsed="false">
      <c r="A8" s="61"/>
      <c r="B8" s="206"/>
      <c r="C8" s="206" t="s">
        <v>40</v>
      </c>
      <c r="D8" s="83"/>
      <c r="E8" s="206"/>
      <c r="F8" s="206" t="s">
        <v>219</v>
      </c>
    </row>
    <row r="9" customFormat="false" ht="15.95" hidden="false" customHeight="true" outlineLevel="0" collapsed="false">
      <c r="A9" s="61"/>
      <c r="B9" s="207"/>
      <c r="C9" s="207"/>
      <c r="D9" s="207"/>
      <c r="E9" s="207"/>
      <c r="F9" s="85" t="s">
        <v>89</v>
      </c>
    </row>
    <row r="10" customFormat="false" ht="20.1" hidden="false" customHeight="true" outlineLevel="0" collapsed="false"/>
    <row r="11" s="41" customFormat="true" ht="20.1" hidden="false" customHeight="true" outlineLevel="0" collapsed="false">
      <c r="A11" s="41" t="s">
        <v>148</v>
      </c>
      <c r="B11" s="137" t="n">
        <v>188441.84</v>
      </c>
      <c r="C11" s="137" t="n">
        <v>699787.96</v>
      </c>
      <c r="D11" s="137" t="n">
        <v>105.71</v>
      </c>
      <c r="E11" s="55" t="n">
        <v>106.03</v>
      </c>
      <c r="F11" s="55" t="n">
        <v>79.79</v>
      </c>
      <c r="H11" s="156"/>
      <c r="J11" s="55"/>
    </row>
    <row r="12" customFormat="false" ht="20.1" hidden="false" customHeight="true" outlineLevel="0" collapsed="false">
      <c r="A12" s="208" t="s">
        <v>220</v>
      </c>
      <c r="B12" s="137" t="n">
        <v>111652.14</v>
      </c>
      <c r="C12" s="137" t="n">
        <v>330312.97</v>
      </c>
      <c r="D12" s="55" t="n">
        <v>109.3</v>
      </c>
      <c r="E12" s="55" t="n">
        <v>101.61</v>
      </c>
      <c r="F12" s="55" t="n">
        <v>61.72</v>
      </c>
      <c r="H12" s="156"/>
      <c r="J12" s="55"/>
    </row>
    <row r="13" customFormat="false" ht="20.1" hidden="false" customHeight="true" outlineLevel="0" collapsed="false">
      <c r="A13" s="209" t="s">
        <v>221</v>
      </c>
      <c r="B13" s="210" t="s">
        <v>51</v>
      </c>
      <c r="C13" s="210" t="s">
        <v>51</v>
      </c>
      <c r="D13" s="210" t="s">
        <v>51</v>
      </c>
      <c r="E13" s="210" t="s">
        <v>51</v>
      </c>
      <c r="F13" s="210" t="s">
        <v>51</v>
      </c>
      <c r="H13" s="55"/>
    </row>
    <row r="14" customFormat="false" ht="20.1" hidden="false" customHeight="true" outlineLevel="0" collapsed="false">
      <c r="A14" s="209" t="s">
        <v>222</v>
      </c>
      <c r="B14" s="210" t="s">
        <v>51</v>
      </c>
      <c r="C14" s="210" t="s">
        <v>51</v>
      </c>
      <c r="D14" s="210" t="s">
        <v>51</v>
      </c>
      <c r="E14" s="210" t="s">
        <v>51</v>
      </c>
      <c r="F14" s="210" t="s">
        <v>51</v>
      </c>
      <c r="H14" s="55"/>
    </row>
    <row r="15" customFormat="false" ht="20.1" hidden="false" customHeight="true" outlineLevel="0" collapsed="false">
      <c r="A15" s="209" t="s">
        <v>223</v>
      </c>
      <c r="B15" s="210" t="s">
        <v>51</v>
      </c>
      <c r="C15" s="210" t="s">
        <v>51</v>
      </c>
      <c r="D15" s="210" t="s">
        <v>51</v>
      </c>
      <c r="E15" s="210" t="s">
        <v>51</v>
      </c>
      <c r="F15" s="210" t="s">
        <v>51</v>
      </c>
      <c r="H15" s="55"/>
    </row>
    <row r="16" customFormat="false" ht="20.1" hidden="false" customHeight="true" outlineLevel="0" collapsed="false">
      <c r="A16" s="209" t="s">
        <v>224</v>
      </c>
      <c r="B16" s="39" t="n">
        <v>111652.14</v>
      </c>
      <c r="C16" s="39" t="n">
        <v>330312.97</v>
      </c>
      <c r="D16" s="46" t="n">
        <v>109.3</v>
      </c>
      <c r="E16" s="46" t="n">
        <v>101.61</v>
      </c>
      <c r="F16" s="211" t="n">
        <v>61.72</v>
      </c>
      <c r="H16" s="55"/>
    </row>
    <row r="17" customFormat="false" ht="20.1" hidden="false" customHeight="true" outlineLevel="0" collapsed="false">
      <c r="A17" s="147" t="s">
        <v>225</v>
      </c>
      <c r="B17" s="210" t="s">
        <v>51</v>
      </c>
      <c r="C17" s="210" t="s">
        <v>51</v>
      </c>
      <c r="D17" s="210" t="s">
        <v>51</v>
      </c>
      <c r="E17" s="210" t="s">
        <v>51</v>
      </c>
      <c r="F17" s="210" t="s">
        <v>51</v>
      </c>
      <c r="H17" s="55"/>
    </row>
    <row r="18" customFormat="false" ht="20.1" hidden="false" customHeight="true" outlineLevel="0" collapsed="false">
      <c r="A18" s="212" t="s">
        <v>226</v>
      </c>
      <c r="B18" s="137" t="n">
        <v>74315.9</v>
      </c>
      <c r="C18" s="137" t="n">
        <v>357375.7</v>
      </c>
      <c r="D18" s="55" t="n">
        <v>100.9</v>
      </c>
      <c r="E18" s="156" t="n">
        <v>113.6</v>
      </c>
      <c r="F18" s="213" t="n">
        <v>108.3</v>
      </c>
      <c r="H18" s="156"/>
      <c r="J18" s="46"/>
    </row>
    <row r="19" customFormat="false" ht="20.1" hidden="false" customHeight="true" outlineLevel="0" collapsed="false">
      <c r="A19" s="209" t="s">
        <v>221</v>
      </c>
      <c r="B19" s="210" t="s">
        <v>51</v>
      </c>
      <c r="C19" s="210" t="s">
        <v>51</v>
      </c>
      <c r="D19" s="210" t="s">
        <v>51</v>
      </c>
      <c r="E19" s="210" t="s">
        <v>51</v>
      </c>
      <c r="F19" s="210" t="s">
        <v>51</v>
      </c>
    </row>
    <row r="20" customFormat="false" ht="20.1" hidden="false" customHeight="true" outlineLevel="0" collapsed="false">
      <c r="A20" s="209" t="s">
        <v>222</v>
      </c>
      <c r="B20" s="210" t="s">
        <v>51</v>
      </c>
      <c r="C20" s="210" t="s">
        <v>51</v>
      </c>
      <c r="D20" s="210" t="s">
        <v>51</v>
      </c>
      <c r="E20" s="210" t="s">
        <v>51</v>
      </c>
      <c r="F20" s="210" t="s">
        <v>51</v>
      </c>
    </row>
    <row r="21" customFormat="false" ht="20.1" hidden="false" customHeight="true" outlineLevel="0" collapsed="false">
      <c r="A21" s="209" t="s">
        <v>223</v>
      </c>
      <c r="B21" s="210" t="s">
        <v>51</v>
      </c>
      <c r="C21" s="210" t="s">
        <v>51</v>
      </c>
      <c r="D21" s="210" t="s">
        <v>51</v>
      </c>
      <c r="E21" s="210" t="s">
        <v>51</v>
      </c>
      <c r="F21" s="210" t="s">
        <v>51</v>
      </c>
    </row>
    <row r="22" customFormat="false" ht="20.1" hidden="false" customHeight="true" outlineLevel="0" collapsed="false">
      <c r="A22" s="147" t="s">
        <v>224</v>
      </c>
      <c r="B22" s="39" t="n">
        <v>74315.9</v>
      </c>
      <c r="C22" s="39" t="n">
        <v>357375.7</v>
      </c>
      <c r="D22" s="46" t="n">
        <v>100.9</v>
      </c>
      <c r="E22" s="144" t="n">
        <v>113.6</v>
      </c>
      <c r="F22" s="214" t="n">
        <v>108.3</v>
      </c>
    </row>
    <row r="23" customFormat="false" ht="20.1" hidden="false" customHeight="true" outlineLevel="0" collapsed="false">
      <c r="A23" s="147" t="s">
        <v>225</v>
      </c>
      <c r="B23" s="210" t="s">
        <v>51</v>
      </c>
      <c r="C23" s="210" t="s">
        <v>51</v>
      </c>
      <c r="D23" s="210" t="s">
        <v>51</v>
      </c>
      <c r="E23" s="210" t="s">
        <v>51</v>
      </c>
      <c r="F23" s="210" t="s">
        <v>51</v>
      </c>
    </row>
    <row r="24" customFormat="false" ht="20.1" hidden="false" customHeight="true" outlineLevel="0" collapsed="false">
      <c r="A24" s="41" t="s">
        <v>227</v>
      </c>
      <c r="B24" s="137" t="n">
        <v>2473.8</v>
      </c>
      <c r="C24" s="156" t="n">
        <v>12099.3</v>
      </c>
      <c r="D24" s="55" t="n">
        <f aca="false">B24/2460.5*100</f>
        <v>100.540540540541</v>
      </c>
      <c r="E24" s="55" t="n">
        <v>102.27</v>
      </c>
      <c r="F24" s="163" t="n">
        <v>102.27</v>
      </c>
      <c r="H24" s="144"/>
      <c r="J24" s="4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B27" s="67"/>
    </row>
    <row r="28" customFormat="false" ht="20.1" hidden="false" customHeight="true" outlineLevel="0" collapsed="false">
      <c r="B28" s="67"/>
    </row>
    <row r="29" customFormat="false" ht="20.1" hidden="false" customHeight="true" outlineLevel="0" collapsed="false">
      <c r="B29" s="67"/>
    </row>
    <row r="30" customFormat="false" ht="20.1" hidden="false" customHeight="true" outlineLevel="0" collapsed="false">
      <c r="B30" s="67"/>
    </row>
    <row r="31" customFormat="false" ht="20.1" hidden="false" customHeight="true" outlineLevel="0" collapsed="false">
      <c r="B31" s="67"/>
    </row>
    <row r="32" customFormat="false" ht="20.1" hidden="false" customHeight="true" outlineLevel="0" collapsed="false">
      <c r="B32" s="67"/>
    </row>
    <row r="33" customFormat="false" ht="20.1" hidden="false" customHeight="true" outlineLevel="0" collapsed="false">
      <c r="B33" s="6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</cp:lastModifiedBy>
  <cp:lastPrinted>2022-05-20T09:54:09Z</cp:lastPrinted>
  <dcterms:modified xsi:type="dcterms:W3CDTF">2022-05-24T09:26:45Z</dcterms:modified>
  <cp:revision>0</cp:revision>
  <dc:subject/>
  <dc:title/>
</cp:coreProperties>
</file>