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3"/>
  </bookViews>
  <sheets>
    <sheet name="Bìa" sheetId="1" state="visible" r:id="rId2"/>
    <sheet name="SX nông nghiệp" sheetId="2" state="visible" r:id="rId3"/>
    <sheet name="IIP" sheetId="3" state="visible" r:id="rId4"/>
    <sheet name="SPCN" sheetId="4" state="visible" r:id="rId5"/>
    <sheet name="VĐTXH" sheetId="5" state="visible" r:id="rId6"/>
    <sheet name="Vốn đầu tư" sheetId="6" state="visible" r:id="rId7"/>
    <sheet name="DT bán lẻ" sheetId="7" state="visible" r:id="rId8"/>
    <sheet name="DT lưu trú, ăn uống" sheetId="8" state="visible" r:id="rId9"/>
    <sheet name="CPI " sheetId="9" state="visible" r:id="rId10"/>
    <sheet name="DT vận tải" sheetId="10" state="visible" r:id="rId11"/>
    <sheet name="VT hkhách- hhoá" sheetId="11" state="visible" r:id="rId12"/>
    <sheet name="TT-ATXH" sheetId="12" state="visible" r:id="rId13"/>
    <sheet name="Thu NS" sheetId="13" state="visible" r:id="rId14"/>
    <sheet name="Chi NS" sheetId="14" state="visible" r:id="rId15"/>
  </sheets>
  <definedNames>
    <definedName function="false" hidden="false" localSheetId="3" name="_xlnm.Print_Titles" vbProcedure="false">SPC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69">
  <si>
    <t xml:space="preserve">TỔNG CỤC THỐNG KÊ</t>
  </si>
  <si>
    <t xml:space="preserve">CỤC THỐNG KÊ TỈNH BÌNH PHƯỚC</t>
  </si>
  <si>
    <t xml:space="preserve">MA KÉT BIỂU SỐ LIỆU</t>
  </si>
  <si>
    <r>
      <rPr>
        <b val="true"/>
        <sz val="23"/>
        <color rgb="FF000000"/>
        <rFont val="Times New Roman"/>
        <family val="1"/>
      </rPr>
      <t xml:space="preserve">BÁO CÁO TÌNH HÌNH KINH TẾ </t>
    </r>
    <r>
      <rPr>
        <sz val="23"/>
        <color rgb="FF000000"/>
        <rFont val="Times New Roman"/>
        <family val="1"/>
      </rPr>
      <t xml:space="preserve">-</t>
    </r>
    <r>
      <rPr>
        <b val="true"/>
        <sz val="23"/>
        <color rgb="FF000000"/>
        <rFont val="Times New Roman"/>
        <family val="1"/>
      </rPr>
      <t xml:space="preserve"> XÃ HỘI</t>
    </r>
  </si>
  <si>
    <t xml:space="preserve">THÁNG 3 VÀ QUÝ I NĂM 2023</t>
  </si>
  <si>
    <t xml:space="preserve">Bình Phước, tháng 3 năm 2023</t>
  </si>
  <si>
    <t xml:space="preserve">1. Sản xuất nông nghiệp </t>
  </si>
  <si>
    <t xml:space="preserve">Thực hiện cùng</t>
  </si>
  <si>
    <t xml:space="preserve">Thực hiện</t>
  </si>
  <si>
    <t xml:space="preserve">Thực hiện kỳ này</t>
  </si>
  <si>
    <t xml:space="preserve">kỳ năm trước</t>
  </si>
  <si>
    <t xml:space="preserve">kỳ này</t>
  </si>
  <si>
    <t xml:space="preserve">so với cùng kỳ</t>
  </si>
  <si>
    <t xml:space="preserve">năm trước (%)</t>
  </si>
  <si>
    <t xml:space="preserve">Diện tích gieo trồng cây hàng năm (Ha)</t>
  </si>
  <si>
    <t xml:space="preserve">Lúa đông xuân</t>
  </si>
  <si>
    <t xml:space="preserve">Các loại cây khác</t>
  </si>
  <si>
    <t xml:space="preserve">Ngô (bắp)</t>
  </si>
  <si>
    <t xml:space="preserve">Khoai lang</t>
  </si>
  <si>
    <t xml:space="preserve">Cây chất bột khác</t>
  </si>
  <si>
    <t xml:space="preserve">Đậu nành (Đỗ tương)</t>
  </si>
  <si>
    <t xml:space="preserve">Đậu phộng (lạc)</t>
  </si>
  <si>
    <t xml:space="preserve">Cây có hạt chứa dầu khác</t>
  </si>
  <si>
    <t xml:space="preserve">Rau các loại</t>
  </si>
  <si>
    <t xml:space="preserve">Đậu các loại</t>
  </si>
  <si>
    <t xml:space="preserve">Hoa, cây cảnh</t>
  </si>
  <si>
    <t xml:space="preserve">Cây gia vị, dược liệu hàng năm</t>
  </si>
  <si>
    <t xml:space="preserve">Cây hàng năm khác</t>
  </si>
  <si>
    <t xml:space="preserve">Sản lượng thu hoạch các loại cây trồng (Tấn)</t>
  </si>
  <si>
    <t xml:space="preserve">Khoai mỳ (Sắn)</t>
  </si>
  <si>
    <t xml:space="preserve">-</t>
  </si>
  <si>
    <t xml:space="preserve">Mía</t>
  </si>
  <si>
    <t xml:space="preserve">2. Chỉ số sản xuất công nghiệp tháng 3 năm 2023</t>
  </si>
  <si>
    <t xml:space="preserve">Đơn vị tính: %</t>
  </si>
  <si>
    <t xml:space="preserve">Tháng 2 năm 2023 so với tháng 2 năm 2022</t>
  </si>
  <si>
    <t xml:space="preserve">Ước tính 
tháng 3/2023
so với 
2/2023</t>
  </si>
  <si>
    <t xml:space="preserve">Ước tính 3/2023 so với 3/2022
</t>
  </si>
  <si>
    <t xml:space="preserve">Quý I năm 2023 so với cùng kỳ năm trước</t>
  </si>
  <si>
    <t xml:space="preserve">Toàn ngành công nghiệp</t>
  </si>
  <si>
    <t xml:space="preserve">Khai khoáng</t>
  </si>
  <si>
    <t xml:space="preserve">Khai khoáng khá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máy móc, thiết bị chưa được phân vào đâu</t>
  </si>
  <si>
    <t xml:space="preserve">Sản xuất xe có động cơ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…..</t>
  </si>
  <si>
    <t xml:space="preserve">3. Sản lượng một số sản phẩm công nghiệp chủ yếu tháng 3 năm 2023</t>
  </si>
  <si>
    <t xml:space="preserve">Đơn vị 
tính</t>
  </si>
  <si>
    <t xml:space="preserve">Thực hiện  tháng 2 năm 2023</t>
  </si>
  <si>
    <t xml:space="preserve">Ước tính
tháng 3/2023</t>
  </si>
  <si>
    <t xml:space="preserve">Ước tính
tháng quý I năm 2023</t>
  </si>
  <si>
    <t xml:space="preserve">Tháng 3/2023
so với tháng 3/2022 (%)</t>
  </si>
  <si>
    <t xml:space="preserve">Cộng dồn từ đầu năm đến cuối kỳ báo cáo so với cùng kỳ 
năm trước (%)</t>
  </si>
  <si>
    <t xml:space="preserve">Tên sản phẩm </t>
  </si>
  <si>
    <t xml:space="preserve">Đá xây dựng khác</t>
  </si>
  <si>
    <t xml:space="preserve">M3</t>
  </si>
  <si>
    <t xml:space="preserve">Thịt gà đông lạnh</t>
  </si>
  <si>
    <t xml:space="preserve">Tấn</t>
  </si>
  <si>
    <t xml:space="preserve">Hạt điều khô</t>
  </si>
  <si>
    <t xml:space="preserve">Thức ăn cho gia cầm</t>
  </si>
  <si>
    <t xml:space="preserve">Nước tinh khiết</t>
  </si>
  <si>
    <t xml:space="preserve">1000 lí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Triệu đồng</t>
  </si>
  <si>
    <t xml:space="preserve">Dịch vụ hoàn thiện sản phẩm dệt khỏc</t>
  </si>
  <si>
    <t xml:space="preserve">Áo sơ mi cho người lớn dệt kim hoặc đan móc</t>
  </si>
  <si>
    <t xml:space="preserve">1000 cái</t>
  </si>
  <si>
    <t xml:space="preserve">Quần áo lót cho người lớn không dệt kim hoặc đan móc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Gỗ cưa hoặc xẻ (trừ gỗ xẻ tà vẹt)</t>
  </si>
  <si>
    <t xml:space="preserve">Gỗ xẻ đã được xử lý, bảo quản (trừ tà vẹt)</t>
  </si>
  <si>
    <t xml:space="preserve">Ván ép từ gỗ và các vật liệu tương tự</t>
  </si>
  <si>
    <t xml:space="preserve">Bao bì và túi bằng giấy nhăn và bìa nhăn</t>
  </si>
  <si>
    <t xml:space="preserve">1000 chiếc</t>
  </si>
  <si>
    <t xml:space="preserve">Dịch vụ sắp chữ in (khuôn in) hoặc trục lăn và các phương tiện truyền thông đại chúng dùng trong in</t>
  </si>
  <si>
    <t xml:space="preserve">Dịch vụ sản xuất tấm, phiến, ống và cốc mặt nghiêng bằng plastic</t>
  </si>
  <si>
    <t xml:space="preserve">Xi măng Portland đen</t>
  </si>
  <si>
    <t xml:space="preserve">Chì chưa gia công</t>
  </si>
  <si>
    <t xml:space="preserve">Dịch vụ đúc gang, sắt, thép</t>
  </si>
  <si>
    <t xml:space="preserve">Dịch vụ sản xuất bao bì bằng kim loại</t>
  </si>
  <si>
    <t xml:space="preserve">Dịch vụ sản xuất linh kiện điện tử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Tủ bằng gỗ khác (trừ tủ bếp)</t>
  </si>
  <si>
    <t xml:space="preserve">Chiếc</t>
  </si>
  <si>
    <t xml:space="preserve">Bàn bằng gỗ các lọai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mặt trời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4. Vốn đầu tư phát triển toàn xã hội thực hiện theo giá hiện hành</t>
  </si>
  <si>
    <t xml:space="preserve">ĐVT: Tỷ đồng; %</t>
  </si>
  <si>
    <t xml:space="preserve">Ước tính</t>
  </si>
  <si>
    <t xml:space="preserve">Quý I năm 2023</t>
  </si>
  <si>
    <t xml:space="preserve">quý IV</t>
  </si>
  <si>
    <t xml:space="preserve">quý I</t>
  </si>
  <si>
    <t xml:space="preserve">so với cùng kỳ </t>
  </si>
  <si>
    <t xml:space="preserve"> năm 2022</t>
  </si>
  <si>
    <t xml:space="preserve">năm 2023</t>
  </si>
  <si>
    <t xml:space="preserve">năm trước</t>
  </si>
  <si>
    <t xml:space="preserve">TỔNG SỐ</t>
  </si>
  <si>
    <t xml:space="preserve">Vốn đầu tư thuộc ngân sách Nhà nước</t>
  </si>
  <si>
    <t xml:space="preserve">Vốn trái phiếu Chính phủ</t>
  </si>
  <si>
    <t xml:space="preserve">Vốn tín dụng đầu tư theo kế hoạch NN</t>
  </si>
  <si>
    <t xml:space="preserve">Vốn vay từ các nguồn khác 
(của khu vực Nhà nước)</t>
  </si>
  <si>
    <t xml:space="preserve">Vốn đầu tư của doanh nghiệp Nhà nước
(Vốn tự có)</t>
  </si>
  <si>
    <t xml:space="preserve">Vốn đầu tư của dân cư và tư nhân</t>
  </si>
  <si>
    <t xml:space="preserve">Vốn đầu tư trực tiếp nước ngoài</t>
  </si>
  <si>
    <t xml:space="preserve">Vốn huy động khác</t>
  </si>
  <si>
    <t xml:space="preserve">5. Vốn đầu tư thực hiện từ nguồn ngân sách Nhà nước do địa phương quản lý</t>
  </si>
  <si>
    <t xml:space="preserve">ĐVT: Tỷ đồng</t>
  </si>
  <si>
    <t xml:space="preserve">Quý I năm</t>
  </si>
  <si>
    <t xml:space="preserve">tháng 2</t>
  </si>
  <si>
    <t xml:space="preserve">tháng 3</t>
  </si>
  <si>
    <t xml:space="preserve">Quý I</t>
  </si>
  <si>
    <t xml:space="preserve">2023 so với</t>
  </si>
  <si>
    <t xml:space="preserve">kế hoạch</t>
  </si>
  <si>
    <t xml:space="preserve">cùng kỳ</t>
  </si>
  <si>
    <t xml:space="preserve">năm (%)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
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Vốn ngân sách Nhà nước cấp xã</t>
  </si>
  <si>
    <t xml:space="preserve">Vốn cân đối ngân sách xã</t>
  </si>
  <si>
    <t xml:space="preserve"> </t>
  </si>
  <si>
    <t xml:space="preserve">6. Doanh thu bán lẻ hàng hoá </t>
  </si>
  <si>
    <t xml:space="preserve">Tháng 3/2023</t>
  </si>
  <si>
    <t xml:space="preserve">so với cùng</t>
  </si>
  <si>
    <t xml:space="preserve">kỳ năm</t>
  </si>
  <si>
    <t xml:space="preserve">trước (%)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on (dưới 9 chỗ ngồi)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Doanh thu dịch vụ sửa chữa xe có động cơ, mô tô, xe máy và xe có động cơ</t>
  </si>
  <si>
    <t xml:space="preserve">7. Doanh thu dịch vụ lưu trú, ăn uống, du lịch lữ hành</t>
  </si>
  <si>
    <t xml:space="preserve">     và dịch vụ khác</t>
  </si>
  <si>
    <t xml:space="preserve">Tỷ đồng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khác</t>
  </si>
  <si>
    <t xml:space="preserve">8. Chỉ số giá tiêu dùng, chỉ số giá vàng và chỉ số giá Đô la Mỹ</t>
  </si>
  <si>
    <t xml:space="preserve">%</t>
  </si>
  <si>
    <t xml:space="preserve">Chỉ số giá tháng 3 năm 2023 so với:</t>
  </si>
  <si>
    <t xml:space="preserve">Bình quân</t>
  </si>
  <si>
    <t xml:space="preserve">Kỳ</t>
  </si>
  <si>
    <t xml:space="preserve">Tháng 3</t>
  </si>
  <si>
    <t xml:space="preserve">Tháng 12
</t>
  </si>
  <si>
    <t xml:space="preserve">Tháng 2
</t>
  </si>
  <si>
    <t xml:space="preserve">quý I năm 2023</t>
  </si>
  <si>
    <t xml:space="preserve"> gốc 2019</t>
  </si>
  <si>
    <t xml:space="preserve">năm 2022</t>
  </si>
  <si>
    <t xml:space="preserve">năm trước</t>
  </si>
  <si>
    <t xml:space="preserve">CHỈ SỐ GIÁ TIÊU DÙNG CHUNG</t>
  </si>
  <si>
    <t xml:space="preserve">Hàng ăn và dịch vụ ăn uống</t>
  </si>
  <si>
    <t xml:space="preserve">    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</t>
  </si>
  <si>
    <t xml:space="preserve">Nhà ở, điện nước, chất đốt và vật liệu xây dựng</t>
  </si>
  <si>
    <t xml:space="preserve">Thiết bị và đồ dùng gia đình</t>
  </si>
  <si>
    <t xml:space="preserve">Thuốc và dịch vụ y tế</t>
  </si>
  <si>
    <t xml:space="preserve">Trong đó: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9. Doanh thu vận tải, kho bãi và dịch vụ hỗ trợ vận tải </t>
  </si>
  <si>
    <t xml:space="preserve">so với</t>
  </si>
  <si>
    <t xml:space="preserve">tháng 2/2023</t>
  </si>
  <si>
    <t xml:space="preserve"> (%)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Kho bãi, Dịch vụ hỗ trợ vận tải</t>
  </si>
  <si>
    <t xml:space="preserve">Bưu chính chuyển phát</t>
  </si>
  <si>
    <t xml:space="preserve">10. Vận tải hành khách và hàng hóa của địa phương</t>
  </si>
  <si>
    <t xml:space="preserve">A. HÀNH KHÁCH</t>
  </si>
  <si>
    <t xml:space="preserve">I. Vận chuyển (Nghìn HK)</t>
  </si>
  <si>
    <t xml:space="preserve">II. Luân chuyển (Nghìn lượt HK.km)</t>
  </si>
  <si>
    <t xml:space="preserve">B. HÀNG HÓA</t>
  </si>
  <si>
    <t xml:space="preserve">I. Vận chuyển (Nghìn tấn)</t>
  </si>
  <si>
    <t xml:space="preserve">II. Luân chuyển (Nghìn tấn.km)</t>
  </si>
  <si>
    <t xml:space="preserve">11. Trật tự, an toàn xã hội</t>
  </si>
  <si>
    <t xml:space="preserve">Đơn vị</t>
  </si>
  <si>
    <t xml:space="preserve">Quý I/2023</t>
  </si>
  <si>
    <t xml:space="preserve">tính</t>
  </si>
  <si>
    <t xml:space="preserve">so với cùng kỳ
 năm trước (%)</t>
  </si>
  <si>
    <t xml:space="preserve">Tai nạn giao thông</t>
  </si>
  <si>
    <t xml:space="preserve">Tổng số vụ tai nạn giao thông</t>
  </si>
  <si>
    <t xml:space="preserve">Vụ</t>
  </si>
  <si>
    <t xml:space="preserve">"</t>
  </si>
  <si>
    <t xml:space="preserve">Đường thủy</t>
  </si>
  <si>
    <t xml:space="preserve">Số người chết</t>
  </si>
  <si>
    <t xml:space="preserve">Người</t>
  </si>
  <si>
    <t xml:space="preserve">Số người bị thương</t>
  </si>
  <si>
    <t xml:space="preserve">Cháy, nổ</t>
  </si>
  <si>
    <t xml:space="preserve">Số vụ cháy, nổ</t>
  </si>
  <si>
    <t xml:space="preserve">Tổng giá trị tài sản thiệt hại</t>
  </si>
  <si>
    <t xml:space="preserve">12. Thu ngân sách Nhà nước trên địa bàn</t>
  </si>
  <si>
    <t xml:space="preserve">Đơn vị tính: Tỷ đồng</t>
  </si>
  <si>
    <t xml:space="preserve">Thực hiện Quý 1/2022     
</t>
  </si>
  <si>
    <t xml:space="preserve">Ước tính quý I năm 2023        
</t>
  </si>
  <si>
    <t xml:space="preserve">So với cùng kỳ
 năm trước (%)</t>
  </si>
  <si>
    <t xml:space="preserve">năm 2023 so với dự toán (%)</t>
  </si>
  <si>
    <t xml:space="preserve">Tổng thu</t>
  </si>
  <si>
    <t xml:space="preserve">Thu từ khu vực kinh tế quốc doanh</t>
  </si>
  <si>
    <t xml:space="preserve">Thu từ khu vực kinh tế ngoài quốc doanh</t>
  </si>
  <si>
    <t xml:space="preserve">Thu tiền sử dụng đất</t>
  </si>
  <si>
    <t xml:space="preserve">13. Chi ngân sách Nhà nước địa phương</t>
  </si>
  <si>
    <t xml:space="preserve">Tổng chi</t>
  </si>
  <si>
    <t xml:space="preserve">Trong đó</t>
  </si>
  <si>
    <t xml:space="preserve">Chi đầu tư phát triển</t>
  </si>
  <si>
    <t xml:space="preserve">Chi thường xuyê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P_t_s_-;\-* #,##0\ _P_t_s_-;_-* &quot;- &quot;_P_t_s_-;_-@_-"/>
    <numFmt numFmtId="166" formatCode="#,##0"/>
    <numFmt numFmtId="167" formatCode="#,##0.00"/>
    <numFmt numFmtId="168" formatCode="#,##0.0"/>
    <numFmt numFmtId="169" formatCode="0%"/>
    <numFmt numFmtId="170" formatCode="_(* #,##0.00_);_(* \(#,##0.00\);_(* \-??_);_(@_)"/>
    <numFmt numFmtId="171" formatCode="0.00"/>
    <numFmt numFmtId="172" formatCode="#,##0;[RED]#,##0"/>
    <numFmt numFmtId="173" formatCode="_(* #,##0_);_(* \(#,##0\);_(* \-??_);_(@_)"/>
    <numFmt numFmtId="174" formatCode="0"/>
    <numFmt numFmtId="175" formatCode="0.0"/>
    <numFmt numFmtId="176" formatCode="_-* #,##0.00_-;\-* #,##0.00_-;_-* \-??_-;_-@_-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.VnTime"/>
      <family val="2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.VnTime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4"/>
      <color rgb="FF000000"/>
      <name val="Times New Roman"/>
      <family val="1"/>
    </font>
    <font>
      <b val="true"/>
      <sz val="20"/>
      <color rgb="FF000000"/>
      <name val=".VnBodoniH"/>
      <family val="2"/>
    </font>
    <font>
      <b val="true"/>
      <sz val="11"/>
      <color rgb="FF000000"/>
      <name val=".VnBodoniH"/>
      <family val="2"/>
    </font>
    <font>
      <b val="true"/>
      <sz val="18"/>
      <color rgb="FF000000"/>
      <name val=".VnBodoniH"/>
      <family val="2"/>
    </font>
    <font>
      <b val="true"/>
      <sz val="7"/>
      <color rgb="FF000000"/>
      <name val=".VnBodoniH"/>
      <family val="2"/>
    </font>
    <font>
      <b val="true"/>
      <sz val="10"/>
      <color rgb="FF000000"/>
      <name val=".VnBodoniH"/>
      <family val="2"/>
    </font>
    <font>
      <b val="true"/>
      <sz val="23"/>
      <color rgb="FF000000"/>
      <name val="Times New Roman"/>
      <family val="1"/>
    </font>
    <font>
      <sz val="2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7"/>
      <color rgb="FF000000"/>
      <name val=".VnTime"/>
      <family val="2"/>
    </font>
    <font>
      <sz val="18"/>
      <color rgb="FF000000"/>
      <name val=".VnTime"/>
      <family val="2"/>
    </font>
    <font>
      <sz val="15"/>
      <color rgb="FF000000"/>
      <name val=".VnTime"/>
      <family val="2"/>
    </font>
    <font>
      <sz val="22"/>
      <color rgb="FF000000"/>
      <name val=".VnTime"/>
      <family val="2"/>
    </font>
    <font>
      <sz val="11"/>
      <color rgb="FF000000"/>
      <name val=".VnTime"/>
      <family val="2"/>
    </font>
    <font>
      <sz val="21"/>
      <color rgb="FF000000"/>
      <name val=".VnTime"/>
      <family val="2"/>
    </font>
    <font>
      <sz val="31"/>
      <color rgb="FF000000"/>
      <name val=".VnTime"/>
      <family val="2"/>
    </font>
    <font>
      <sz val="38"/>
      <color rgb="FF00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sz val="5"/>
      <color rgb="FF000000"/>
      <name val=".VnTime"/>
      <family val="2"/>
    </font>
    <font>
      <b val="true"/>
      <sz val="15"/>
      <color rgb="FF000000"/>
      <name val=".VnTime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.VnArial"/>
      <family val="2"/>
    </font>
    <font>
      <sz val="10"/>
      <name val=".Vn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.VnArial"/>
      <family val="2"/>
    </font>
    <font>
      <i val="true"/>
      <sz val="10"/>
      <name val="Arial"/>
      <family val="2"/>
      <charset val="163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3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75" fontId="4" fillId="0" borderId="0" xfId="34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75" fontId="39" fillId="0" borderId="0" xfId="2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4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39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4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- Style1 3" xfId="21"/>
    <cellStyle name="Normal 10 2 2 2 2" xfId="22"/>
    <cellStyle name="Normal 12" xfId="23"/>
    <cellStyle name="Normal 156" xfId="24"/>
    <cellStyle name="Normal 158" xfId="25"/>
    <cellStyle name="Normal 2" xfId="26"/>
    <cellStyle name="Normal 3" xfId="27"/>
    <cellStyle name="Normal 3 7" xfId="28"/>
    <cellStyle name="Normal 7 4" xfId="29"/>
    <cellStyle name="Normal_02NN" xfId="30"/>
    <cellStyle name="Normal_03&amp;04CN" xfId="31"/>
    <cellStyle name="Normal_05XD 2" xfId="32"/>
    <cellStyle name="Normal_05XD_Dautu(6-2011)" xfId="33"/>
    <cellStyle name="Normal_06DTNN" xfId="34"/>
    <cellStyle name="Normal_07gia" xfId="35"/>
    <cellStyle name="Normal_07VT" xfId="36"/>
    <cellStyle name="Normal_08tmt3" xfId="37"/>
    <cellStyle name="Normal_Bieu04.072" xfId="38"/>
    <cellStyle name="Normal_Book2" xfId="39"/>
    <cellStyle name="Normal_Dau tu 2" xfId="40"/>
    <cellStyle name="Normal_Dautu" xfId="41"/>
    <cellStyle name="Normal_Gui Vu TH-Bao cao nhanh VDT 2006" xfId="42"/>
    <cellStyle name="Normal_solieu gdp" xfId="43"/>
    <cellStyle name="Normal_SPT3-96_Bieu 012011 2" xfId="44"/>
    <cellStyle name="Normal_SPT3-96_Bieudautu_Dautu(6-2011)" xfId="45"/>
    <cellStyle name="Normal_SPT3-96_Van tai12.2010" xfId="46"/>
    <cellStyle name="Normal_Xl0000141" xfId="47"/>
    <cellStyle name="Normal_Xl000016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7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3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5"/>
    </row>
    <row r="9" customFormat="false" ht="20.1" hidden="false" customHeight="true" outlineLevel="0" collapsed="false">
      <c r="A9" s="6"/>
    </row>
    <row r="10" customFormat="false" ht="20.1" hidden="false" customHeight="true" outlineLevel="0" collapsed="false">
      <c r="A10" s="7"/>
    </row>
    <row r="11" customFormat="false" ht="20.1" hidden="false" customHeight="true" outlineLevel="0" collapsed="false">
      <c r="A11" s="8"/>
    </row>
    <row r="12" customFormat="false" ht="35.1" hidden="false" customHeight="true" outlineLevel="0" collapsed="false">
      <c r="A12" s="9" t="s">
        <v>2</v>
      </c>
    </row>
    <row r="13" customFormat="false" ht="35.1" hidden="false" customHeight="true" outlineLevel="0" collapsed="false">
      <c r="A13" s="10" t="s">
        <v>3</v>
      </c>
    </row>
    <row r="14" customFormat="false" ht="35.1" hidden="false" customHeight="true" outlineLevel="0" collapsed="false">
      <c r="A14" s="10" t="s">
        <v>4</v>
      </c>
    </row>
    <row r="15" customFormat="false" ht="35.1" hidden="false" customHeight="true" outlineLevel="0" collapsed="false">
      <c r="A15" s="11"/>
    </row>
    <row r="16" customFormat="false" ht="20.1" hidden="false" customHeight="true" outlineLevel="0" collapsed="false">
      <c r="A16" s="12"/>
    </row>
    <row r="17" customFormat="false" ht="20.1" hidden="false" customHeight="true" outlineLevel="0" collapsed="false">
      <c r="A17" s="13"/>
    </row>
    <row r="18" customFormat="false" ht="20.1" hidden="false" customHeight="true" outlineLevel="0" collapsed="false">
      <c r="A18" s="14"/>
    </row>
    <row r="19" customFormat="false" ht="20.1" hidden="false" customHeight="true" outlineLevel="0" collapsed="false">
      <c r="A19" s="15"/>
    </row>
    <row r="20" customFormat="false" ht="20.1" hidden="false" customHeight="true" outlineLevel="0" collapsed="false">
      <c r="A20" s="15"/>
    </row>
    <row r="21" customFormat="false" ht="20.1" hidden="false" customHeight="true" outlineLevel="0" collapsed="false">
      <c r="A21" s="16"/>
    </row>
    <row r="22" customFormat="false" ht="20.1" hidden="false" customHeight="true" outlineLevel="0" collapsed="false">
      <c r="A22" s="17"/>
    </row>
    <row r="23" customFormat="false" ht="20.1" hidden="false" customHeight="true" outlineLevel="0" collapsed="false">
      <c r="A23" s="18"/>
    </row>
    <row r="24" customFormat="false" ht="20.1" hidden="false" customHeight="true" outlineLevel="0" collapsed="false">
      <c r="A24" s="19"/>
    </row>
    <row r="25" customFormat="false" ht="20.1" hidden="false" customHeight="true" outlineLevel="0" collapsed="false">
      <c r="A25" s="20"/>
    </row>
    <row r="26" customFormat="false" ht="20.1" hidden="false" customHeight="true" outlineLevel="0" collapsed="false">
      <c r="A26" s="21"/>
    </row>
    <row r="27" customFormat="false" ht="20.1" hidden="false" customHeight="true" outlineLevel="0" collapsed="false">
      <c r="A27" s="22"/>
    </row>
    <row r="28" customFormat="false" ht="20.1" hidden="false" customHeight="true" outlineLevel="0" collapsed="false">
      <c r="A28" s="17"/>
    </row>
    <row r="29" customFormat="false" ht="20.1" hidden="false" customHeight="true" outlineLevel="0" collapsed="false">
      <c r="A29" s="15"/>
    </row>
    <row r="30" customFormat="false" ht="20.1" hidden="false" customHeight="true" outlineLevel="0" collapsed="false">
      <c r="A30" s="23"/>
    </row>
    <row r="31" customFormat="false" ht="20.1" hidden="false" customHeight="true" outlineLevel="0" collapsed="false">
      <c r="A31" s="24"/>
    </row>
    <row r="32" customFormat="false" ht="20.1" hidden="false" customHeight="true" outlineLevel="0" collapsed="false">
      <c r="A32" s="25"/>
    </row>
    <row r="33" customFormat="false" ht="20.1" hidden="false" customHeight="true" outlineLevel="0" collapsed="false">
      <c r="A33" s="25"/>
    </row>
    <row r="34" customFormat="false" ht="20.1" hidden="false" customHeight="true" outlineLevel="0" collapsed="false">
      <c r="A34" s="2" t="s">
        <v>5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1.7"/>
    <col collapsed="false" customWidth="true" hidden="false" outlineLevel="0" max="2" min="2" style="136" width="12.28"/>
    <col collapsed="false" customWidth="true" hidden="false" outlineLevel="0" max="3" min="3" style="136" width="12.99"/>
    <col collapsed="false" customWidth="true" hidden="false" outlineLevel="0" max="4" min="4" style="136" width="13.28"/>
    <col collapsed="false" customWidth="true" hidden="false" outlineLevel="0" max="5" min="5" style="136" width="13.85"/>
    <col collapsed="false" customWidth="true" hidden="false" outlineLevel="0" max="6" min="6" style="136" width="13.56"/>
    <col collapsed="false" customWidth="false" hidden="false" outlineLevel="0" max="7" min="7" style="136" width="9.14"/>
    <col collapsed="false" customWidth="true" hidden="false" outlineLevel="0" max="8" min="8" style="136" width="15.56"/>
    <col collapsed="false" customWidth="false" hidden="false" outlineLevel="0" max="257" min="9" style="136" width="9.14"/>
  </cols>
  <sheetData>
    <row r="1" s="138" customFormat="true" ht="24" hidden="false" customHeight="true" outlineLevel="0" collapsed="false">
      <c r="A1" s="177" t="s">
        <v>218</v>
      </c>
    </row>
    <row r="2" customFormat="false" ht="20.1" hidden="false" customHeight="true" outlineLevel="0" collapsed="false"/>
    <row r="3" customFormat="false" ht="20.1" hidden="false" customHeight="true" outlineLevel="0" collapsed="false">
      <c r="F3" s="200" t="s">
        <v>179</v>
      </c>
    </row>
    <row r="4" customFormat="false" ht="15.95" hidden="false" customHeight="true" outlineLevel="0" collapsed="false">
      <c r="A4" s="235"/>
      <c r="B4" s="143" t="s">
        <v>120</v>
      </c>
      <c r="C4" s="143" t="s">
        <v>120</v>
      </c>
      <c r="D4" s="236" t="s">
        <v>161</v>
      </c>
      <c r="E4" s="143" t="s">
        <v>161</v>
      </c>
      <c r="F4" s="143" t="s">
        <v>142</v>
      </c>
    </row>
    <row r="5" customFormat="false" ht="15.95" hidden="false" customHeight="true" outlineLevel="0" collapsed="false">
      <c r="B5" s="144" t="s">
        <v>141</v>
      </c>
      <c r="C5" s="144" t="s">
        <v>142</v>
      </c>
      <c r="D5" s="146" t="s">
        <v>219</v>
      </c>
      <c r="E5" s="144" t="s">
        <v>162</v>
      </c>
      <c r="F5" s="144" t="s">
        <v>126</v>
      </c>
    </row>
    <row r="6" customFormat="false" ht="15.95" hidden="false" customHeight="true" outlineLevel="0" collapsed="false">
      <c r="B6" s="144" t="s">
        <v>126</v>
      </c>
      <c r="C6" s="144" t="s">
        <v>126</v>
      </c>
      <c r="D6" s="146" t="s">
        <v>220</v>
      </c>
      <c r="E6" s="144" t="s">
        <v>163</v>
      </c>
      <c r="F6" s="146" t="s">
        <v>12</v>
      </c>
    </row>
    <row r="7" customFormat="false" ht="15.95" hidden="false" customHeight="true" outlineLevel="0" collapsed="false">
      <c r="B7" s="147"/>
      <c r="C7" s="144"/>
      <c r="D7" s="146" t="s">
        <v>221</v>
      </c>
      <c r="E7" s="144" t="s">
        <v>164</v>
      </c>
      <c r="F7" s="218" t="s">
        <v>13</v>
      </c>
    </row>
    <row r="8" customFormat="false" ht="15.95" hidden="false" customHeight="true" outlineLevel="0" collapsed="false">
      <c r="B8" s="152"/>
      <c r="C8" s="152"/>
      <c r="D8" s="152"/>
      <c r="E8" s="152"/>
      <c r="F8" s="184"/>
    </row>
    <row r="9" customFormat="false" ht="20.1" hidden="false" customHeight="true" outlineLevel="0" collapsed="false"/>
    <row r="10" s="163" customFormat="true" ht="20.1" hidden="false" customHeight="true" outlineLevel="0" collapsed="false">
      <c r="A10" s="163" t="s">
        <v>128</v>
      </c>
      <c r="B10" s="186" t="n">
        <v>220.268</v>
      </c>
      <c r="C10" s="186" t="n">
        <v>649.4831</v>
      </c>
      <c r="D10" s="186" t="n">
        <v>101.924463509304</v>
      </c>
      <c r="E10" s="186" t="n">
        <v>179.232197024899</v>
      </c>
      <c r="F10" s="186" t="n">
        <v>185.591016875019</v>
      </c>
      <c r="H10" s="186"/>
      <c r="I10" s="186"/>
      <c r="J10" s="186"/>
    </row>
    <row r="11" customFormat="false" ht="20.1" hidden="false" customHeight="true" outlineLevel="0" collapsed="false">
      <c r="A11" s="237" t="s">
        <v>222</v>
      </c>
      <c r="B11" s="186" t="n">
        <v>127.66778</v>
      </c>
      <c r="C11" s="186" t="n">
        <v>379.27818</v>
      </c>
      <c r="D11" s="186" t="n">
        <v>101.239060131195</v>
      </c>
      <c r="E11" s="186" t="n">
        <v>281.046850027958</v>
      </c>
      <c r="F11" s="186" t="n">
        <v>303.708625045129</v>
      </c>
      <c r="H11" s="186"/>
      <c r="I11" s="186"/>
      <c r="J11" s="186"/>
    </row>
    <row r="12" customFormat="false" ht="20.1" hidden="false" customHeight="true" outlineLevel="0" collapsed="false">
      <c r="A12" s="192" t="s">
        <v>223</v>
      </c>
      <c r="B12" s="118" t="s">
        <v>30</v>
      </c>
      <c r="C12" s="118" t="s">
        <v>30</v>
      </c>
      <c r="D12" s="118" t="s">
        <v>30</v>
      </c>
      <c r="E12" s="118" t="s">
        <v>30</v>
      </c>
      <c r="F12" s="118" t="s">
        <v>30</v>
      </c>
      <c r="G12" s="238"/>
      <c r="H12" s="186"/>
      <c r="I12" s="186"/>
      <c r="J12" s="186"/>
    </row>
    <row r="13" customFormat="false" ht="20.1" hidden="false" customHeight="true" outlineLevel="0" collapsed="false">
      <c r="A13" s="192" t="s">
        <v>224</v>
      </c>
      <c r="B13" s="118" t="s">
        <v>30</v>
      </c>
      <c r="C13" s="118" t="s">
        <v>30</v>
      </c>
      <c r="D13" s="118" t="s">
        <v>30</v>
      </c>
      <c r="E13" s="118" t="s">
        <v>30</v>
      </c>
      <c r="F13" s="118" t="s">
        <v>30</v>
      </c>
      <c r="G13" s="238"/>
      <c r="H13" s="186"/>
      <c r="I13" s="186"/>
      <c r="J13" s="186"/>
    </row>
    <row r="14" customFormat="false" ht="20.1" hidden="false" customHeight="true" outlineLevel="0" collapsed="false">
      <c r="A14" s="192" t="s">
        <v>225</v>
      </c>
      <c r="B14" s="118" t="s">
        <v>30</v>
      </c>
      <c r="C14" s="118" t="s">
        <v>30</v>
      </c>
      <c r="D14" s="118" t="s">
        <v>30</v>
      </c>
      <c r="E14" s="118" t="s">
        <v>30</v>
      </c>
      <c r="F14" s="118" t="s">
        <v>30</v>
      </c>
      <c r="G14" s="238"/>
      <c r="H14" s="186"/>
      <c r="I14" s="186"/>
      <c r="J14" s="186"/>
    </row>
    <row r="15" customFormat="false" ht="20.1" hidden="false" customHeight="true" outlineLevel="0" collapsed="false">
      <c r="A15" s="192" t="s">
        <v>226</v>
      </c>
      <c r="B15" s="161" t="n">
        <v>127.66778</v>
      </c>
      <c r="C15" s="161" t="n">
        <v>379.27818</v>
      </c>
      <c r="D15" s="161" t="n">
        <v>101.239060131195</v>
      </c>
      <c r="E15" s="161" t="n">
        <v>281.046850027958</v>
      </c>
      <c r="F15" s="161" t="n">
        <v>303.708625045129</v>
      </c>
      <c r="H15" s="186"/>
      <c r="I15" s="186"/>
      <c r="J15" s="186"/>
    </row>
    <row r="16" customFormat="false" ht="20.1" hidden="false" customHeight="true" outlineLevel="0" collapsed="false">
      <c r="A16" s="192" t="s">
        <v>227</v>
      </c>
      <c r="B16" s="118" t="s">
        <v>30</v>
      </c>
      <c r="C16" s="118" t="s">
        <v>30</v>
      </c>
      <c r="D16" s="118" t="s">
        <v>30</v>
      </c>
      <c r="E16" s="118" t="s">
        <v>30</v>
      </c>
      <c r="F16" s="118" t="s">
        <v>30</v>
      </c>
      <c r="G16" s="238"/>
      <c r="H16" s="186"/>
      <c r="I16" s="186"/>
      <c r="J16" s="186"/>
    </row>
    <row r="17" customFormat="false" ht="20.1" hidden="false" customHeight="true" outlineLevel="0" collapsed="false">
      <c r="A17" s="163" t="s">
        <v>228</v>
      </c>
      <c r="B17" s="186" t="n">
        <v>85.2073</v>
      </c>
      <c r="C17" s="186" t="n">
        <v>249.4598</v>
      </c>
      <c r="D17" s="186" t="n">
        <v>102.52438656083</v>
      </c>
      <c r="E17" s="186" t="n">
        <v>118.009603385976</v>
      </c>
      <c r="F17" s="186" t="n">
        <v>119.125237524233</v>
      </c>
      <c r="H17" s="186"/>
      <c r="I17" s="186"/>
      <c r="J17" s="186"/>
    </row>
    <row r="18" customFormat="false" ht="20.1" hidden="false" customHeight="true" outlineLevel="0" collapsed="false">
      <c r="A18" s="192" t="s">
        <v>223</v>
      </c>
      <c r="B18" s="118" t="s">
        <v>30</v>
      </c>
      <c r="C18" s="118" t="s">
        <v>30</v>
      </c>
      <c r="D18" s="118" t="s">
        <v>30</v>
      </c>
      <c r="E18" s="118" t="s">
        <v>30</v>
      </c>
      <c r="F18" s="118" t="s">
        <v>30</v>
      </c>
      <c r="G18" s="238"/>
      <c r="H18" s="186"/>
      <c r="I18" s="186"/>
      <c r="J18" s="186"/>
    </row>
    <row r="19" customFormat="false" ht="20.1" hidden="false" customHeight="true" outlineLevel="0" collapsed="false">
      <c r="A19" s="192" t="s">
        <v>224</v>
      </c>
      <c r="B19" s="118" t="s">
        <v>30</v>
      </c>
      <c r="C19" s="118" t="s">
        <v>30</v>
      </c>
      <c r="D19" s="118" t="s">
        <v>30</v>
      </c>
      <c r="E19" s="118" t="s">
        <v>30</v>
      </c>
      <c r="F19" s="118" t="s">
        <v>30</v>
      </c>
      <c r="G19" s="238"/>
      <c r="H19" s="186"/>
      <c r="I19" s="186"/>
      <c r="J19" s="186"/>
    </row>
    <row r="20" customFormat="false" ht="20.1" hidden="false" customHeight="true" outlineLevel="0" collapsed="false">
      <c r="A20" s="192" t="s">
        <v>225</v>
      </c>
      <c r="B20" s="118" t="s">
        <v>30</v>
      </c>
      <c r="C20" s="118" t="s">
        <v>30</v>
      </c>
      <c r="D20" s="118" t="s">
        <v>30</v>
      </c>
      <c r="E20" s="118" t="s">
        <v>30</v>
      </c>
      <c r="F20" s="118" t="s">
        <v>30</v>
      </c>
      <c r="G20" s="238"/>
      <c r="H20" s="186"/>
      <c r="I20" s="186"/>
      <c r="J20" s="186"/>
    </row>
    <row r="21" customFormat="false" ht="20.1" hidden="false" customHeight="true" outlineLevel="0" collapsed="false">
      <c r="A21" s="192" t="s">
        <v>226</v>
      </c>
      <c r="B21" s="161" t="n">
        <v>85.2073</v>
      </c>
      <c r="C21" s="161" t="n">
        <v>249.4598</v>
      </c>
      <c r="D21" s="161" t="n">
        <v>102.52438656083</v>
      </c>
      <c r="E21" s="161" t="n">
        <v>118.009603385976</v>
      </c>
      <c r="F21" s="161" t="n">
        <v>119.125237524233</v>
      </c>
      <c r="H21" s="186"/>
      <c r="I21" s="186"/>
      <c r="J21" s="186"/>
    </row>
    <row r="22" customFormat="false" ht="20.1" hidden="false" customHeight="true" outlineLevel="0" collapsed="false">
      <c r="A22" s="192" t="s">
        <v>227</v>
      </c>
      <c r="B22" s="118" t="s">
        <v>30</v>
      </c>
      <c r="C22" s="118" t="s">
        <v>30</v>
      </c>
      <c r="D22" s="118" t="s">
        <v>30</v>
      </c>
      <c r="E22" s="118" t="s">
        <v>30</v>
      </c>
      <c r="F22" s="118" t="s">
        <v>30</v>
      </c>
      <c r="G22" s="238"/>
      <c r="H22" s="186"/>
      <c r="I22" s="186"/>
      <c r="J22" s="186"/>
    </row>
    <row r="23" customFormat="false" ht="33" hidden="false" customHeight="true" outlineLevel="0" collapsed="false">
      <c r="A23" s="239" t="s">
        <v>229</v>
      </c>
      <c r="B23" s="186" t="n">
        <v>3.22892</v>
      </c>
      <c r="C23" s="186" t="n">
        <v>8.89512</v>
      </c>
      <c r="D23" s="186" t="n">
        <v>109.140442791955</v>
      </c>
      <c r="E23" s="186" t="n">
        <v>132.817243223232</v>
      </c>
      <c r="F23" s="186" t="n">
        <v>124.146824842987</v>
      </c>
      <c r="H23" s="186"/>
      <c r="I23" s="186"/>
      <c r="J23" s="186"/>
    </row>
    <row r="24" customFormat="false" ht="20.1" hidden="false" customHeight="true" outlineLevel="0" collapsed="false">
      <c r="A24" s="163" t="s">
        <v>230</v>
      </c>
      <c r="B24" s="186" t="n">
        <v>4.164</v>
      </c>
      <c r="C24" s="186" t="n">
        <v>11.85</v>
      </c>
      <c r="D24" s="186" t="n">
        <v>105.792682926829</v>
      </c>
      <c r="E24" s="186" t="n">
        <v>146.892296620842</v>
      </c>
      <c r="F24" s="186" t="n">
        <v>139.460986230434</v>
      </c>
      <c r="H24" s="186"/>
      <c r="I24" s="18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2.28"/>
    <col collapsed="false" customWidth="true" hidden="false" outlineLevel="0" max="2" min="2" style="136" width="10.99"/>
    <col collapsed="false" customWidth="true" hidden="false" outlineLevel="0" max="3" min="3" style="136" width="12.14"/>
    <col collapsed="false" customWidth="true" hidden="false" outlineLevel="0" max="4" min="4" style="136" width="12.7"/>
    <col collapsed="false" customWidth="true" hidden="false" outlineLevel="0" max="5" min="5" style="136" width="12.85"/>
    <col collapsed="false" customWidth="true" hidden="false" outlineLevel="0" max="6" min="6" style="136" width="13.85"/>
    <col collapsed="false" customWidth="true" hidden="false" outlineLevel="0" max="7" min="7" style="136" width="15.13"/>
    <col collapsed="false" customWidth="false" hidden="false" outlineLevel="0" max="257" min="8" style="136" width="9.14"/>
  </cols>
  <sheetData>
    <row r="1" s="138" customFormat="true" ht="18" hidden="false" customHeight="true" outlineLevel="0" collapsed="false">
      <c r="A1" s="240" t="s">
        <v>231</v>
      </c>
      <c r="B1" s="241"/>
      <c r="C1" s="241"/>
      <c r="D1" s="241"/>
      <c r="E1" s="241"/>
      <c r="F1" s="241"/>
      <c r="G1" s="241"/>
    </row>
    <row r="2" customFormat="false" ht="18" hidden="false" customHeight="true" outlineLevel="0" collapsed="false">
      <c r="A2" s="242"/>
      <c r="B2" s="242"/>
      <c r="C2" s="242"/>
      <c r="D2" s="242"/>
      <c r="E2" s="242"/>
      <c r="F2" s="242"/>
    </row>
    <row r="3" customFormat="false" ht="18" hidden="false" customHeight="true" outlineLevel="0" collapsed="false">
      <c r="A3" s="243"/>
      <c r="B3" s="243"/>
      <c r="C3" s="243"/>
      <c r="D3" s="243"/>
      <c r="E3" s="243"/>
      <c r="F3" s="243"/>
    </row>
    <row r="4" customFormat="false" ht="15.95" hidden="false" customHeight="true" outlineLevel="0" collapsed="false">
      <c r="A4" s="235"/>
      <c r="B4" s="143" t="s">
        <v>120</v>
      </c>
      <c r="C4" s="143" t="s">
        <v>120</v>
      </c>
      <c r="D4" s="236" t="s">
        <v>161</v>
      </c>
      <c r="E4" s="143" t="s">
        <v>161</v>
      </c>
      <c r="F4" s="143" t="s">
        <v>142</v>
      </c>
    </row>
    <row r="5" customFormat="false" ht="15.95" hidden="false" customHeight="true" outlineLevel="0" collapsed="false">
      <c r="B5" s="144" t="s">
        <v>141</v>
      </c>
      <c r="C5" s="144" t="s">
        <v>142</v>
      </c>
      <c r="D5" s="146" t="s">
        <v>219</v>
      </c>
      <c r="E5" s="144" t="s">
        <v>162</v>
      </c>
      <c r="F5" s="144" t="s">
        <v>126</v>
      </c>
    </row>
    <row r="6" customFormat="false" ht="15.95" hidden="false" customHeight="true" outlineLevel="0" collapsed="false">
      <c r="B6" s="144" t="s">
        <v>126</v>
      </c>
      <c r="C6" s="144" t="s">
        <v>126</v>
      </c>
      <c r="D6" s="146" t="s">
        <v>220</v>
      </c>
      <c r="E6" s="144" t="s">
        <v>163</v>
      </c>
      <c r="F6" s="146" t="s">
        <v>12</v>
      </c>
    </row>
    <row r="7" customFormat="false" ht="15.95" hidden="false" customHeight="true" outlineLevel="0" collapsed="false">
      <c r="B7" s="147"/>
      <c r="C7" s="144"/>
      <c r="D7" s="146" t="s">
        <v>221</v>
      </c>
      <c r="E7" s="144" t="s">
        <v>164</v>
      </c>
      <c r="F7" s="218" t="s">
        <v>13</v>
      </c>
    </row>
    <row r="8" customFormat="false" ht="15.95" hidden="false" customHeight="true" outlineLevel="0" collapsed="false">
      <c r="B8" s="152"/>
      <c r="C8" s="152"/>
      <c r="D8" s="152"/>
      <c r="E8" s="152"/>
      <c r="F8" s="184"/>
    </row>
    <row r="9" customFormat="false" ht="18" hidden="false" customHeight="true" outlineLevel="0" collapsed="false">
      <c r="B9" s="144"/>
      <c r="C9" s="144"/>
      <c r="D9" s="144"/>
      <c r="E9" s="144"/>
      <c r="F9" s="144"/>
    </row>
    <row r="10" customFormat="false" ht="18" hidden="false" customHeight="true" outlineLevel="0" collapsed="false">
      <c r="A10" s="244" t="s">
        <v>232</v>
      </c>
      <c r="B10" s="245"/>
      <c r="C10" s="246"/>
      <c r="D10" s="246"/>
      <c r="E10" s="246"/>
      <c r="F10" s="246"/>
      <c r="G10" s="246"/>
    </row>
    <row r="11" s="163" customFormat="true" ht="18" hidden="false" customHeight="true" outlineLevel="0" collapsed="false">
      <c r="A11" s="247" t="s">
        <v>233</v>
      </c>
      <c r="B11" s="248" t="n">
        <v>498.4</v>
      </c>
      <c r="C11" s="248" t="n">
        <v>1480</v>
      </c>
      <c r="D11" s="249" t="n">
        <v>101.321406789998</v>
      </c>
      <c r="E11" s="186" t="n">
        <v>216.225596529284</v>
      </c>
      <c r="F11" s="186" t="n">
        <v>292.357228927563</v>
      </c>
      <c r="G11" s="250"/>
      <c r="H11" s="162"/>
      <c r="I11" s="162"/>
    </row>
    <row r="12" customFormat="false" ht="18" hidden="false" customHeight="true" outlineLevel="0" collapsed="false">
      <c r="A12" s="251" t="s">
        <v>223</v>
      </c>
      <c r="B12" s="252" t="s">
        <v>30</v>
      </c>
      <c r="C12" s="252" t="s">
        <v>30</v>
      </c>
      <c r="D12" s="252" t="s">
        <v>30</v>
      </c>
      <c r="E12" s="118" t="s">
        <v>30</v>
      </c>
      <c r="F12" s="118" t="s">
        <v>30</v>
      </c>
      <c r="G12" s="250"/>
      <c r="H12" s="162"/>
      <c r="I12" s="162"/>
      <c r="K12" s="253"/>
      <c r="M12" s="253"/>
      <c r="N12" s="253"/>
      <c r="O12" s="254"/>
    </row>
    <row r="13" customFormat="false" ht="18" hidden="false" customHeight="true" outlineLevel="0" collapsed="false">
      <c r="A13" s="251" t="s">
        <v>224</v>
      </c>
      <c r="B13" s="252" t="s">
        <v>30</v>
      </c>
      <c r="C13" s="252" t="s">
        <v>30</v>
      </c>
      <c r="D13" s="252" t="s">
        <v>30</v>
      </c>
      <c r="E13" s="118" t="s">
        <v>30</v>
      </c>
      <c r="F13" s="118" t="s">
        <v>30</v>
      </c>
      <c r="G13" s="250"/>
      <c r="H13" s="162"/>
      <c r="I13" s="162"/>
      <c r="K13" s="253"/>
      <c r="M13" s="156"/>
      <c r="O13" s="156"/>
    </row>
    <row r="14" customFormat="false" ht="18" hidden="false" customHeight="true" outlineLevel="0" collapsed="false">
      <c r="A14" s="251" t="s">
        <v>225</v>
      </c>
      <c r="B14" s="252" t="s">
        <v>30</v>
      </c>
      <c r="C14" s="252" t="s">
        <v>30</v>
      </c>
      <c r="D14" s="252" t="s">
        <v>30</v>
      </c>
      <c r="E14" s="118" t="s">
        <v>30</v>
      </c>
      <c r="F14" s="118" t="s">
        <v>30</v>
      </c>
      <c r="G14" s="250"/>
      <c r="H14" s="162"/>
      <c r="I14" s="162"/>
      <c r="L14" s="253"/>
      <c r="M14" s="253"/>
      <c r="N14" s="156"/>
    </row>
    <row r="15" customFormat="false" ht="18" hidden="false" customHeight="true" outlineLevel="0" collapsed="false">
      <c r="A15" s="251" t="s">
        <v>226</v>
      </c>
      <c r="B15" s="255" t="n">
        <v>498.4</v>
      </c>
      <c r="C15" s="255" t="n">
        <v>1480</v>
      </c>
      <c r="D15" s="256" t="n">
        <v>101.321406789998</v>
      </c>
      <c r="E15" s="161" t="n">
        <v>216.225596529284</v>
      </c>
      <c r="F15" s="161" t="n">
        <v>292.357228927563</v>
      </c>
      <c r="G15" s="250"/>
      <c r="H15" s="162"/>
      <c r="I15" s="162"/>
      <c r="L15" s="253"/>
      <c r="M15" s="253"/>
      <c r="N15" s="156"/>
    </row>
    <row r="16" customFormat="false" ht="18" hidden="false" customHeight="true" outlineLevel="0" collapsed="false">
      <c r="A16" s="251" t="s">
        <v>227</v>
      </c>
      <c r="B16" s="252" t="s">
        <v>30</v>
      </c>
      <c r="C16" s="252" t="s">
        <v>30</v>
      </c>
      <c r="D16" s="252" t="s">
        <v>30</v>
      </c>
      <c r="E16" s="118" t="s">
        <v>30</v>
      </c>
      <c r="F16" s="118" t="s">
        <v>30</v>
      </c>
      <c r="G16" s="250"/>
      <c r="H16" s="162"/>
      <c r="I16" s="162"/>
      <c r="L16" s="253"/>
      <c r="N16" s="156"/>
    </row>
    <row r="17" s="163" customFormat="true" ht="18" hidden="false" customHeight="true" outlineLevel="0" collapsed="false">
      <c r="A17" s="247" t="s">
        <v>234</v>
      </c>
      <c r="B17" s="248" t="n">
        <v>147342.6</v>
      </c>
      <c r="C17" s="248" t="n">
        <v>436773.15</v>
      </c>
      <c r="D17" s="249" t="n">
        <v>101.469085840547</v>
      </c>
      <c r="E17" s="186" t="n">
        <v>239.244028191068</v>
      </c>
      <c r="F17" s="186" t="n">
        <v>301.096101259042</v>
      </c>
      <c r="G17" s="250"/>
      <c r="H17" s="162"/>
      <c r="I17" s="162"/>
      <c r="M17" s="257"/>
      <c r="N17" s="162"/>
    </row>
    <row r="18" customFormat="false" ht="18" hidden="false" customHeight="true" outlineLevel="0" collapsed="false">
      <c r="A18" s="251" t="s">
        <v>223</v>
      </c>
      <c r="B18" s="252" t="s">
        <v>30</v>
      </c>
      <c r="C18" s="252" t="s">
        <v>30</v>
      </c>
      <c r="D18" s="252" t="s">
        <v>30</v>
      </c>
      <c r="E18" s="118" t="s">
        <v>30</v>
      </c>
      <c r="F18" s="118" t="s">
        <v>30</v>
      </c>
      <c r="G18" s="250"/>
    </row>
    <row r="19" customFormat="false" ht="18" hidden="false" customHeight="true" outlineLevel="0" collapsed="false">
      <c r="A19" s="251" t="s">
        <v>224</v>
      </c>
      <c r="B19" s="252" t="s">
        <v>30</v>
      </c>
      <c r="C19" s="252" t="s">
        <v>30</v>
      </c>
      <c r="D19" s="252" t="s">
        <v>30</v>
      </c>
      <c r="E19" s="118" t="s">
        <v>30</v>
      </c>
      <c r="F19" s="118" t="s">
        <v>30</v>
      </c>
      <c r="G19" s="250"/>
    </row>
    <row r="20" customFormat="false" ht="18" hidden="false" customHeight="true" outlineLevel="0" collapsed="false">
      <c r="A20" s="251" t="s">
        <v>225</v>
      </c>
      <c r="B20" s="252" t="s">
        <v>30</v>
      </c>
      <c r="C20" s="252" t="s">
        <v>30</v>
      </c>
      <c r="D20" s="252" t="s">
        <v>30</v>
      </c>
      <c r="E20" s="118" t="s">
        <v>30</v>
      </c>
      <c r="F20" s="118" t="s">
        <v>30</v>
      </c>
      <c r="G20" s="250"/>
    </row>
    <row r="21" customFormat="false" ht="18" hidden="false" customHeight="true" outlineLevel="0" collapsed="false">
      <c r="A21" s="251" t="s">
        <v>226</v>
      </c>
      <c r="B21" s="255" t="n">
        <v>147342.6</v>
      </c>
      <c r="C21" s="255" t="n">
        <v>436773.15</v>
      </c>
      <c r="D21" s="256" t="n">
        <v>101.469085840547</v>
      </c>
      <c r="E21" s="161" t="n">
        <v>239.244028191068</v>
      </c>
      <c r="F21" s="161" t="n">
        <v>301.096101259042</v>
      </c>
      <c r="G21" s="250"/>
    </row>
    <row r="22" customFormat="false" ht="18" hidden="false" customHeight="true" outlineLevel="0" collapsed="false">
      <c r="A22" s="251" t="s">
        <v>227</v>
      </c>
      <c r="B22" s="252" t="s">
        <v>30</v>
      </c>
      <c r="C22" s="252" t="s">
        <v>30</v>
      </c>
      <c r="D22" s="252" t="s">
        <v>30</v>
      </c>
      <c r="E22" s="252" t="s">
        <v>30</v>
      </c>
      <c r="F22" s="252" t="s">
        <v>30</v>
      </c>
      <c r="G22" s="250"/>
    </row>
    <row r="23" customFormat="false" ht="18" hidden="false" customHeight="true" outlineLevel="0" collapsed="false">
      <c r="A23" s="163" t="s">
        <v>235</v>
      </c>
      <c r="B23" s="156"/>
      <c r="C23" s="156"/>
      <c r="D23" s="249"/>
      <c r="E23" s="156"/>
      <c r="F23" s="156"/>
      <c r="G23" s="250"/>
    </row>
    <row r="24" s="163" customFormat="true" ht="18" hidden="false" customHeight="true" outlineLevel="0" collapsed="false">
      <c r="A24" s="247" t="s">
        <v>236</v>
      </c>
      <c r="B24" s="248" t="n">
        <v>148.8</v>
      </c>
      <c r="C24" s="248" t="n">
        <v>437.1</v>
      </c>
      <c r="D24" s="249" t="n">
        <v>102.338376891334</v>
      </c>
      <c r="E24" s="162" t="n">
        <v>114.637904468413</v>
      </c>
      <c r="F24" s="162" t="n">
        <v>103.118807209588</v>
      </c>
      <c r="G24" s="250"/>
      <c r="H24" s="162"/>
      <c r="I24" s="162"/>
    </row>
    <row r="25" customFormat="false" ht="18" hidden="false" customHeight="true" outlineLevel="0" collapsed="false">
      <c r="A25" s="251" t="s">
        <v>223</v>
      </c>
      <c r="B25" s="252" t="s">
        <v>30</v>
      </c>
      <c r="C25" s="252" t="s">
        <v>30</v>
      </c>
      <c r="D25" s="252" t="s">
        <v>30</v>
      </c>
      <c r="E25" s="252" t="s">
        <v>30</v>
      </c>
      <c r="F25" s="252" t="s">
        <v>30</v>
      </c>
      <c r="G25" s="250"/>
      <c r="H25" s="162"/>
      <c r="I25" s="162"/>
    </row>
    <row r="26" customFormat="false" ht="18" hidden="false" customHeight="true" outlineLevel="0" collapsed="false">
      <c r="A26" s="251" t="s">
        <v>224</v>
      </c>
      <c r="B26" s="252" t="s">
        <v>30</v>
      </c>
      <c r="C26" s="252" t="s">
        <v>30</v>
      </c>
      <c r="D26" s="252" t="s">
        <v>30</v>
      </c>
      <c r="E26" s="252" t="s">
        <v>30</v>
      </c>
      <c r="F26" s="252" t="s">
        <v>30</v>
      </c>
      <c r="G26" s="250"/>
      <c r="H26" s="162"/>
      <c r="I26" s="162"/>
    </row>
    <row r="27" customFormat="false" ht="18" hidden="false" customHeight="true" outlineLevel="0" collapsed="false">
      <c r="A27" s="251" t="s">
        <v>225</v>
      </c>
      <c r="B27" s="252" t="s">
        <v>30</v>
      </c>
      <c r="C27" s="252" t="s">
        <v>30</v>
      </c>
      <c r="D27" s="252" t="s">
        <v>30</v>
      </c>
      <c r="E27" s="252" t="s">
        <v>30</v>
      </c>
      <c r="F27" s="252" t="s">
        <v>30</v>
      </c>
      <c r="G27" s="250"/>
      <c r="H27" s="162"/>
      <c r="I27" s="162"/>
    </row>
    <row r="28" customFormat="false" ht="18" hidden="false" customHeight="true" outlineLevel="0" collapsed="false">
      <c r="A28" s="251" t="s">
        <v>226</v>
      </c>
      <c r="B28" s="255" t="n">
        <v>148.8</v>
      </c>
      <c r="C28" s="255" t="n">
        <v>437.1</v>
      </c>
      <c r="D28" s="256" t="n">
        <v>102.338376891334</v>
      </c>
      <c r="E28" s="156" t="n">
        <v>114.637904468413</v>
      </c>
      <c r="F28" s="156" t="n">
        <v>103.118807209588</v>
      </c>
      <c r="G28" s="250"/>
      <c r="H28" s="162"/>
      <c r="I28" s="162"/>
    </row>
    <row r="29" customFormat="false" ht="18" hidden="false" customHeight="true" outlineLevel="0" collapsed="false">
      <c r="A29" s="251" t="s">
        <v>227</v>
      </c>
      <c r="B29" s="252" t="s">
        <v>30</v>
      </c>
      <c r="C29" s="252" t="s">
        <v>30</v>
      </c>
      <c r="D29" s="252" t="s">
        <v>30</v>
      </c>
      <c r="E29" s="252" t="s">
        <v>30</v>
      </c>
      <c r="F29" s="252" t="s">
        <v>30</v>
      </c>
      <c r="G29" s="250"/>
      <c r="H29" s="162"/>
      <c r="I29" s="162"/>
    </row>
    <row r="30" s="163" customFormat="true" ht="18" hidden="false" customHeight="true" outlineLevel="0" collapsed="false">
      <c r="A30" s="247" t="s">
        <v>237</v>
      </c>
      <c r="B30" s="248" t="n">
        <v>20860.8</v>
      </c>
      <c r="C30" s="248" t="n">
        <v>61368.6</v>
      </c>
      <c r="D30" s="249" t="n">
        <v>102.272359577003</v>
      </c>
      <c r="E30" s="162" t="n">
        <v>113.045834371986</v>
      </c>
      <c r="F30" s="162" t="n">
        <v>103.564790601103</v>
      </c>
      <c r="G30" s="250"/>
      <c r="H30" s="162"/>
      <c r="I30" s="162"/>
    </row>
    <row r="31" customFormat="false" ht="18" hidden="false" customHeight="true" outlineLevel="0" collapsed="false">
      <c r="A31" s="251" t="s">
        <v>223</v>
      </c>
      <c r="B31" s="252" t="s">
        <v>30</v>
      </c>
      <c r="C31" s="252" t="s">
        <v>30</v>
      </c>
      <c r="D31" s="252" t="s">
        <v>30</v>
      </c>
      <c r="E31" s="252" t="s">
        <v>30</v>
      </c>
      <c r="F31" s="252" t="s">
        <v>30</v>
      </c>
      <c r="G31" s="250"/>
    </row>
    <row r="32" customFormat="false" ht="18" hidden="false" customHeight="true" outlineLevel="0" collapsed="false">
      <c r="A32" s="251" t="s">
        <v>224</v>
      </c>
      <c r="B32" s="252" t="s">
        <v>30</v>
      </c>
      <c r="C32" s="252" t="s">
        <v>30</v>
      </c>
      <c r="D32" s="252" t="s">
        <v>30</v>
      </c>
      <c r="E32" s="252" t="s">
        <v>30</v>
      </c>
      <c r="F32" s="252" t="s">
        <v>30</v>
      </c>
      <c r="G32" s="250"/>
    </row>
    <row r="33" customFormat="false" ht="18" hidden="false" customHeight="true" outlineLevel="0" collapsed="false">
      <c r="A33" s="251" t="s">
        <v>225</v>
      </c>
      <c r="B33" s="252" t="s">
        <v>30</v>
      </c>
      <c r="C33" s="252" t="s">
        <v>30</v>
      </c>
      <c r="D33" s="252" t="s">
        <v>30</v>
      </c>
      <c r="E33" s="252" t="s">
        <v>30</v>
      </c>
      <c r="F33" s="252" t="s">
        <v>30</v>
      </c>
      <c r="G33" s="250"/>
    </row>
    <row r="34" customFormat="false" ht="18" hidden="false" customHeight="true" outlineLevel="0" collapsed="false">
      <c r="A34" s="251" t="s">
        <v>226</v>
      </c>
      <c r="B34" s="255" t="n">
        <v>20860.8</v>
      </c>
      <c r="C34" s="255" t="n">
        <v>61368.6</v>
      </c>
      <c r="D34" s="256" t="n">
        <v>102.272359577003</v>
      </c>
      <c r="E34" s="156" t="n">
        <v>113.045834371986</v>
      </c>
      <c r="F34" s="156" t="n">
        <v>103.564790601103</v>
      </c>
      <c r="G34" s="250"/>
    </row>
    <row r="35" customFormat="false" ht="18" hidden="false" customHeight="true" outlineLevel="0" collapsed="false">
      <c r="A35" s="251" t="s">
        <v>227</v>
      </c>
      <c r="B35" s="252" t="s">
        <v>30</v>
      </c>
      <c r="C35" s="252" t="s">
        <v>30</v>
      </c>
      <c r="D35" s="252" t="s">
        <v>30</v>
      </c>
      <c r="E35" s="252" t="s">
        <v>30</v>
      </c>
      <c r="F35" s="252" t="s">
        <v>30</v>
      </c>
      <c r="G35" s="250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1:H16384"/>
    </sheetView>
  </sheetViews>
  <sheetFormatPr defaultColWidth="10.28125" defaultRowHeight="15" zeroHeight="false" outlineLevelRow="0" outlineLevelCol="0"/>
  <cols>
    <col collapsed="false" customWidth="true" hidden="false" outlineLevel="0" max="1" min="1" style="258" width="2.28"/>
    <col collapsed="false" customWidth="true" hidden="false" outlineLevel="0" max="2" min="2" style="258" width="32.85"/>
    <col collapsed="false" customWidth="true" hidden="false" outlineLevel="0" max="3" min="3" style="258" width="14.99"/>
    <col collapsed="false" customWidth="true" hidden="false" outlineLevel="0" max="4" min="4" style="258" width="17.28"/>
    <col collapsed="false" customWidth="true" hidden="false" outlineLevel="0" max="5" min="5" style="258" width="19.99"/>
    <col collapsed="false" customWidth="false" hidden="false" outlineLevel="0" max="7" min="6" style="258" width="10.28"/>
    <col collapsed="false" customWidth="true" hidden="false" outlineLevel="0" max="8" min="8" style="258" width="14.99"/>
    <col collapsed="false" customWidth="true" hidden="false" outlineLevel="0" max="9" min="9" style="258" width="12.7"/>
    <col collapsed="false" customWidth="false" hidden="false" outlineLevel="0" max="257" min="10" style="258" width="10.28"/>
  </cols>
  <sheetData>
    <row r="1" s="260" customFormat="true" ht="21.75" hidden="false" customHeight="true" outlineLevel="0" collapsed="false">
      <c r="A1" s="259" t="s">
        <v>238</v>
      </c>
      <c r="C1" s="259"/>
      <c r="D1" s="259"/>
    </row>
    <row r="2" s="260" customFormat="true" ht="21.75" hidden="false" customHeight="true" outlineLevel="0" collapsed="false">
      <c r="A2" s="259"/>
      <c r="C2" s="259"/>
      <c r="D2" s="259"/>
    </row>
    <row r="3" customFormat="false" ht="15" hidden="false" customHeight="false" outlineLevel="0" collapsed="false">
      <c r="A3" s="261"/>
      <c r="B3" s="262"/>
      <c r="C3" s="262"/>
      <c r="D3" s="262"/>
    </row>
    <row r="4" customFormat="false" ht="19.5" hidden="false" customHeight="true" outlineLevel="0" collapsed="false">
      <c r="A4" s="263"/>
      <c r="B4" s="264"/>
      <c r="C4" s="265" t="s">
        <v>239</v>
      </c>
      <c r="D4" s="265" t="s">
        <v>142</v>
      </c>
      <c r="E4" s="266" t="s">
        <v>240</v>
      </c>
    </row>
    <row r="5" customFormat="false" ht="32.25" hidden="false" customHeight="true" outlineLevel="0" collapsed="false">
      <c r="A5" s="267"/>
      <c r="B5" s="268"/>
      <c r="C5" s="269" t="s">
        <v>241</v>
      </c>
      <c r="D5" s="269" t="s">
        <v>126</v>
      </c>
      <c r="E5" s="270" t="s">
        <v>242</v>
      </c>
    </row>
    <row r="6" customFormat="false" ht="19.5" hidden="false" customHeight="true" outlineLevel="0" collapsed="false">
      <c r="A6" s="267"/>
      <c r="B6" s="268"/>
      <c r="C6" s="271"/>
      <c r="D6" s="271"/>
    </row>
    <row r="7" customFormat="false" ht="20.1" hidden="false" customHeight="true" outlineLevel="0" collapsed="false">
      <c r="A7" s="272" t="s">
        <v>243</v>
      </c>
      <c r="C7" s="262"/>
      <c r="D7" s="262"/>
    </row>
    <row r="8" customFormat="false" ht="20.1" hidden="false" customHeight="true" outlineLevel="0" collapsed="false">
      <c r="B8" s="273" t="s">
        <v>244</v>
      </c>
      <c r="C8" s="274" t="s">
        <v>245</v>
      </c>
      <c r="D8" s="262" t="n">
        <v>34</v>
      </c>
      <c r="E8" s="73" t="n">
        <v>94.4444444444444</v>
      </c>
      <c r="F8" s="275"/>
      <c r="H8" s="262"/>
    </row>
    <row r="9" customFormat="false" ht="24.75" hidden="false" customHeight="true" outlineLevel="0" collapsed="false">
      <c r="B9" s="276" t="s">
        <v>226</v>
      </c>
      <c r="C9" s="274" t="s">
        <v>246</v>
      </c>
      <c r="D9" s="262" t="n">
        <v>34</v>
      </c>
      <c r="E9" s="277" t="n">
        <v>94.4444444444444</v>
      </c>
      <c r="F9" s="275"/>
      <c r="H9" s="262"/>
    </row>
    <row r="10" customFormat="false" ht="20.1" hidden="false" customHeight="true" outlineLevel="0" collapsed="false">
      <c r="B10" s="276" t="s">
        <v>223</v>
      </c>
      <c r="C10" s="274" t="s">
        <v>246</v>
      </c>
      <c r="D10" s="52" t="s">
        <v>30</v>
      </c>
      <c r="E10" s="52" t="s">
        <v>30</v>
      </c>
      <c r="F10" s="275"/>
      <c r="G10" s="52"/>
      <c r="H10" s="52"/>
    </row>
    <row r="11" customFormat="false" ht="20.1" hidden="false" customHeight="true" outlineLevel="0" collapsed="false">
      <c r="B11" s="276" t="s">
        <v>247</v>
      </c>
      <c r="C11" s="274" t="s">
        <v>246</v>
      </c>
      <c r="D11" s="52" t="s">
        <v>30</v>
      </c>
      <c r="E11" s="52" t="s">
        <v>30</v>
      </c>
      <c r="F11" s="275"/>
      <c r="G11" s="52"/>
      <c r="H11" s="52"/>
    </row>
    <row r="12" customFormat="false" ht="20.1" hidden="false" customHeight="true" outlineLevel="0" collapsed="false">
      <c r="B12" s="273" t="s">
        <v>248</v>
      </c>
      <c r="C12" s="274" t="s">
        <v>249</v>
      </c>
      <c r="D12" s="262" t="n">
        <v>31</v>
      </c>
      <c r="E12" s="277" t="n">
        <v>106.896551724138</v>
      </c>
      <c r="F12" s="275"/>
      <c r="H12" s="262"/>
    </row>
    <row r="13" customFormat="false" ht="26.25" hidden="false" customHeight="true" outlineLevel="0" collapsed="false">
      <c r="B13" s="276" t="s">
        <v>226</v>
      </c>
      <c r="C13" s="274" t="s">
        <v>246</v>
      </c>
      <c r="D13" s="262" t="n">
        <v>31</v>
      </c>
      <c r="E13" s="277" t="n">
        <v>106.896551724138</v>
      </c>
      <c r="F13" s="275"/>
      <c r="H13" s="262"/>
    </row>
    <row r="14" customFormat="false" ht="20.1" hidden="false" customHeight="true" outlineLevel="0" collapsed="false">
      <c r="B14" s="276" t="s">
        <v>223</v>
      </c>
      <c r="C14" s="274" t="s">
        <v>246</v>
      </c>
      <c r="D14" s="52" t="s">
        <v>30</v>
      </c>
      <c r="E14" s="52" t="s">
        <v>30</v>
      </c>
      <c r="F14" s="275"/>
      <c r="G14" s="52"/>
      <c r="H14" s="52"/>
    </row>
    <row r="15" customFormat="false" ht="20.1" hidden="false" customHeight="true" outlineLevel="0" collapsed="false">
      <c r="B15" s="276" t="s">
        <v>247</v>
      </c>
      <c r="C15" s="274" t="s">
        <v>246</v>
      </c>
      <c r="D15" s="52" t="s">
        <v>30</v>
      </c>
      <c r="E15" s="52" t="s">
        <v>30</v>
      </c>
      <c r="F15" s="275"/>
      <c r="G15" s="52"/>
      <c r="H15" s="52"/>
    </row>
    <row r="16" customFormat="false" ht="20.1" hidden="false" customHeight="true" outlineLevel="0" collapsed="false">
      <c r="B16" s="273" t="s">
        <v>250</v>
      </c>
      <c r="C16" s="274" t="s">
        <v>249</v>
      </c>
      <c r="D16" s="262" t="n">
        <v>17</v>
      </c>
      <c r="E16" s="277" t="n">
        <v>89.4736842105263</v>
      </c>
      <c r="F16" s="275"/>
      <c r="H16" s="262"/>
    </row>
    <row r="17" customFormat="false" ht="25.5" hidden="false" customHeight="true" outlineLevel="0" collapsed="false">
      <c r="B17" s="276" t="s">
        <v>226</v>
      </c>
      <c r="C17" s="274" t="s">
        <v>246</v>
      </c>
      <c r="D17" s="262" t="n">
        <v>17</v>
      </c>
      <c r="E17" s="277" t="n">
        <v>89.4736842105263</v>
      </c>
      <c r="F17" s="275"/>
      <c r="H17" s="262"/>
    </row>
    <row r="18" customFormat="false" ht="20.1" hidden="false" customHeight="true" outlineLevel="0" collapsed="false">
      <c r="B18" s="276" t="s">
        <v>223</v>
      </c>
      <c r="C18" s="274" t="s">
        <v>246</v>
      </c>
      <c r="D18" s="52" t="s">
        <v>30</v>
      </c>
      <c r="E18" s="52" t="s">
        <v>30</v>
      </c>
      <c r="G18" s="52"/>
      <c r="H18" s="52"/>
    </row>
    <row r="19" customFormat="false" ht="20.1" hidden="false" customHeight="true" outlineLevel="0" collapsed="false">
      <c r="B19" s="276" t="s">
        <v>247</v>
      </c>
      <c r="C19" s="274" t="s">
        <v>246</v>
      </c>
      <c r="D19" s="52" t="s">
        <v>30</v>
      </c>
      <c r="E19" s="52" t="s">
        <v>30</v>
      </c>
      <c r="G19" s="52"/>
      <c r="H19" s="52"/>
    </row>
    <row r="20" customFormat="false" ht="20.1" hidden="false" customHeight="true" outlineLevel="0" collapsed="false">
      <c r="A20" s="272" t="s">
        <v>251</v>
      </c>
      <c r="C20" s="274"/>
      <c r="D20" s="262"/>
      <c r="E20" s="277"/>
      <c r="H20" s="262"/>
    </row>
    <row r="21" customFormat="false" ht="20.1" hidden="false" customHeight="true" outlineLevel="0" collapsed="false">
      <c r="B21" s="273" t="s">
        <v>252</v>
      </c>
      <c r="C21" s="274" t="s">
        <v>245</v>
      </c>
      <c r="D21" s="258" t="n">
        <v>4</v>
      </c>
      <c r="E21" s="277" t="n">
        <v>400</v>
      </c>
    </row>
    <row r="22" customFormat="false" ht="20.1" hidden="false" customHeight="true" outlineLevel="0" collapsed="false">
      <c r="B22" s="273" t="s">
        <v>248</v>
      </c>
      <c r="C22" s="274" t="s">
        <v>249</v>
      </c>
      <c r="D22" s="278" t="s">
        <v>30</v>
      </c>
      <c r="E22" s="279" t="s">
        <v>30</v>
      </c>
      <c r="H22" s="278"/>
    </row>
    <row r="23" customFormat="false" ht="20.1" hidden="false" customHeight="true" outlineLevel="0" collapsed="false">
      <c r="B23" s="273" t="s">
        <v>250</v>
      </c>
      <c r="C23" s="274" t="s">
        <v>246</v>
      </c>
      <c r="D23" s="278" t="s">
        <v>30</v>
      </c>
      <c r="E23" s="279" t="s">
        <v>30</v>
      </c>
      <c r="H23" s="278"/>
    </row>
    <row r="24" customFormat="false" ht="20.1" hidden="false" customHeight="true" outlineLevel="0" collapsed="false">
      <c r="B24" s="273" t="s">
        <v>253</v>
      </c>
      <c r="C24" s="274" t="s">
        <v>83</v>
      </c>
      <c r="D24" s="280" t="n">
        <v>400</v>
      </c>
      <c r="E24" s="277" t="n">
        <v>59.7014925373134</v>
      </c>
      <c r="G24" s="281"/>
      <c r="H24" s="2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41"/>
    <col collapsed="false" customWidth="true" hidden="false" outlineLevel="0" max="2" min="2" style="43" width="37.56"/>
    <col collapsed="false" customWidth="true" hidden="false" outlineLevel="0" max="3" min="3" style="43" width="12.14"/>
    <col collapsed="false" customWidth="true" hidden="false" outlineLevel="0" max="4" min="4" style="43" width="12.56"/>
    <col collapsed="false" customWidth="true" hidden="false" outlineLevel="0" max="5" min="5" style="43" width="17.14"/>
    <col collapsed="false" customWidth="true" hidden="false" outlineLevel="0" max="6" min="6" style="43" width="11.99"/>
    <col collapsed="false" customWidth="false" hidden="false" outlineLevel="0" max="7" min="7" style="43" width="9.14"/>
    <col collapsed="false" customWidth="true" hidden="false" outlineLevel="0" max="8" min="8" style="43" width="9.99"/>
    <col collapsed="false" customWidth="true" hidden="false" outlineLevel="0" max="9" min="9" style="43" width="10.28"/>
    <col collapsed="false" customWidth="false" hidden="false" outlineLevel="0" max="257" min="10" style="43" width="9.14"/>
  </cols>
  <sheetData>
    <row r="1" s="57" customFormat="true" ht="24" hidden="false" customHeight="true" outlineLevel="0" collapsed="false">
      <c r="A1" s="86" t="s">
        <v>254</v>
      </c>
    </row>
    <row r="2" s="57" customFormat="true" ht="19.5" hidden="false" customHeight="true" outlineLevel="0" collapsed="false">
      <c r="A2" s="282"/>
    </row>
    <row r="3" customFormat="false" ht="20.1" hidden="false" customHeight="true" outlineLevel="0" collapsed="false">
      <c r="A3" s="38"/>
    </row>
    <row r="4" customFormat="false" ht="20.1" hidden="false" customHeight="true" outlineLevel="0" collapsed="false">
      <c r="A4" s="87"/>
      <c r="B4" s="87"/>
      <c r="C4" s="87"/>
      <c r="D4" s="87"/>
      <c r="E4" s="283" t="s">
        <v>255</v>
      </c>
      <c r="F4" s="283"/>
    </row>
    <row r="5" customFormat="false" ht="21" hidden="false" customHeight="true" outlineLevel="0" collapsed="false">
      <c r="C5" s="88" t="s">
        <v>256</v>
      </c>
      <c r="D5" s="88" t="s">
        <v>257</v>
      </c>
      <c r="E5" s="284" t="s">
        <v>121</v>
      </c>
      <c r="F5" s="284" t="s">
        <v>142</v>
      </c>
    </row>
    <row r="6" customFormat="false" ht="38.25" hidden="false" customHeight="false" outlineLevel="0" collapsed="false">
      <c r="C6" s="88"/>
      <c r="D6" s="88"/>
      <c r="E6" s="285" t="s">
        <v>258</v>
      </c>
      <c r="F6" s="285" t="s">
        <v>259</v>
      </c>
    </row>
    <row r="7" customFormat="false" ht="19.5" hidden="false" customHeight="true" outlineLevel="0" collapsed="false"/>
    <row r="8" customFormat="false" ht="19.5" hidden="false" customHeight="true" outlineLevel="0" collapsed="false">
      <c r="A8" s="38" t="s">
        <v>260</v>
      </c>
      <c r="C8" s="186" t="n">
        <v>4050.977</v>
      </c>
      <c r="D8" s="186" t="n">
        <v>2639</v>
      </c>
      <c r="E8" s="186" t="n">
        <v>65.1447786546307</v>
      </c>
      <c r="F8" s="186" t="n">
        <v>16.3608183508989</v>
      </c>
      <c r="H8" s="161"/>
      <c r="I8" s="161"/>
      <c r="J8" s="286"/>
    </row>
    <row r="9" customFormat="false" ht="19.5" hidden="false" customHeight="true" outlineLevel="0" collapsed="false">
      <c r="A9" s="287" t="s">
        <v>208</v>
      </c>
      <c r="B9" s="287"/>
      <c r="C9" s="161"/>
      <c r="D9" s="161"/>
      <c r="E9" s="186"/>
      <c r="F9" s="161"/>
      <c r="H9" s="161"/>
      <c r="I9" s="161"/>
      <c r="J9" s="286"/>
    </row>
    <row r="10" customFormat="false" ht="19.5" hidden="false" customHeight="true" outlineLevel="0" collapsed="false">
      <c r="A10" s="288"/>
      <c r="B10" s="43" t="s">
        <v>261</v>
      </c>
      <c r="C10" s="161" t="n">
        <v>386.533</v>
      </c>
      <c r="D10" s="161" t="n">
        <v>309.254</v>
      </c>
      <c r="E10" s="161" t="n">
        <v>80.0071403993967</v>
      </c>
      <c r="F10" s="161" t="n">
        <v>26.4319658119658</v>
      </c>
      <c r="H10" s="161"/>
      <c r="I10" s="161"/>
      <c r="J10" s="286"/>
    </row>
    <row r="11" customFormat="false" ht="19.5" hidden="false" customHeight="true" outlineLevel="0" collapsed="false">
      <c r="A11" s="288"/>
      <c r="B11" s="43" t="s">
        <v>262</v>
      </c>
      <c r="C11" s="161" t="n">
        <v>832.282</v>
      </c>
      <c r="D11" s="161" t="n">
        <v>657.294</v>
      </c>
      <c r="E11" s="161" t="n">
        <v>78.9749147524517</v>
      </c>
      <c r="F11" s="161" t="n">
        <v>24.1652205882353</v>
      </c>
      <c r="H11" s="161"/>
      <c r="I11" s="161"/>
      <c r="J11" s="286"/>
    </row>
    <row r="12" customFormat="false" ht="19.5" hidden="false" customHeight="true" outlineLevel="0" collapsed="false">
      <c r="A12" s="288"/>
      <c r="B12" s="43" t="s">
        <v>263</v>
      </c>
      <c r="C12" s="161" t="n">
        <v>1087.255</v>
      </c>
      <c r="D12" s="161" t="n">
        <v>313.496</v>
      </c>
      <c r="E12" s="161" t="n">
        <v>28.8337142620636</v>
      </c>
      <c r="F12" s="161" t="n">
        <v>5.69268204103868</v>
      </c>
      <c r="H12" s="161"/>
      <c r="I12" s="161"/>
      <c r="J12" s="286"/>
    </row>
    <row r="13" customFormat="false" ht="19.5" hidden="false" customHeight="true" outlineLevel="0" collapsed="false">
      <c r="A13" s="288"/>
    </row>
    <row r="14" customFormat="false" ht="19.5" hidden="false" customHeight="true" outlineLevel="0" collapsed="false">
      <c r="A14" s="288"/>
    </row>
    <row r="15" customFormat="false" ht="19.5" hidden="false" customHeight="true" outlineLevel="0" collapsed="false">
      <c r="A15" s="288"/>
    </row>
    <row r="16" customFormat="false" ht="19.5" hidden="false" customHeight="true" outlineLevel="0" collapsed="false">
      <c r="A16" s="28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4">
    <mergeCell ref="E4:F4"/>
    <mergeCell ref="C5:C6"/>
    <mergeCell ref="D5:D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56"/>
    <col collapsed="false" customWidth="true" hidden="false" outlineLevel="0" max="2" min="2" style="43" width="21.84"/>
    <col collapsed="false" customWidth="true" hidden="false" outlineLevel="0" max="3" min="3" style="43" width="12.14"/>
    <col collapsed="false" customWidth="true" hidden="false" outlineLevel="0" max="4" min="4" style="43" width="14.99"/>
    <col collapsed="false" customWidth="true" hidden="false" outlineLevel="0" max="5" min="5" style="43" width="18.41"/>
    <col collapsed="false" customWidth="true" hidden="false" outlineLevel="0" max="6" min="6" style="43" width="17.56"/>
    <col collapsed="false" customWidth="false" hidden="false" outlineLevel="0" max="8" min="7" style="43" width="9.14"/>
    <col collapsed="false" customWidth="true" hidden="false" outlineLevel="0" max="9" min="9" style="43" width="16.56"/>
    <col collapsed="false" customWidth="false" hidden="false" outlineLevel="0" max="257" min="10" style="43" width="9.14"/>
  </cols>
  <sheetData>
    <row r="1" s="57" customFormat="true" ht="24" hidden="false" customHeight="true" outlineLevel="0" collapsed="false">
      <c r="A1" s="86" t="s">
        <v>264</v>
      </c>
    </row>
    <row r="2" s="57" customFormat="true" ht="19.5" hidden="false" customHeight="true" outlineLevel="0" collapsed="false">
      <c r="A2" s="282"/>
    </row>
    <row r="3" customFormat="false" ht="20.1" hidden="false" customHeight="true" outlineLevel="0" collapsed="false"/>
    <row r="4" customFormat="false" ht="20.1" hidden="false" customHeight="true" outlineLevel="0" collapsed="false">
      <c r="A4" s="87"/>
      <c r="B4" s="87"/>
      <c r="C4" s="87"/>
      <c r="D4" s="87"/>
      <c r="E4" s="283" t="s">
        <v>255</v>
      </c>
      <c r="F4" s="283"/>
    </row>
    <row r="5" customFormat="false" ht="27.75" hidden="false" customHeight="true" outlineLevel="0" collapsed="false">
      <c r="C5" s="88" t="s">
        <v>256</v>
      </c>
      <c r="D5" s="88" t="s">
        <v>257</v>
      </c>
      <c r="E5" s="284" t="s">
        <v>121</v>
      </c>
      <c r="F5" s="284" t="s">
        <v>142</v>
      </c>
    </row>
    <row r="6" customFormat="false" ht="31.5" hidden="false" customHeight="true" outlineLevel="0" collapsed="false">
      <c r="C6" s="88"/>
      <c r="D6" s="88"/>
      <c r="E6" s="285" t="s">
        <v>258</v>
      </c>
      <c r="F6" s="285" t="s">
        <v>259</v>
      </c>
    </row>
    <row r="7" s="38" customFormat="true" ht="20.1" hidden="false" customHeight="true" outlineLevel="0" collapsed="false">
      <c r="A7" s="38" t="s">
        <v>265</v>
      </c>
      <c r="C7" s="186" t="n">
        <v>4074.633</v>
      </c>
      <c r="D7" s="186" t="n">
        <v>5179</v>
      </c>
      <c r="E7" s="186" t="n">
        <v>127.103471650085</v>
      </c>
      <c r="F7" s="186" t="n">
        <v>28.8700604020072</v>
      </c>
      <c r="H7" s="289"/>
      <c r="I7" s="289"/>
      <c r="J7" s="289"/>
    </row>
    <row r="8" customFormat="false" ht="20.1" hidden="false" customHeight="true" outlineLevel="0" collapsed="false">
      <c r="A8" s="43" t="s">
        <v>266</v>
      </c>
      <c r="C8" s="186"/>
      <c r="D8" s="186"/>
      <c r="E8" s="186"/>
      <c r="F8" s="161"/>
      <c r="H8" s="289"/>
      <c r="I8" s="289"/>
      <c r="J8" s="289"/>
    </row>
    <row r="9" customFormat="false" ht="20.1" hidden="false" customHeight="true" outlineLevel="0" collapsed="false">
      <c r="A9" s="288"/>
      <c r="B9" s="43" t="s">
        <v>267</v>
      </c>
      <c r="C9" s="161" t="n">
        <v>2582.471</v>
      </c>
      <c r="D9" s="161" t="n">
        <v>3051.998</v>
      </c>
      <c r="E9" s="161" t="n">
        <v>118.181307747502</v>
      </c>
      <c r="F9" s="161" t="n">
        <v>50.7007489329495</v>
      </c>
      <c r="G9" s="286"/>
      <c r="H9" s="289"/>
      <c r="I9" s="289"/>
      <c r="J9" s="289"/>
    </row>
    <row r="10" customFormat="false" ht="20.1" hidden="false" customHeight="true" outlineLevel="0" collapsed="false">
      <c r="A10" s="288"/>
      <c r="B10" s="43" t="s">
        <v>268</v>
      </c>
      <c r="C10" s="161" t="n">
        <v>1490.547</v>
      </c>
      <c r="D10" s="161" t="n">
        <v>2126.58</v>
      </c>
      <c r="E10" s="161" t="n">
        <v>142.671113356372</v>
      </c>
      <c r="F10" s="161" t="n">
        <v>21.6729998402288</v>
      </c>
      <c r="H10" s="289"/>
      <c r="I10" s="289"/>
      <c r="J10" s="289"/>
    </row>
    <row r="11" customFormat="false" ht="20.1" hidden="false" customHeight="true" outlineLevel="0" collapsed="false">
      <c r="A11" s="288"/>
    </row>
    <row r="12" customFormat="false" ht="20.1" hidden="false" customHeight="true" outlineLevel="0" collapsed="false"/>
  </sheetData>
  <mergeCells count="3">
    <mergeCell ref="E4:F4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44.28"/>
    <col collapsed="false" customWidth="true" hidden="false" outlineLevel="0" max="5" min="3" style="26" width="15.13"/>
    <col collapsed="false" customWidth="false" hidden="false" outlineLevel="0" max="257" min="6" style="26" width="11.42"/>
  </cols>
  <sheetData>
    <row r="1" customFormat="false" ht="21" hidden="false" customHeight="true" outlineLevel="0" collapsed="false">
      <c r="A1" s="27" t="s">
        <v>6</v>
      </c>
      <c r="B1" s="28"/>
      <c r="C1" s="28"/>
      <c r="D1" s="28"/>
      <c r="E1" s="28"/>
      <c r="F1" s="29"/>
    </row>
    <row r="2" customFormat="false" ht="21" hidden="false" customHeight="true" outlineLevel="0" collapsed="false">
      <c r="A2" s="30"/>
      <c r="B2" s="30"/>
      <c r="C2" s="31"/>
      <c r="D2" s="30"/>
      <c r="E2" s="32"/>
    </row>
    <row r="3" customFormat="false" ht="18" hidden="false" customHeight="true" outlineLevel="0" collapsed="false">
      <c r="A3" s="33"/>
      <c r="B3" s="33"/>
      <c r="C3" s="34" t="s">
        <v>7</v>
      </c>
      <c r="D3" s="34" t="s">
        <v>8</v>
      </c>
      <c r="E3" s="34" t="s">
        <v>9</v>
      </c>
    </row>
    <row r="4" customFormat="false" ht="18" hidden="false" customHeight="true" outlineLevel="0" collapsed="false">
      <c r="A4" s="30"/>
      <c r="B4" s="30"/>
      <c r="C4" s="35" t="s">
        <v>10</v>
      </c>
      <c r="D4" s="35" t="s">
        <v>11</v>
      </c>
      <c r="E4" s="35" t="s">
        <v>12</v>
      </c>
    </row>
    <row r="5" customFormat="false" ht="18" hidden="false" customHeight="true" outlineLevel="0" collapsed="false">
      <c r="A5" s="30"/>
      <c r="B5" s="30"/>
      <c r="C5" s="36"/>
      <c r="D5" s="36"/>
      <c r="E5" s="36" t="s">
        <v>13</v>
      </c>
    </row>
    <row r="6" customFormat="false" ht="12.75" hidden="false" customHeight="false" outlineLevel="0" collapsed="false">
      <c r="A6" s="30"/>
      <c r="B6" s="30"/>
      <c r="C6" s="30"/>
      <c r="D6" s="30"/>
      <c r="E6" s="37"/>
    </row>
    <row r="7" customFormat="false" ht="19.35" hidden="false" customHeight="true" outlineLevel="0" collapsed="false">
      <c r="A7" s="38" t="s">
        <v>14</v>
      </c>
      <c r="B7" s="39"/>
      <c r="C7" s="40" t="n">
        <v>5907</v>
      </c>
      <c r="D7" s="40" t="n">
        <v>5936</v>
      </c>
      <c r="E7" s="41" t="n">
        <f aca="false">D7/C7*100</f>
        <v>100.490942949044</v>
      </c>
      <c r="G7" s="42"/>
    </row>
    <row r="8" customFormat="false" ht="19.35" hidden="false" customHeight="true" outlineLevel="0" collapsed="false">
      <c r="A8" s="38"/>
      <c r="B8" s="38" t="s">
        <v>15</v>
      </c>
      <c r="C8" s="40" t="n">
        <v>2816</v>
      </c>
      <c r="D8" s="40" t="n">
        <v>2891</v>
      </c>
      <c r="E8" s="41" t="n">
        <f aca="false">D8/C8*100</f>
        <v>102.663352272727</v>
      </c>
      <c r="G8" s="42"/>
    </row>
    <row r="9" customFormat="false" ht="19.35" hidden="false" customHeight="true" outlineLevel="0" collapsed="false">
      <c r="A9" s="43"/>
      <c r="B9" s="38" t="s">
        <v>16</v>
      </c>
      <c r="C9" s="44"/>
      <c r="D9" s="44"/>
      <c r="E9" s="41"/>
      <c r="G9" s="42"/>
    </row>
    <row r="10" customFormat="false" ht="19.35" hidden="false" customHeight="true" outlineLevel="0" collapsed="false">
      <c r="A10" s="43"/>
      <c r="B10" s="45" t="s">
        <v>17</v>
      </c>
      <c r="C10" s="44" t="n">
        <v>326</v>
      </c>
      <c r="D10" s="44" t="n">
        <v>331</v>
      </c>
      <c r="E10" s="46" t="n">
        <f aca="false">D10/C10*100</f>
        <v>101.533742331288</v>
      </c>
      <c r="G10" s="42"/>
    </row>
    <row r="11" customFormat="false" ht="19.35" hidden="false" customHeight="true" outlineLevel="0" collapsed="false">
      <c r="A11" s="43"/>
      <c r="B11" s="45" t="s">
        <v>18</v>
      </c>
      <c r="C11" s="44" t="n">
        <v>43</v>
      </c>
      <c r="D11" s="44" t="n">
        <v>30</v>
      </c>
      <c r="E11" s="46" t="n">
        <f aca="false">D11/C11*100</f>
        <v>69.7674418604651</v>
      </c>
      <c r="F11" s="47"/>
      <c r="G11" s="42"/>
    </row>
    <row r="12" customFormat="false" ht="19.35" hidden="false" customHeight="true" outlineLevel="0" collapsed="false">
      <c r="A12" s="43"/>
      <c r="B12" s="45" t="s">
        <v>19</v>
      </c>
      <c r="C12" s="44" t="n">
        <v>41</v>
      </c>
      <c r="D12" s="44" t="n">
        <v>33</v>
      </c>
      <c r="E12" s="46" t="n">
        <f aca="false">D12/C12*100</f>
        <v>80.4878048780488</v>
      </c>
      <c r="G12" s="42"/>
    </row>
    <row r="13" customFormat="false" ht="19.35" hidden="false" customHeight="true" outlineLevel="0" collapsed="false">
      <c r="A13" s="43"/>
      <c r="B13" s="45" t="s">
        <v>20</v>
      </c>
      <c r="C13" s="44" t="n">
        <v>6</v>
      </c>
      <c r="D13" s="44" t="n">
        <v>5</v>
      </c>
      <c r="E13" s="46" t="n">
        <f aca="false">D13/C13*100</f>
        <v>83.3333333333333</v>
      </c>
      <c r="G13" s="42"/>
    </row>
    <row r="14" customFormat="false" ht="19.35" hidden="false" customHeight="true" outlineLevel="0" collapsed="false">
      <c r="A14" s="43"/>
      <c r="B14" s="45" t="s">
        <v>21</v>
      </c>
      <c r="C14" s="44" t="n">
        <v>45</v>
      </c>
      <c r="D14" s="44" t="n">
        <v>35</v>
      </c>
      <c r="E14" s="46" t="n">
        <f aca="false">D14/C14*100</f>
        <v>77.7777777777778</v>
      </c>
      <c r="G14" s="42"/>
    </row>
    <row r="15" customFormat="false" ht="19.35" hidden="false" customHeight="true" outlineLevel="0" collapsed="false">
      <c r="A15" s="43"/>
      <c r="B15" s="45" t="s">
        <v>22</v>
      </c>
      <c r="C15" s="48" t="n">
        <v>1</v>
      </c>
      <c r="D15" s="48" t="n">
        <v>0</v>
      </c>
      <c r="E15" s="46" t="n">
        <f aca="false">D15/C15*100</f>
        <v>0</v>
      </c>
      <c r="G15" s="42"/>
    </row>
    <row r="16" customFormat="false" ht="19.35" hidden="false" customHeight="true" outlineLevel="0" collapsed="false">
      <c r="A16" s="43"/>
      <c r="B16" s="45" t="s">
        <v>23</v>
      </c>
      <c r="C16" s="44" t="n">
        <v>1457</v>
      </c>
      <c r="D16" s="44" t="n">
        <v>1497</v>
      </c>
      <c r="E16" s="46" t="n">
        <f aca="false">D16/C16*100</f>
        <v>102.745367192862</v>
      </c>
      <c r="G16" s="42"/>
    </row>
    <row r="17" customFormat="false" ht="19.35" hidden="false" customHeight="true" outlineLevel="0" collapsed="false">
      <c r="A17" s="43"/>
      <c r="B17" s="45" t="s">
        <v>24</v>
      </c>
      <c r="C17" s="44" t="n">
        <v>66</v>
      </c>
      <c r="D17" s="44" t="n">
        <v>62</v>
      </c>
      <c r="E17" s="46" t="n">
        <f aca="false">D17/C17*100</f>
        <v>93.9393939393939</v>
      </c>
      <c r="G17" s="42"/>
    </row>
    <row r="18" customFormat="false" ht="19.35" hidden="false" customHeight="true" outlineLevel="0" collapsed="false">
      <c r="A18" s="43"/>
      <c r="B18" s="45" t="s">
        <v>25</v>
      </c>
      <c r="C18" s="44" t="n">
        <v>12</v>
      </c>
      <c r="D18" s="44" t="n">
        <v>13</v>
      </c>
      <c r="E18" s="46" t="n">
        <f aca="false">D18/C18*100</f>
        <v>108.333333333333</v>
      </c>
      <c r="G18" s="42"/>
    </row>
    <row r="19" customFormat="false" ht="19.35" hidden="false" customHeight="true" outlineLevel="0" collapsed="false">
      <c r="A19" s="43"/>
      <c r="B19" s="45" t="s">
        <v>26</v>
      </c>
      <c r="C19" s="44" t="n">
        <v>149</v>
      </c>
      <c r="D19" s="44" t="n">
        <v>124</v>
      </c>
      <c r="E19" s="46" t="n">
        <f aca="false">D19/C19*100</f>
        <v>83.2214765100671</v>
      </c>
      <c r="G19" s="42"/>
    </row>
    <row r="20" customFormat="false" ht="19.35" hidden="false" customHeight="true" outlineLevel="0" collapsed="false">
      <c r="A20" s="43"/>
      <c r="B20" s="45" t="s">
        <v>27</v>
      </c>
      <c r="C20" s="44" t="n">
        <v>945</v>
      </c>
      <c r="D20" s="44" t="n">
        <v>915</v>
      </c>
      <c r="E20" s="46" t="n">
        <f aca="false">D20/C20*100</f>
        <v>96.8253968253968</v>
      </c>
      <c r="G20" s="42"/>
    </row>
    <row r="21" customFormat="false" ht="19.35" hidden="false" customHeight="true" outlineLevel="0" collapsed="false">
      <c r="A21" s="49" t="s">
        <v>28</v>
      </c>
      <c r="B21" s="50"/>
      <c r="C21" s="40"/>
      <c r="D21" s="40"/>
      <c r="E21" s="41"/>
      <c r="G21" s="42"/>
    </row>
    <row r="22" customFormat="false" ht="19.35" hidden="false" customHeight="true" outlineLevel="0" collapsed="false">
      <c r="A22" s="43"/>
      <c r="B22" s="38" t="s">
        <v>15</v>
      </c>
      <c r="C22" s="44" t="n">
        <v>8357.52</v>
      </c>
      <c r="D22" s="44" t="n">
        <v>8365.71</v>
      </c>
      <c r="E22" s="46" t="n">
        <f aca="false">D22/C22*100</f>
        <v>100.097995577635</v>
      </c>
      <c r="G22" s="42"/>
    </row>
    <row r="23" customFormat="false" ht="19.35" hidden="false" customHeight="true" outlineLevel="0" collapsed="false">
      <c r="A23" s="43"/>
      <c r="B23" s="38" t="s">
        <v>16</v>
      </c>
      <c r="C23" s="44"/>
      <c r="D23" s="44"/>
      <c r="E23" s="41"/>
      <c r="G23" s="42"/>
    </row>
    <row r="24" customFormat="false" ht="19.35" hidden="false" customHeight="true" outlineLevel="0" collapsed="false">
      <c r="A24" s="43"/>
      <c r="B24" s="45" t="s">
        <v>17</v>
      </c>
      <c r="C24" s="44" t="n">
        <v>1050.168</v>
      </c>
      <c r="D24" s="44" t="n">
        <v>1088.328</v>
      </c>
      <c r="E24" s="46" t="n">
        <f aca="false">D24/C24*100</f>
        <v>103.633704321594</v>
      </c>
      <c r="G24" s="42"/>
    </row>
    <row r="25" customFormat="false" ht="19.35" hidden="false" customHeight="true" outlineLevel="0" collapsed="false">
      <c r="A25" s="43"/>
      <c r="B25" s="45" t="s">
        <v>18</v>
      </c>
      <c r="C25" s="44" t="n">
        <v>162.208</v>
      </c>
      <c r="D25" s="44" t="n">
        <v>56.172</v>
      </c>
      <c r="E25" s="46" t="n">
        <f aca="false">D25/C25*100</f>
        <v>34.629611363188</v>
      </c>
      <c r="G25" s="42"/>
    </row>
    <row r="26" customFormat="false" ht="19.35" hidden="false" customHeight="true" outlineLevel="0" collapsed="false">
      <c r="A26" s="43"/>
      <c r="B26" s="45" t="s">
        <v>29</v>
      </c>
      <c r="C26" s="51" t="s">
        <v>30</v>
      </c>
      <c r="D26" s="51" t="s">
        <v>30</v>
      </c>
      <c r="E26" s="51" t="s">
        <v>30</v>
      </c>
      <c r="G26" s="42"/>
    </row>
    <row r="27" customFormat="false" ht="19.35" hidden="false" customHeight="true" outlineLevel="0" collapsed="false">
      <c r="A27" s="43"/>
      <c r="B27" s="45" t="s">
        <v>19</v>
      </c>
      <c r="C27" s="52" t="s">
        <v>30</v>
      </c>
      <c r="D27" s="52" t="s">
        <v>30</v>
      </c>
      <c r="E27" s="52" t="s">
        <v>30</v>
      </c>
      <c r="G27" s="42"/>
    </row>
    <row r="28" customFormat="false" ht="19.35" hidden="false" customHeight="true" outlineLevel="0" collapsed="false">
      <c r="A28" s="43"/>
      <c r="B28" s="45" t="s">
        <v>31</v>
      </c>
      <c r="C28" s="52" t="s">
        <v>30</v>
      </c>
      <c r="D28" s="52" t="s">
        <v>30</v>
      </c>
      <c r="E28" s="52" t="s">
        <v>30</v>
      </c>
      <c r="G28" s="42"/>
    </row>
    <row r="29" customFormat="false" ht="19.35" hidden="false" customHeight="true" outlineLevel="0" collapsed="false">
      <c r="A29" s="43"/>
      <c r="B29" s="45" t="s">
        <v>20</v>
      </c>
      <c r="C29" s="53" t="n">
        <v>2.679</v>
      </c>
      <c r="D29" s="53" t="n">
        <v>2.79</v>
      </c>
      <c r="E29" s="46" t="n">
        <f aca="false">D29/C29*100</f>
        <v>104.143337066069</v>
      </c>
      <c r="G29" s="42"/>
    </row>
    <row r="30" customFormat="false" ht="19.35" hidden="false" customHeight="true" outlineLevel="0" collapsed="false">
      <c r="A30" s="43"/>
      <c r="B30" s="45" t="s">
        <v>21</v>
      </c>
      <c r="C30" s="44" t="n">
        <v>28.59</v>
      </c>
      <c r="D30" s="44" t="n">
        <v>27.347</v>
      </c>
      <c r="E30" s="46" t="n">
        <f aca="false">D30/C30*100</f>
        <v>95.6523259881077</v>
      </c>
      <c r="G30" s="42"/>
    </row>
    <row r="31" customFormat="false" ht="19.35" hidden="false" customHeight="true" outlineLevel="0" collapsed="false">
      <c r="A31" s="43"/>
      <c r="B31" s="45" t="s">
        <v>22</v>
      </c>
      <c r="C31" s="51" t="s">
        <v>30</v>
      </c>
      <c r="D31" s="51" t="s">
        <v>30</v>
      </c>
      <c r="E31" s="51" t="s">
        <v>30</v>
      </c>
      <c r="G31" s="42"/>
    </row>
    <row r="32" customFormat="false" ht="19.35" hidden="false" customHeight="true" outlineLevel="0" collapsed="false">
      <c r="A32" s="43"/>
      <c r="B32" s="45" t="s">
        <v>23</v>
      </c>
      <c r="C32" s="44" t="n">
        <v>9125.82425933904</v>
      </c>
      <c r="D32" s="44" t="n">
        <v>9441.04017056041</v>
      </c>
      <c r="E32" s="46" t="n">
        <f aca="false">D32/C32*100</f>
        <v>103.454108935955</v>
      </c>
      <c r="G32" s="42"/>
    </row>
    <row r="33" customFormat="false" ht="19.35" hidden="false" customHeight="true" outlineLevel="0" collapsed="false">
      <c r="A33" s="43"/>
      <c r="B33" s="45" t="s">
        <v>24</v>
      </c>
      <c r="C33" s="44" t="n">
        <v>21.425</v>
      </c>
      <c r="D33" s="44" t="n">
        <v>23.139</v>
      </c>
      <c r="E33" s="46" t="n">
        <f aca="false">D33/C33*100</f>
        <v>108</v>
      </c>
      <c r="G33" s="42"/>
    </row>
    <row r="34" customFormat="false" ht="19.35" hidden="false" customHeight="true" outlineLevel="0" collapsed="false">
      <c r="A34" s="43"/>
      <c r="B34" s="45" t="s">
        <v>25</v>
      </c>
      <c r="C34" s="51" t="s">
        <v>30</v>
      </c>
      <c r="D34" s="51" t="s">
        <v>30</v>
      </c>
      <c r="E34" s="51" t="s">
        <v>30</v>
      </c>
    </row>
    <row r="35" customFormat="false" ht="19.35" hidden="false" customHeight="true" outlineLevel="0" collapsed="false">
      <c r="A35" s="43"/>
      <c r="B35" s="45" t="s">
        <v>26</v>
      </c>
      <c r="C35" s="52" t="s">
        <v>30</v>
      </c>
      <c r="D35" s="52" t="s">
        <v>30</v>
      </c>
      <c r="E35" s="52" t="s">
        <v>30</v>
      </c>
    </row>
    <row r="36" customFormat="false" ht="19.35" hidden="false" customHeight="true" outlineLevel="0" collapsed="false">
      <c r="A36" s="43"/>
      <c r="B36" s="45" t="s">
        <v>27</v>
      </c>
      <c r="C36" s="52" t="s">
        <v>30</v>
      </c>
      <c r="D36" s="52" t="s">
        <v>30</v>
      </c>
      <c r="E36" s="52" t="s">
        <v>30</v>
      </c>
    </row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41.42"/>
    <col collapsed="false" customWidth="true" hidden="false" outlineLevel="0" max="3" min="3" style="54" width="11.13"/>
    <col collapsed="false" customWidth="true" hidden="false" outlineLevel="0" max="4" min="4" style="54" width="11.28"/>
    <col collapsed="false" customWidth="true" hidden="false" outlineLevel="0" max="5" min="5" style="54" width="9.99"/>
    <col collapsed="false" customWidth="true" hidden="false" outlineLevel="0" max="6" min="6" style="43" width="12.99"/>
    <col collapsed="false" customWidth="false" hidden="false" outlineLevel="0" max="257" min="7" style="54" width="9.14"/>
  </cols>
  <sheetData>
    <row r="1" s="56" customFormat="true" ht="24" hidden="false" customHeight="true" outlineLevel="0" collapsed="false">
      <c r="A1" s="55" t="s">
        <v>32</v>
      </c>
      <c r="B1" s="55"/>
      <c r="C1" s="55"/>
      <c r="F1" s="57"/>
    </row>
    <row r="2" customFormat="false" ht="20.1" hidden="false" customHeight="true" outlineLevel="0" collapsed="false">
      <c r="A2" s="58"/>
      <c r="B2" s="58"/>
      <c r="C2" s="58"/>
      <c r="D2" s="58"/>
      <c r="E2" s="58"/>
      <c r="F2" s="59" t="s">
        <v>33</v>
      </c>
    </row>
    <row r="3" customFormat="false" ht="67.5" hidden="false" customHeight="true" outlineLevel="0" collapsed="false">
      <c r="C3" s="60" t="s">
        <v>34</v>
      </c>
      <c r="D3" s="61" t="s">
        <v>35</v>
      </c>
      <c r="E3" s="60" t="s">
        <v>36</v>
      </c>
      <c r="F3" s="62" t="s">
        <v>37</v>
      </c>
    </row>
    <row r="4" customFormat="false" ht="12.75" hidden="false" customHeight="true" outlineLevel="0" collapsed="false"/>
    <row r="5" s="67" customFormat="true" ht="20.1" hidden="false" customHeight="true" outlineLevel="0" collapsed="false">
      <c r="A5" s="63" t="s">
        <v>38</v>
      </c>
      <c r="B5" s="63"/>
      <c r="C5" s="64" t="n">
        <v>113.29</v>
      </c>
      <c r="D5" s="64" t="n">
        <v>114.36</v>
      </c>
      <c r="E5" s="64" t="n">
        <v>108.39</v>
      </c>
      <c r="F5" s="65" t="n">
        <v>103.1</v>
      </c>
      <c r="G5" s="66"/>
    </row>
    <row r="6" customFormat="false" ht="20.1" hidden="false" customHeight="true" outlineLevel="0" collapsed="false">
      <c r="A6" s="68" t="s">
        <v>39</v>
      </c>
      <c r="B6" s="69"/>
      <c r="C6" s="64" t="n">
        <v>100.88</v>
      </c>
      <c r="D6" s="70" t="n">
        <v>110.8</v>
      </c>
      <c r="E6" s="70" t="n">
        <v>100.53</v>
      </c>
      <c r="F6" s="71" t="n">
        <v>101.84</v>
      </c>
      <c r="G6" s="66"/>
      <c r="H6" s="72"/>
      <c r="I6" s="72"/>
      <c r="J6" s="72"/>
    </row>
    <row r="7" customFormat="false" ht="20.1" hidden="false" customHeight="true" outlineLevel="0" collapsed="false">
      <c r="A7" s="68"/>
      <c r="B7" s="69" t="s">
        <v>40</v>
      </c>
      <c r="C7" s="73" t="n">
        <v>100.88</v>
      </c>
      <c r="D7" s="74" t="n">
        <v>110.8</v>
      </c>
      <c r="E7" s="74" t="n">
        <v>100.53</v>
      </c>
      <c r="F7" s="75" t="n">
        <v>101.84</v>
      </c>
      <c r="G7" s="66"/>
    </row>
    <row r="8" s="78" customFormat="true" ht="20.1" hidden="false" customHeight="true" outlineLevel="0" collapsed="false">
      <c r="A8" s="76" t="s">
        <v>41</v>
      </c>
      <c r="B8" s="77"/>
      <c r="C8" s="64" t="n">
        <v>113.71</v>
      </c>
      <c r="D8" s="70" t="n">
        <v>115.12</v>
      </c>
      <c r="E8" s="70" t="n">
        <v>107.99</v>
      </c>
      <c r="F8" s="71" t="n">
        <v>102.8</v>
      </c>
      <c r="G8" s="66"/>
    </row>
    <row r="9" customFormat="false" ht="20.1" hidden="false" customHeight="true" outlineLevel="0" collapsed="false">
      <c r="A9" s="69"/>
      <c r="B9" s="69" t="s">
        <v>42</v>
      </c>
      <c r="C9" s="73" t="n">
        <v>112.23</v>
      </c>
      <c r="D9" s="74" t="n">
        <v>114.12</v>
      </c>
      <c r="E9" s="74" t="n">
        <v>109.44</v>
      </c>
      <c r="F9" s="75" t="n">
        <v>103.71</v>
      </c>
      <c r="G9" s="66"/>
    </row>
    <row r="10" customFormat="false" ht="20.1" hidden="false" customHeight="true" outlineLevel="0" collapsed="false">
      <c r="A10" s="69"/>
      <c r="B10" s="69" t="s">
        <v>43</v>
      </c>
      <c r="C10" s="73" t="n">
        <v>109.3</v>
      </c>
      <c r="D10" s="74" t="n">
        <v>104.26</v>
      </c>
      <c r="E10" s="74" t="n">
        <v>99.62</v>
      </c>
      <c r="F10" s="75" t="n">
        <v>98.36</v>
      </c>
      <c r="G10" s="66"/>
    </row>
    <row r="11" customFormat="false" ht="20.1" hidden="false" customHeight="true" outlineLevel="0" collapsed="false">
      <c r="A11" s="69"/>
      <c r="B11" s="69" t="s">
        <v>44</v>
      </c>
      <c r="C11" s="73" t="n">
        <v>82.24</v>
      </c>
      <c r="D11" s="74" t="n">
        <v>103.5</v>
      </c>
      <c r="E11" s="74" t="n">
        <v>113.72</v>
      </c>
      <c r="F11" s="75" t="n">
        <v>105.17</v>
      </c>
      <c r="G11" s="66"/>
    </row>
    <row r="12" customFormat="false" ht="20.1" hidden="false" customHeight="true" outlineLevel="0" collapsed="false">
      <c r="A12" s="69"/>
      <c r="B12" s="69" t="s">
        <v>45</v>
      </c>
      <c r="C12" s="73" t="n">
        <v>101.38</v>
      </c>
      <c r="D12" s="74" t="n">
        <v>112.04</v>
      </c>
      <c r="E12" s="74" t="n">
        <v>73.66</v>
      </c>
      <c r="F12" s="75" t="n">
        <v>75.05</v>
      </c>
      <c r="G12" s="79"/>
    </row>
    <row r="13" customFormat="false" ht="20.1" hidden="false" customHeight="true" outlineLevel="0" collapsed="false">
      <c r="A13" s="69"/>
      <c r="B13" s="69" t="s">
        <v>46</v>
      </c>
      <c r="C13" s="73" t="n">
        <v>105.04</v>
      </c>
      <c r="D13" s="74" t="n">
        <v>134.42</v>
      </c>
      <c r="E13" s="74" t="n">
        <v>128.97</v>
      </c>
      <c r="F13" s="75" t="n">
        <v>91.84</v>
      </c>
      <c r="G13" s="79"/>
    </row>
    <row r="14" s="67" customFormat="true" ht="38.25" hidden="false" customHeight="false" outlineLevel="0" collapsed="false">
      <c r="A14" s="80"/>
      <c r="B14" s="81" t="s">
        <v>47</v>
      </c>
      <c r="C14" s="73" t="n">
        <v>123.88</v>
      </c>
      <c r="D14" s="74" t="n">
        <v>112.3</v>
      </c>
      <c r="E14" s="74" t="n">
        <v>102.64</v>
      </c>
      <c r="F14" s="75" t="n">
        <v>102.04</v>
      </c>
      <c r="G14" s="79"/>
    </row>
    <row r="15" customFormat="false" ht="20.1" hidden="false" customHeight="true" outlineLevel="0" collapsed="false">
      <c r="A15" s="69"/>
      <c r="B15" s="69" t="s">
        <v>48</v>
      </c>
      <c r="C15" s="73" t="n">
        <v>104.35</v>
      </c>
      <c r="D15" s="74" t="n">
        <v>70</v>
      </c>
      <c r="E15" s="74" t="n">
        <v>52.44</v>
      </c>
      <c r="F15" s="75" t="n">
        <v>57.48</v>
      </c>
      <c r="G15" s="79"/>
    </row>
    <row r="16" customFormat="false" ht="20.1" hidden="false" customHeight="true" outlineLevel="0" collapsed="false">
      <c r="A16" s="69"/>
      <c r="B16" s="69" t="s">
        <v>49</v>
      </c>
      <c r="C16" s="73" t="n">
        <v>64.15</v>
      </c>
      <c r="D16" s="74" t="n">
        <v>108.64</v>
      </c>
      <c r="E16" s="74" t="n">
        <v>55.06</v>
      </c>
      <c r="F16" s="75" t="n">
        <v>82.94</v>
      </c>
      <c r="G16" s="79"/>
    </row>
    <row r="17" customFormat="false" ht="20.1" hidden="false" customHeight="true" outlineLevel="0" collapsed="false">
      <c r="A17" s="69"/>
      <c r="B17" s="69" t="s">
        <v>50</v>
      </c>
      <c r="C17" s="74" t="n">
        <v>100.29</v>
      </c>
      <c r="D17" s="74" t="n">
        <v>102.32</v>
      </c>
      <c r="E17" s="74" t="n">
        <v>68.54</v>
      </c>
      <c r="F17" s="75" t="n">
        <v>98.32</v>
      </c>
      <c r="G17" s="79"/>
    </row>
    <row r="18" customFormat="false" ht="20.1" hidden="false" customHeight="true" outlineLevel="0" collapsed="false">
      <c r="A18" s="69"/>
      <c r="B18" s="69" t="s">
        <v>51</v>
      </c>
      <c r="C18" s="74" t="n">
        <v>108.02</v>
      </c>
      <c r="D18" s="74" t="n">
        <v>180.58</v>
      </c>
      <c r="E18" s="74" t="n">
        <v>108.04</v>
      </c>
      <c r="F18" s="75" t="n">
        <v>88.39</v>
      </c>
      <c r="G18" s="79"/>
    </row>
    <row r="19" customFormat="false" ht="20.1" hidden="false" customHeight="true" outlineLevel="0" collapsed="false">
      <c r="A19" s="69"/>
      <c r="B19" s="69" t="s">
        <v>52</v>
      </c>
      <c r="C19" s="74" t="n">
        <v>115.85</v>
      </c>
      <c r="D19" s="74" t="n">
        <v>112.34</v>
      </c>
      <c r="E19" s="74" t="n">
        <v>135.49</v>
      </c>
      <c r="F19" s="75" t="n">
        <v>127.87</v>
      </c>
      <c r="G19" s="79"/>
    </row>
    <row r="20" customFormat="false" ht="25.5" hidden="false" customHeight="false" outlineLevel="0" collapsed="false">
      <c r="A20" s="69"/>
      <c r="B20" s="82" t="s">
        <v>53</v>
      </c>
      <c r="C20" s="74" t="n">
        <v>130.62</v>
      </c>
      <c r="D20" s="74" t="n">
        <v>107.03</v>
      </c>
      <c r="E20" s="74" t="n">
        <v>110.24</v>
      </c>
      <c r="F20" s="75" t="n">
        <v>89.74</v>
      </c>
      <c r="G20" s="79"/>
    </row>
    <row r="21" customFormat="false" ht="25.5" hidden="false" customHeight="false" outlineLevel="0" collapsed="false">
      <c r="A21" s="69"/>
      <c r="B21" s="82" t="s">
        <v>54</v>
      </c>
      <c r="C21" s="74" t="n">
        <v>115.83</v>
      </c>
      <c r="D21" s="74" t="n">
        <v>100.45</v>
      </c>
      <c r="E21" s="74" t="n">
        <v>105.26</v>
      </c>
      <c r="F21" s="75" t="n">
        <v>156.9</v>
      </c>
      <c r="G21" s="79"/>
    </row>
    <row r="22" customFormat="false" ht="25.5" hidden="false" customHeight="false" outlineLevel="0" collapsed="false">
      <c r="A22" s="69"/>
      <c r="B22" s="82" t="s">
        <v>55</v>
      </c>
      <c r="C22" s="74" t="n">
        <v>106.4</v>
      </c>
      <c r="D22" s="74" t="n">
        <v>105.99</v>
      </c>
      <c r="E22" s="74" t="n">
        <v>67.73</v>
      </c>
      <c r="F22" s="75" t="n">
        <v>83.04</v>
      </c>
      <c r="G22" s="79"/>
    </row>
    <row r="23" customFormat="false" ht="20.1" hidden="false" customHeight="true" outlineLevel="0" collapsed="false">
      <c r="A23" s="69"/>
      <c r="B23" s="69" t="s">
        <v>56</v>
      </c>
      <c r="C23" s="74" t="n">
        <v>136.31</v>
      </c>
      <c r="D23" s="74" t="n">
        <v>111</v>
      </c>
      <c r="E23" s="74" t="n">
        <v>100.37</v>
      </c>
      <c r="F23" s="75" t="n">
        <v>97.28</v>
      </c>
      <c r="G23" s="79"/>
    </row>
    <row r="24" customFormat="false" ht="20.1" hidden="false" customHeight="true" outlineLevel="0" collapsed="false">
      <c r="A24" s="69"/>
      <c r="B24" s="69" t="s">
        <v>57</v>
      </c>
      <c r="C24" s="74" t="n">
        <v>92.12</v>
      </c>
      <c r="D24" s="74" t="n">
        <v>122.04</v>
      </c>
      <c r="E24" s="74" t="n">
        <v>68.33</v>
      </c>
      <c r="F24" s="75" t="n">
        <v>67.75</v>
      </c>
      <c r="G24" s="79"/>
    </row>
    <row r="25" customFormat="false" ht="20.1" hidden="false" customHeight="true" outlineLevel="0" collapsed="false">
      <c r="A25" s="69"/>
      <c r="B25" s="69" t="s">
        <v>58</v>
      </c>
      <c r="C25" s="74" t="n">
        <v>287.17</v>
      </c>
      <c r="D25" s="74" t="n">
        <v>101.25</v>
      </c>
      <c r="E25" s="74" t="n">
        <v>100</v>
      </c>
      <c r="F25" s="75" t="n">
        <v>135.9</v>
      </c>
      <c r="G25" s="66"/>
    </row>
    <row r="26" customFormat="false" ht="26.25" hidden="false" customHeight="true" outlineLevel="0" collapsed="false">
      <c r="A26" s="83" t="s">
        <v>59</v>
      </c>
      <c r="B26" s="83"/>
      <c r="C26" s="70" t="n">
        <v>108.07</v>
      </c>
      <c r="D26" s="70" t="n">
        <v>100.21</v>
      </c>
      <c r="E26" s="70" t="n">
        <v>119.19</v>
      </c>
      <c r="F26" s="71" t="n">
        <v>108.59</v>
      </c>
      <c r="G26" s="66"/>
    </row>
    <row r="27" customFormat="false" ht="28.5" hidden="false" customHeight="true" outlineLevel="0" collapsed="false">
      <c r="A27" s="83" t="s">
        <v>60</v>
      </c>
      <c r="B27" s="83"/>
      <c r="C27" s="70" t="n">
        <v>111.86</v>
      </c>
      <c r="D27" s="70" t="n">
        <v>111.81</v>
      </c>
      <c r="E27" s="70" t="n">
        <v>115.48</v>
      </c>
      <c r="F27" s="71" t="n">
        <v>111.35</v>
      </c>
      <c r="G27" s="66"/>
    </row>
    <row r="28" customFormat="false" ht="20.1" hidden="false" customHeight="true" outlineLevel="0" collapsed="false">
      <c r="A28" s="84"/>
      <c r="B28" s="69" t="s">
        <v>61</v>
      </c>
      <c r="C28" s="74" t="n">
        <v>91.42</v>
      </c>
      <c r="D28" s="74" t="n">
        <v>101.21</v>
      </c>
      <c r="E28" s="74" t="n">
        <v>108.79</v>
      </c>
      <c r="F28" s="75" t="n">
        <v>102.38</v>
      </c>
      <c r="G28" s="66"/>
    </row>
    <row r="29" customFormat="false" ht="25.5" hidden="false" customHeight="false" outlineLevel="0" collapsed="false">
      <c r="A29" s="84"/>
      <c r="B29" s="82" t="s">
        <v>62</v>
      </c>
      <c r="C29" s="74" t="n">
        <v>123.5</v>
      </c>
      <c r="D29" s="74" t="n">
        <v>116.28</v>
      </c>
      <c r="E29" s="74" t="n">
        <v>118.14</v>
      </c>
      <c r="F29" s="75" t="n">
        <v>115.59</v>
      </c>
      <c r="G29" s="66"/>
    </row>
    <row r="30" customFormat="false" ht="20.1" hidden="false" customHeight="true" outlineLevel="0" collapsed="false">
      <c r="A30" s="85"/>
      <c r="B30" s="69"/>
    </row>
    <row r="31" customFormat="false" ht="20.1" hidden="false" customHeight="true" outlineLevel="0" collapsed="false">
      <c r="A31" s="85"/>
      <c r="B31" s="69"/>
      <c r="C31" s="69"/>
    </row>
    <row r="32" customFormat="false" ht="20.1" hidden="false" customHeight="true" outlineLevel="0" collapsed="false">
      <c r="A32" s="85"/>
      <c r="B32" s="69"/>
      <c r="C32" s="69"/>
    </row>
    <row r="33" customFormat="false" ht="20.1" hidden="false" customHeight="true" outlineLevel="0" collapsed="false">
      <c r="A33" s="85"/>
      <c r="B33" s="69"/>
      <c r="C33" s="69"/>
    </row>
    <row r="34" customFormat="false" ht="20.1" hidden="false" customHeight="true" outlineLevel="0" collapsed="false">
      <c r="A34" s="85"/>
      <c r="B34" s="69"/>
      <c r="C34" s="69"/>
    </row>
    <row r="35" customFormat="false" ht="20.1" hidden="false" customHeight="true" outlineLevel="0" collapsed="false">
      <c r="A35" s="85"/>
      <c r="B35" s="69"/>
      <c r="C35" s="69"/>
    </row>
    <row r="36" customFormat="false" ht="20.1" hidden="false" customHeight="true" outlineLevel="0" collapsed="false">
      <c r="A36" s="85"/>
      <c r="B36" s="69"/>
      <c r="C36" s="69"/>
    </row>
    <row r="37" customFormat="false" ht="20.1" hidden="false" customHeight="true" outlineLevel="0" collapsed="false">
      <c r="A37" s="85"/>
      <c r="B37" s="69"/>
      <c r="C37" s="69"/>
    </row>
    <row r="38" customFormat="false" ht="20.1" hidden="false" customHeight="true" outlineLevel="0" collapsed="false">
      <c r="A38" s="85"/>
      <c r="B38" s="69"/>
      <c r="C38" s="69"/>
    </row>
    <row r="39" customFormat="false" ht="20.1" hidden="false" customHeight="true" outlineLevel="0" collapsed="false">
      <c r="A39" s="85"/>
      <c r="B39" s="69"/>
      <c r="C39" s="69"/>
    </row>
    <row r="40" customFormat="false" ht="20.1" hidden="false" customHeight="true" outlineLevel="0" collapsed="false">
      <c r="A40" s="85"/>
      <c r="B40" s="69"/>
      <c r="C40" s="69"/>
    </row>
    <row r="41" customFormat="false" ht="20.1" hidden="false" customHeight="true" outlineLevel="0" collapsed="false">
      <c r="A41" s="85"/>
      <c r="B41" s="69"/>
      <c r="C41" s="69"/>
    </row>
    <row r="42" customFormat="false" ht="20.1" hidden="false" customHeight="true" outlineLevel="0" collapsed="false">
      <c r="A42" s="85"/>
      <c r="B42" s="69"/>
      <c r="C42" s="69"/>
    </row>
    <row r="43" customFormat="false" ht="20.1" hidden="false" customHeight="true" outlineLevel="0" collapsed="false">
      <c r="B43" s="84" t="s">
        <v>63</v>
      </c>
      <c r="C43" s="84"/>
    </row>
    <row r="44" customFormat="false" ht="23.1" hidden="false" customHeight="true" outlineLevel="0" collapsed="false">
      <c r="A44" s="84"/>
      <c r="B44" s="84"/>
      <c r="C44" s="84"/>
    </row>
    <row r="45" customFormat="false" ht="23.1" hidden="false" customHeight="true" outlineLevel="0" collapsed="false"/>
    <row r="46" customFormat="false" ht="23.1" hidden="false" customHeight="true" outlineLevel="0" collapsed="false"/>
  </sheetData>
  <mergeCells count="2">
    <mergeCell ref="A26:B26"/>
    <mergeCell ref="A27:B27"/>
  </mergeCells>
  <printOptions headings="false" gridLines="false" gridLinesSet="true" horizontalCentered="false" verticalCentered="false"/>
  <pageMargins left="0.747916666666667" right="0.511805555555556" top="0.630555555555556" bottom="0.3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8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0.13"/>
    <col collapsed="false" customWidth="true" hidden="false" outlineLevel="0" max="2" min="2" style="43" width="9.41"/>
    <col collapsed="false" customWidth="true" hidden="false" outlineLevel="0" max="3" min="3" style="43" width="12.56"/>
    <col collapsed="false" customWidth="true" hidden="false" outlineLevel="0" max="4" min="4" style="43" width="12.99"/>
    <col collapsed="false" customWidth="true" hidden="false" outlineLevel="0" max="5" min="5" style="43" width="13.28"/>
    <col collapsed="false" customWidth="true" hidden="false" outlineLevel="0" max="6" min="6" style="43" width="11.7"/>
    <col collapsed="false" customWidth="true" hidden="false" outlineLevel="0" max="7" min="7" style="43" width="11.42"/>
    <col collapsed="false" customWidth="false" hidden="false" outlineLevel="0" max="257" min="8" style="43" width="9.14"/>
  </cols>
  <sheetData>
    <row r="1" s="57" customFormat="true" ht="24" hidden="false" customHeight="true" outlineLevel="0" collapsed="false">
      <c r="A1" s="86" t="s">
        <v>64</v>
      </c>
    </row>
    <row r="2" customFormat="false" ht="20.1" hidden="false" customHeight="true" outlineLevel="0" collapsed="false">
      <c r="A2" s="87"/>
      <c r="B2" s="87"/>
      <c r="C2" s="87"/>
      <c r="D2" s="87"/>
      <c r="E2" s="87"/>
      <c r="F2" s="87"/>
      <c r="G2" s="87"/>
    </row>
    <row r="3" customFormat="false" ht="98.25" hidden="false" customHeight="true" outlineLevel="0" collapsed="false">
      <c r="B3" s="88" t="s">
        <v>65</v>
      </c>
      <c r="C3" s="88" t="s">
        <v>66</v>
      </c>
      <c r="D3" s="88" t="s">
        <v>67</v>
      </c>
      <c r="E3" s="88" t="s">
        <v>68</v>
      </c>
      <c r="F3" s="88" t="s">
        <v>69</v>
      </c>
      <c r="G3" s="88" t="s">
        <v>70</v>
      </c>
    </row>
    <row r="4" customFormat="false" ht="24" hidden="false" customHeight="true" outlineLevel="0" collapsed="false">
      <c r="A4" s="38" t="s">
        <v>71</v>
      </c>
    </row>
    <row r="5" customFormat="false" ht="24" hidden="false" customHeight="true" outlineLevel="0" collapsed="false">
      <c r="A5" s="89" t="s">
        <v>72</v>
      </c>
      <c r="B5" s="90" t="s">
        <v>73</v>
      </c>
      <c r="C5" s="74" t="n">
        <v>139391.315655116</v>
      </c>
      <c r="D5" s="74" t="n">
        <v>154447.06657167</v>
      </c>
      <c r="E5" s="74" t="n">
        <v>445337.573711705</v>
      </c>
      <c r="F5" s="74" t="n">
        <v>100.526921446309</v>
      </c>
      <c r="G5" s="75" t="n">
        <v>101.83545192631</v>
      </c>
      <c r="H5" s="91"/>
    </row>
    <row r="6" customFormat="false" ht="24" hidden="false" customHeight="true" outlineLevel="0" collapsed="false">
      <c r="A6" s="89" t="s">
        <v>74</v>
      </c>
      <c r="B6" s="90" t="s">
        <v>75</v>
      </c>
      <c r="C6" s="74" t="n">
        <v>4594</v>
      </c>
      <c r="D6" s="74" t="n">
        <v>4200</v>
      </c>
      <c r="E6" s="74" t="n">
        <v>12347</v>
      </c>
      <c r="F6" s="74" t="n">
        <v>90.595340811044</v>
      </c>
      <c r="G6" s="75" t="n">
        <v>107.777583798883</v>
      </c>
      <c r="H6" s="91"/>
    </row>
    <row r="7" customFormat="false" ht="24" hidden="false" customHeight="true" outlineLevel="0" collapsed="false">
      <c r="A7" s="89" t="s">
        <v>76</v>
      </c>
      <c r="B7" s="90" t="s">
        <v>75</v>
      </c>
      <c r="C7" s="74" t="n">
        <v>12691.0373515976</v>
      </c>
      <c r="D7" s="74" t="n">
        <v>14840.7695872133</v>
      </c>
      <c r="E7" s="74" t="n">
        <v>40893.5776749461</v>
      </c>
      <c r="F7" s="74" t="n">
        <v>108.370517780552</v>
      </c>
      <c r="G7" s="75" t="n">
        <v>101.291629434162</v>
      </c>
      <c r="H7" s="91"/>
    </row>
    <row r="8" customFormat="false" ht="24" hidden="false" customHeight="true" outlineLevel="0" collapsed="false">
      <c r="A8" s="89" t="s">
        <v>77</v>
      </c>
      <c r="B8" s="90" t="s">
        <v>75</v>
      </c>
      <c r="C8" s="74" t="n">
        <v>9970</v>
      </c>
      <c r="D8" s="74" t="n">
        <v>11000</v>
      </c>
      <c r="E8" s="74" t="n">
        <v>30969</v>
      </c>
      <c r="F8" s="74" t="n">
        <v>164.646011076186</v>
      </c>
      <c r="G8" s="75" t="n">
        <v>130.209384460141</v>
      </c>
      <c r="H8" s="91"/>
    </row>
    <row r="9" s="94" customFormat="true" ht="26.25" hidden="false" customHeight="true" outlineLevel="0" collapsed="false">
      <c r="A9" s="92" t="s">
        <v>78</v>
      </c>
      <c r="B9" s="93" t="s">
        <v>79</v>
      </c>
      <c r="C9" s="74" t="n">
        <v>47.460508203125</v>
      </c>
      <c r="D9" s="74" t="n">
        <v>49.480104296875</v>
      </c>
      <c r="E9" s="74" t="n">
        <v>132.283544140625</v>
      </c>
      <c r="F9" s="74" t="n">
        <v>122.5</v>
      </c>
      <c r="G9" s="75" t="n">
        <v>105.645161290323</v>
      </c>
      <c r="H9" s="91"/>
    </row>
    <row r="10" s="94" customFormat="true" ht="27.75" hidden="false" customHeight="true" outlineLevel="0" collapsed="false">
      <c r="A10" s="92" t="s">
        <v>80</v>
      </c>
      <c r="B10" s="93" t="s">
        <v>81</v>
      </c>
      <c r="C10" s="74" t="n">
        <v>1650</v>
      </c>
      <c r="D10" s="74" t="n">
        <v>1750</v>
      </c>
      <c r="E10" s="74" t="n">
        <v>5000</v>
      </c>
      <c r="F10" s="74" t="n">
        <v>250</v>
      </c>
      <c r="G10" s="75" t="n">
        <v>129.337661833749</v>
      </c>
      <c r="H10" s="91"/>
    </row>
    <row r="11" s="94" customFormat="true" ht="32.25" hidden="false" customHeight="true" outlineLevel="0" collapsed="false">
      <c r="A11" s="92" t="s">
        <v>82</v>
      </c>
      <c r="B11" s="93" t="s">
        <v>83</v>
      </c>
      <c r="C11" s="74" t="n">
        <v>95063.4211162116</v>
      </c>
      <c r="D11" s="74" t="n">
        <v>99227.4704034791</v>
      </c>
      <c r="E11" s="74" t="n">
        <v>336564.991543851</v>
      </c>
      <c r="F11" s="74" t="n">
        <v>106.948138812126</v>
      </c>
      <c r="G11" s="75" t="n">
        <v>103.390684609071</v>
      </c>
      <c r="H11" s="91"/>
    </row>
    <row r="12" s="94" customFormat="true" ht="32.25" hidden="false" customHeight="true" outlineLevel="0" collapsed="false">
      <c r="A12" s="92" t="s">
        <v>84</v>
      </c>
      <c r="B12" s="93" t="s">
        <v>83</v>
      </c>
      <c r="C12" s="74" t="n">
        <v>78052.9062857864</v>
      </c>
      <c r="D12" s="74" t="n">
        <v>79208.1866669284</v>
      </c>
      <c r="E12" s="74" t="n">
        <v>211998.457722543</v>
      </c>
      <c r="F12" s="74" t="n">
        <v>100.541844155865</v>
      </c>
      <c r="G12" s="75" t="n">
        <v>100.179317466575</v>
      </c>
      <c r="H12" s="91"/>
    </row>
    <row r="13" s="94" customFormat="true" ht="34.5" hidden="false" customHeight="true" outlineLevel="0" collapsed="false">
      <c r="A13" s="92" t="s">
        <v>85</v>
      </c>
      <c r="B13" s="93" t="s">
        <v>86</v>
      </c>
      <c r="C13" s="74" t="n">
        <v>810.111989672422</v>
      </c>
      <c r="D13" s="74" t="n">
        <v>950.45989995159</v>
      </c>
      <c r="E13" s="74" t="n">
        <v>2300.8333064386</v>
      </c>
      <c r="F13" s="74" t="n">
        <v>101.959774185932</v>
      </c>
      <c r="G13" s="75" t="n">
        <v>71.3148967048506</v>
      </c>
      <c r="H13" s="91"/>
    </row>
    <row r="14" customFormat="false" ht="29.25" hidden="false" customHeight="true" outlineLevel="0" collapsed="false">
      <c r="A14" s="92" t="s">
        <v>87</v>
      </c>
      <c r="B14" s="90" t="s">
        <v>86</v>
      </c>
      <c r="C14" s="74" t="n">
        <v>1021.03342909376</v>
      </c>
      <c r="D14" s="74" t="n">
        <v>1085.66858187516</v>
      </c>
      <c r="E14" s="74" t="n">
        <v>3084.30869678767</v>
      </c>
      <c r="F14" s="74" t="n">
        <v>52.8515240904621</v>
      </c>
      <c r="G14" s="75" t="n">
        <v>77.9081632653061</v>
      </c>
      <c r="H14" s="91"/>
    </row>
    <row r="15" customFormat="false" ht="24" hidden="false" customHeight="true" outlineLevel="0" collapsed="false">
      <c r="A15" s="89" t="s">
        <v>88</v>
      </c>
      <c r="B15" s="90" t="s">
        <v>89</v>
      </c>
      <c r="C15" s="74" t="n">
        <v>509.238537842693</v>
      </c>
      <c r="D15" s="74" t="n">
        <v>600.281184097477</v>
      </c>
      <c r="E15" s="74" t="n">
        <v>1502.39375224557</v>
      </c>
      <c r="F15" s="74" t="n">
        <v>116.504854368932</v>
      </c>
      <c r="G15" s="75" t="n">
        <v>101.878561736771</v>
      </c>
      <c r="H15" s="91"/>
    </row>
    <row r="16" customFormat="false" ht="24" hidden="false" customHeight="true" outlineLevel="0" collapsed="false">
      <c r="A16" s="89" t="s">
        <v>90</v>
      </c>
      <c r="B16" s="90" t="s">
        <v>83</v>
      </c>
      <c r="C16" s="74" t="n">
        <v>235288.017195056</v>
      </c>
      <c r="D16" s="74" t="n">
        <v>322407.307898979</v>
      </c>
      <c r="E16" s="74" t="n">
        <v>770137.56045137</v>
      </c>
      <c r="F16" s="74" t="n">
        <v>130.865021225581</v>
      </c>
      <c r="G16" s="75" t="n">
        <v>90.5672989578599</v>
      </c>
      <c r="H16" s="91"/>
    </row>
    <row r="17" customFormat="false" ht="24" hidden="false" customHeight="true" outlineLevel="0" collapsed="false">
      <c r="A17" s="89" t="s">
        <v>91</v>
      </c>
      <c r="B17" s="93" t="s">
        <v>73</v>
      </c>
      <c r="C17" s="74" t="n">
        <v>266.236136726467</v>
      </c>
      <c r="D17" s="74" t="n">
        <v>284.810750916685</v>
      </c>
      <c r="E17" s="74" t="n">
        <v>786.325334052588</v>
      </c>
      <c r="F17" s="74" t="n">
        <v>23.469387755102</v>
      </c>
      <c r="G17" s="75" t="n">
        <v>22.485835694051</v>
      </c>
      <c r="H17" s="91"/>
    </row>
    <row r="18" customFormat="false" ht="24" hidden="false" customHeight="true" outlineLevel="0" collapsed="false">
      <c r="A18" s="89" t="s">
        <v>92</v>
      </c>
      <c r="B18" s="93" t="s">
        <v>73</v>
      </c>
      <c r="C18" s="74" t="n">
        <v>2103.91125452321</v>
      </c>
      <c r="D18" s="74" t="n">
        <v>1691.61867386983</v>
      </c>
      <c r="E18" s="74" t="n">
        <v>7442.71617654553</v>
      </c>
      <c r="F18" s="74" t="n">
        <v>0</v>
      </c>
      <c r="G18" s="75" t="n">
        <v>103.015554636343</v>
      </c>
      <c r="H18" s="91"/>
    </row>
    <row r="19" s="94" customFormat="true" ht="31.5" hidden="false" customHeight="true" outlineLevel="0" collapsed="false">
      <c r="A19" s="92" t="s">
        <v>93</v>
      </c>
      <c r="B19" s="93" t="s">
        <v>73</v>
      </c>
      <c r="C19" s="74" t="n">
        <v>131524.875604567</v>
      </c>
      <c r="D19" s="74" t="n">
        <v>149073.577292445</v>
      </c>
      <c r="E19" s="74" t="n">
        <v>407921.948691676</v>
      </c>
      <c r="F19" s="74" t="n">
        <v>101.153129221411</v>
      </c>
      <c r="G19" s="75" t="n">
        <v>102.890017224258</v>
      </c>
      <c r="H19" s="91"/>
    </row>
    <row r="20" s="94" customFormat="true" ht="30" hidden="false" customHeight="true" outlineLevel="0" collapsed="false">
      <c r="A20" s="92" t="s">
        <v>94</v>
      </c>
      <c r="B20" s="93" t="s">
        <v>95</v>
      </c>
      <c r="C20" s="74" t="n">
        <v>4604</v>
      </c>
      <c r="D20" s="74" t="n">
        <v>3223</v>
      </c>
      <c r="E20" s="74" t="n">
        <v>9884</v>
      </c>
      <c r="F20" s="74" t="n">
        <v>52.4406117800195</v>
      </c>
      <c r="G20" s="75" t="n">
        <v>57.4751410129674</v>
      </c>
      <c r="H20" s="91"/>
    </row>
    <row r="21" s="94" customFormat="true" ht="43.5" hidden="false" customHeight="true" outlineLevel="0" collapsed="false">
      <c r="A21" s="92" t="s">
        <v>96</v>
      </c>
      <c r="B21" s="93" t="s">
        <v>83</v>
      </c>
      <c r="C21" s="74" t="n">
        <v>1027.17127607957</v>
      </c>
      <c r="D21" s="74" t="n">
        <v>1115.96312469675</v>
      </c>
      <c r="E21" s="74" t="n">
        <v>3138.76758854925</v>
      </c>
      <c r="F21" s="74" t="n">
        <v>55.878942382157</v>
      </c>
      <c r="G21" s="75" t="n">
        <v>84.5107906828314</v>
      </c>
      <c r="H21" s="91"/>
    </row>
    <row r="22" s="94" customFormat="true" ht="30.75" hidden="false" customHeight="true" outlineLevel="0" collapsed="false">
      <c r="A22" s="92" t="s">
        <v>97</v>
      </c>
      <c r="B22" s="93" t="s">
        <v>83</v>
      </c>
      <c r="C22" s="74" t="n">
        <v>9465.80241394725</v>
      </c>
      <c r="D22" s="74" t="n">
        <v>9685.59082104008</v>
      </c>
      <c r="E22" s="74" t="n">
        <v>23174.6386529578</v>
      </c>
      <c r="F22" s="74" t="n">
        <v>68.5400660586388</v>
      </c>
      <c r="G22" s="75" t="n">
        <v>98.3222300886468</v>
      </c>
      <c r="H22" s="91"/>
    </row>
    <row r="23" s="94" customFormat="true" ht="24" hidden="false" customHeight="true" outlineLevel="0" collapsed="false">
      <c r="A23" s="92" t="s">
        <v>98</v>
      </c>
      <c r="B23" s="93" t="s">
        <v>75</v>
      </c>
      <c r="C23" s="74" t="n">
        <v>74432.89</v>
      </c>
      <c r="D23" s="74" t="n">
        <v>135600</v>
      </c>
      <c r="E23" s="74" t="n">
        <v>281846.93</v>
      </c>
      <c r="F23" s="74" t="n">
        <v>107.888168661988</v>
      </c>
      <c r="G23" s="75" t="n">
        <v>88.0673984000962</v>
      </c>
      <c r="H23" s="91"/>
    </row>
    <row r="24" s="94" customFormat="true" ht="24" hidden="false" customHeight="true" outlineLevel="0" collapsed="false">
      <c r="A24" s="92" t="s">
        <v>99</v>
      </c>
      <c r="B24" s="93" t="s">
        <v>75</v>
      </c>
      <c r="C24" s="74" t="n">
        <v>2721</v>
      </c>
      <c r="D24" s="74" t="n">
        <v>3140</v>
      </c>
      <c r="E24" s="74" t="n">
        <v>8561</v>
      </c>
      <c r="F24" s="74" t="n">
        <v>138.021978021978</v>
      </c>
      <c r="G24" s="75" t="n">
        <v>140.945011524531</v>
      </c>
      <c r="H24" s="91"/>
    </row>
    <row r="25" s="94" customFormat="true" ht="24" hidden="false" customHeight="true" outlineLevel="0" collapsed="false">
      <c r="A25" s="92" t="s">
        <v>100</v>
      </c>
      <c r="B25" s="93" t="s">
        <v>83</v>
      </c>
      <c r="C25" s="74" t="n">
        <v>2197.1716691902</v>
      </c>
      <c r="D25" s="74" t="n">
        <v>2232.60992191907</v>
      </c>
      <c r="E25" s="74" t="n">
        <v>5492.92917297549</v>
      </c>
      <c r="F25" s="74" t="n">
        <v>126.294292214653</v>
      </c>
      <c r="G25" s="75" t="n">
        <v>90.7482775105261</v>
      </c>
      <c r="H25" s="91"/>
    </row>
    <row r="26" s="94" customFormat="true" ht="24" hidden="false" customHeight="true" outlineLevel="0" collapsed="false">
      <c r="A26" s="92" t="s">
        <v>101</v>
      </c>
      <c r="B26" s="93" t="s">
        <v>83</v>
      </c>
      <c r="C26" s="74" t="n">
        <v>22479.8438428244</v>
      </c>
      <c r="D26" s="74" t="n">
        <v>24727.9979631673</v>
      </c>
      <c r="E26" s="74" t="n">
        <v>47478.5708223712</v>
      </c>
      <c r="F26" s="74" t="n">
        <v>98.4723754561657</v>
      </c>
      <c r="G26" s="75" t="n">
        <v>68.8987652428146</v>
      </c>
      <c r="H26" s="91"/>
    </row>
    <row r="27" s="94" customFormat="true" ht="24" hidden="false" customHeight="true" outlineLevel="0" collapsed="false">
      <c r="A27" s="92" t="s">
        <v>102</v>
      </c>
      <c r="B27" s="93" t="s">
        <v>83</v>
      </c>
      <c r="C27" s="74" t="n">
        <v>269251.812988168</v>
      </c>
      <c r="D27" s="74" t="n">
        <v>270453.830010437</v>
      </c>
      <c r="E27" s="74" t="n">
        <v>776341.926104536</v>
      </c>
      <c r="F27" s="74" t="n">
        <v>105.256870029989</v>
      </c>
      <c r="G27" s="75" t="n">
        <v>156.900297580089</v>
      </c>
      <c r="H27" s="91"/>
    </row>
    <row r="28" s="94" customFormat="true" ht="30" hidden="false" customHeight="true" outlineLevel="0" collapsed="false">
      <c r="A28" s="92" t="s">
        <v>103</v>
      </c>
      <c r="B28" s="93" t="s">
        <v>86</v>
      </c>
      <c r="C28" s="74" t="n">
        <v>75.01</v>
      </c>
      <c r="D28" s="74" t="n">
        <v>79.5</v>
      </c>
      <c r="E28" s="74" t="n">
        <v>202.17</v>
      </c>
      <c r="F28" s="74" t="n">
        <v>67.7345147823123</v>
      </c>
      <c r="G28" s="75" t="n">
        <v>83.0403351679948</v>
      </c>
      <c r="H28" s="91"/>
    </row>
    <row r="29" customFormat="false" ht="24" hidden="false" customHeight="true" outlineLevel="0" collapsed="false">
      <c r="A29" s="89" t="s">
        <v>104</v>
      </c>
      <c r="B29" s="90" t="s">
        <v>105</v>
      </c>
      <c r="C29" s="74" t="n">
        <v>967633.710986576</v>
      </c>
      <c r="D29" s="74" t="n">
        <v>1074107.63633669</v>
      </c>
      <c r="E29" s="74" t="n">
        <v>2711517.59620469</v>
      </c>
      <c r="F29" s="74" t="n">
        <v>100.373592007565</v>
      </c>
      <c r="G29" s="75" t="n">
        <v>97.2761427676894</v>
      </c>
      <c r="H29" s="91"/>
    </row>
    <row r="30" customFormat="false" ht="24" hidden="false" customHeight="true" outlineLevel="0" collapsed="false">
      <c r="A30" s="89" t="s">
        <v>106</v>
      </c>
      <c r="B30" s="90" t="s">
        <v>107</v>
      </c>
      <c r="C30" s="74" t="n">
        <v>1844.17764378479</v>
      </c>
      <c r="D30" s="74" t="n">
        <v>1310.17334289088</v>
      </c>
      <c r="E30" s="74" t="n">
        <v>3154.35098667566</v>
      </c>
      <c r="F30" s="74" t="n">
        <v>23.9409984871407</v>
      </c>
      <c r="G30" s="75" t="n">
        <v>57.6399394856278</v>
      </c>
      <c r="H30" s="91"/>
    </row>
    <row r="31" customFormat="false" ht="24" hidden="false" customHeight="true" outlineLevel="0" collapsed="false">
      <c r="A31" s="89" t="s">
        <v>108</v>
      </c>
      <c r="B31" s="90" t="s">
        <v>107</v>
      </c>
      <c r="C31" s="74" t="n">
        <v>26850.9955502932</v>
      </c>
      <c r="D31" s="74" t="n">
        <v>43633.5252372859</v>
      </c>
      <c r="E31" s="74" t="n">
        <v>86366.3192330463</v>
      </c>
      <c r="F31" s="74" t="n">
        <v>58.4598851344209</v>
      </c>
      <c r="G31" s="75" t="n">
        <v>46.3308997284238</v>
      </c>
      <c r="H31" s="91"/>
    </row>
    <row r="32" s="94" customFormat="true" ht="46.5" hidden="false" customHeight="true" outlineLevel="0" collapsed="false">
      <c r="A32" s="92" t="s">
        <v>109</v>
      </c>
      <c r="B32" s="93" t="s">
        <v>83</v>
      </c>
      <c r="C32" s="74" t="n">
        <v>3345.20238177314</v>
      </c>
      <c r="D32" s="74" t="n">
        <v>2973.51322824279</v>
      </c>
      <c r="E32" s="74" t="n">
        <v>11462.893494876</v>
      </c>
      <c r="F32" s="74" t="n">
        <v>96.5196674684251</v>
      </c>
      <c r="G32" s="75" t="n">
        <v>119.648336780165</v>
      </c>
      <c r="H32" s="91"/>
    </row>
    <row r="33" customFormat="false" ht="30" hidden="false" customHeight="true" outlineLevel="0" collapsed="false">
      <c r="A33" s="92" t="s">
        <v>110</v>
      </c>
      <c r="B33" s="90" t="s">
        <v>86</v>
      </c>
      <c r="C33" s="74" t="n">
        <v>22715</v>
      </c>
      <c r="D33" s="74" t="n">
        <v>23000</v>
      </c>
      <c r="E33" s="74" t="n">
        <v>56715</v>
      </c>
      <c r="F33" s="74" t="n">
        <v>100</v>
      </c>
      <c r="G33" s="75" t="n">
        <v>135.896391431447</v>
      </c>
      <c r="H33" s="91"/>
    </row>
    <row r="34" customFormat="false" ht="24" hidden="false" customHeight="true" outlineLevel="0" collapsed="false">
      <c r="A34" s="89" t="s">
        <v>111</v>
      </c>
      <c r="B34" s="90" t="s">
        <v>112</v>
      </c>
      <c r="C34" s="74" t="n">
        <v>115.823916811092</v>
      </c>
      <c r="D34" s="74" t="n">
        <v>114.516876083189</v>
      </c>
      <c r="E34" s="74" t="n">
        <v>343.349545060658</v>
      </c>
      <c r="F34" s="74" t="n">
        <v>143.88580090955</v>
      </c>
      <c r="G34" s="75" t="n">
        <v>105.970334512505</v>
      </c>
      <c r="H34" s="91"/>
    </row>
    <row r="35" customFormat="false" ht="24" hidden="false" customHeight="true" outlineLevel="0" collapsed="false">
      <c r="A35" s="89" t="s">
        <v>113</v>
      </c>
      <c r="B35" s="90" t="s">
        <v>112</v>
      </c>
      <c r="C35" s="74" t="n">
        <v>101.38</v>
      </c>
      <c r="D35" s="74" t="n">
        <v>110.21</v>
      </c>
      <c r="E35" s="74" t="n">
        <v>302.39</v>
      </c>
      <c r="F35" s="74" t="n">
        <v>97.4361241269561</v>
      </c>
      <c r="G35" s="75" t="n">
        <v>97.3724037997102</v>
      </c>
      <c r="H35" s="91"/>
    </row>
    <row r="36" customFormat="false" ht="24" hidden="false" customHeight="true" outlineLevel="0" collapsed="false">
      <c r="A36" s="89" t="s">
        <v>114</v>
      </c>
      <c r="B36" s="90" t="s">
        <v>112</v>
      </c>
      <c r="C36" s="74" t="n">
        <v>29.949501312336</v>
      </c>
      <c r="D36" s="74" t="n">
        <v>30.0758705161855</v>
      </c>
      <c r="E36" s="74" t="n">
        <v>88.8754610673666</v>
      </c>
      <c r="F36" s="74" t="n">
        <v>106.25</v>
      </c>
      <c r="G36" s="75" t="n">
        <v>112.528</v>
      </c>
      <c r="H36" s="91"/>
    </row>
    <row r="37" s="94" customFormat="true" ht="24" hidden="false" customHeight="true" outlineLevel="0" collapsed="false">
      <c r="A37" s="92" t="s">
        <v>115</v>
      </c>
      <c r="B37" s="93" t="s">
        <v>116</v>
      </c>
      <c r="C37" s="74" t="n">
        <v>895.435084033614</v>
      </c>
      <c r="D37" s="74" t="n">
        <v>906.237920168067</v>
      </c>
      <c r="E37" s="74" t="n">
        <v>2737.91880252101</v>
      </c>
      <c r="F37" s="74" t="n">
        <v>108.789625360231</v>
      </c>
      <c r="G37" s="75" t="n">
        <v>102.37881508079</v>
      </c>
      <c r="H37" s="91"/>
    </row>
    <row r="38" customFormat="false" ht="24" hidden="false" customHeight="true" outlineLevel="0" collapsed="false">
      <c r="A38" s="89" t="s">
        <v>117</v>
      </c>
      <c r="B38" s="90" t="s">
        <v>83</v>
      </c>
      <c r="C38" s="74" t="n">
        <v>7412.72726368498</v>
      </c>
      <c r="D38" s="74" t="n">
        <v>8619.45030661044</v>
      </c>
      <c r="E38" s="74" t="n">
        <v>22835.3865622987</v>
      </c>
      <c r="F38" s="74" t="n">
        <v>118.144917726109</v>
      </c>
      <c r="G38" s="75" t="n">
        <v>115.591190501663</v>
      </c>
      <c r="H38" s="91"/>
    </row>
    <row r="39" s="94" customFormat="true" ht="12.75" hidden="false" customHeight="false" outlineLevel="0" collapsed="false">
      <c r="A39" s="92"/>
      <c r="B39" s="93"/>
      <c r="C39" s="95"/>
      <c r="D39" s="95"/>
      <c r="E39" s="95"/>
      <c r="F39" s="96"/>
      <c r="G39" s="97"/>
      <c r="H39" s="91"/>
    </row>
    <row r="40" customFormat="false" ht="20.1" hidden="false" customHeight="true" outlineLevel="0" collapsed="false">
      <c r="A40" s="89"/>
      <c r="B40" s="90"/>
      <c r="C40" s="95"/>
      <c r="D40" s="95"/>
      <c r="E40" s="95"/>
      <c r="F40" s="96"/>
      <c r="G40" s="97"/>
      <c r="H40" s="91"/>
    </row>
    <row r="41" customFormat="false" ht="20.1" hidden="false" customHeight="true" outlineLevel="0" collapsed="false">
      <c r="A41" s="89"/>
      <c r="B41" s="90"/>
      <c r="C41" s="95"/>
      <c r="D41" s="95"/>
      <c r="E41" s="95"/>
      <c r="F41" s="96"/>
      <c r="G41" s="97"/>
      <c r="H41" s="91"/>
    </row>
    <row r="42" customFormat="false" ht="20.1" hidden="false" customHeight="true" outlineLevel="0" collapsed="false">
      <c r="A42" s="89"/>
      <c r="B42" s="90"/>
      <c r="C42" s="95"/>
      <c r="D42" s="95"/>
      <c r="E42" s="95"/>
      <c r="F42" s="96"/>
      <c r="G42" s="97"/>
      <c r="H42" s="91"/>
    </row>
    <row r="43" s="94" customFormat="true" ht="12.75" hidden="false" customHeight="false" outlineLevel="0" collapsed="false">
      <c r="A43" s="92"/>
      <c r="B43" s="93"/>
      <c r="C43" s="95"/>
      <c r="D43" s="95"/>
      <c r="E43" s="95"/>
      <c r="F43" s="96"/>
      <c r="G43" s="97"/>
      <c r="H43" s="91"/>
    </row>
    <row r="44" s="94" customFormat="true" ht="12.75" hidden="false" customHeight="false" outlineLevel="0" collapsed="false">
      <c r="A44" s="92"/>
      <c r="B44" s="93"/>
      <c r="C44" s="95"/>
      <c r="D44" s="95"/>
      <c r="E44" s="95"/>
      <c r="F44" s="96"/>
      <c r="G44" s="97"/>
      <c r="H44" s="91"/>
    </row>
    <row r="45" s="94" customFormat="true" ht="12.75" hidden="false" customHeight="false" outlineLevel="0" collapsed="false">
      <c r="A45" s="92"/>
      <c r="B45" s="93"/>
      <c r="C45" s="95"/>
      <c r="D45" s="95"/>
      <c r="E45" s="95"/>
      <c r="F45" s="96"/>
      <c r="G45" s="97"/>
      <c r="H45" s="91"/>
    </row>
    <row r="46" customFormat="false" ht="20.1" hidden="false" customHeight="true" outlineLevel="0" collapsed="false">
      <c r="A46" s="89"/>
      <c r="B46" s="90"/>
      <c r="C46" s="95"/>
      <c r="D46" s="95"/>
      <c r="E46" s="95"/>
      <c r="F46" s="96"/>
      <c r="G46" s="97"/>
      <c r="H46" s="91"/>
    </row>
    <row r="47" customFormat="false" ht="20.1" hidden="false" customHeight="true" outlineLevel="0" collapsed="false">
      <c r="A47" s="89"/>
      <c r="B47" s="90"/>
      <c r="C47" s="95"/>
      <c r="D47" s="95"/>
      <c r="E47" s="95"/>
      <c r="F47" s="96"/>
      <c r="G47" s="97"/>
      <c r="H47" s="91"/>
    </row>
    <row r="48" customFormat="false" ht="20.1" hidden="false" customHeight="true" outlineLevel="0" collapsed="false">
      <c r="A48" s="89"/>
      <c r="B48" s="90"/>
      <c r="C48" s="95"/>
      <c r="D48" s="95"/>
      <c r="E48" s="95"/>
      <c r="F48" s="96"/>
      <c r="G48" s="97"/>
      <c r="H48" s="91"/>
    </row>
    <row r="49" customFormat="false" ht="20.1" hidden="false" customHeight="true" outlineLevel="0" collapsed="false">
      <c r="A49" s="89"/>
      <c r="B49" s="90"/>
      <c r="C49" s="95"/>
      <c r="D49" s="95"/>
      <c r="E49" s="95"/>
      <c r="F49" s="96"/>
      <c r="G49" s="97"/>
      <c r="H49" s="91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30555555555556" bottom="0.62986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9921875" defaultRowHeight="15" zeroHeight="false" outlineLevelRow="0" outlineLevelCol="0"/>
  <cols>
    <col collapsed="false" customWidth="true" hidden="false" outlineLevel="0" max="1" min="1" style="98" width="1.56"/>
    <col collapsed="false" customWidth="true" hidden="false" outlineLevel="0" max="2" min="2" style="98" width="39.13"/>
    <col collapsed="false" customWidth="true" hidden="false" outlineLevel="0" max="3" min="3" style="98" width="16.13"/>
    <col collapsed="false" customWidth="true" hidden="false" outlineLevel="0" max="4" min="4" style="98" width="13.56"/>
    <col collapsed="false" customWidth="true" hidden="false" outlineLevel="0" max="5" min="5" style="98" width="15.7"/>
    <col collapsed="false" customWidth="false" hidden="false" outlineLevel="0" max="6" min="6" style="98" width="9.99"/>
    <col collapsed="false" customWidth="true" hidden="false" outlineLevel="0" max="7" min="7" style="98" width="14.41"/>
    <col collapsed="false" customWidth="false" hidden="false" outlineLevel="0" max="8" min="8" style="98" width="9.99"/>
    <col collapsed="false" customWidth="true" hidden="false" outlineLevel="0" max="9" min="9" style="98" width="12.28"/>
    <col collapsed="false" customWidth="false" hidden="false" outlineLevel="0" max="257" min="10" style="98" width="9.99"/>
  </cols>
  <sheetData>
    <row r="1" customFormat="false" ht="20.1" hidden="false" customHeight="true" outlineLevel="0" collapsed="false">
      <c r="A1" s="99" t="s">
        <v>118</v>
      </c>
    </row>
    <row r="2" customFormat="false" ht="20.1" hidden="false" customHeight="true" outlineLevel="0" collapsed="false">
      <c r="A2" s="100"/>
      <c r="B2" s="100"/>
      <c r="C2" s="100"/>
      <c r="D2" s="100"/>
    </row>
    <row r="3" customFormat="false" ht="20.1" hidden="false" customHeight="true" outlineLevel="0" collapsed="false">
      <c r="A3" s="101"/>
      <c r="B3" s="101"/>
      <c r="C3" s="101"/>
      <c r="D3" s="101"/>
      <c r="E3" s="102" t="s">
        <v>119</v>
      </c>
    </row>
    <row r="4" customFormat="false" ht="20.1" hidden="false" customHeight="true" outlineLevel="0" collapsed="false">
      <c r="A4" s="103"/>
      <c r="B4" s="103"/>
      <c r="C4" s="104" t="s">
        <v>8</v>
      </c>
      <c r="D4" s="104" t="s">
        <v>120</v>
      </c>
      <c r="E4" s="104" t="s">
        <v>121</v>
      </c>
    </row>
    <row r="5" customFormat="false" ht="20.1" hidden="false" customHeight="true" outlineLevel="0" collapsed="false">
      <c r="A5" s="105"/>
      <c r="B5" s="105"/>
      <c r="C5" s="106" t="s">
        <v>122</v>
      </c>
      <c r="D5" s="106" t="s">
        <v>123</v>
      </c>
      <c r="E5" s="107" t="s">
        <v>124</v>
      </c>
      <c r="G5" s="108"/>
    </row>
    <row r="6" customFormat="false" ht="20.1" hidden="false" customHeight="true" outlineLevel="0" collapsed="false">
      <c r="A6" s="105"/>
      <c r="B6" s="105"/>
      <c r="C6" s="109" t="s">
        <v>125</v>
      </c>
      <c r="D6" s="109" t="s">
        <v>126</v>
      </c>
      <c r="E6" s="110" t="s">
        <v>127</v>
      </c>
      <c r="G6" s="108"/>
    </row>
    <row r="7" customFormat="false" ht="20.1" hidden="false" customHeight="true" outlineLevel="0" collapsed="false">
      <c r="A7" s="105"/>
      <c r="B7" s="105"/>
      <c r="G7" s="108"/>
    </row>
    <row r="8" customFormat="false" ht="20.1" hidden="false" customHeight="true" outlineLevel="0" collapsed="false">
      <c r="A8" s="105"/>
      <c r="B8" s="105"/>
      <c r="G8" s="108"/>
    </row>
    <row r="9" customFormat="false" ht="20.1" hidden="false" customHeight="true" outlineLevel="0" collapsed="false">
      <c r="A9" s="111" t="s">
        <v>128</v>
      </c>
      <c r="B9" s="112"/>
      <c r="C9" s="65" t="n">
        <v>11548.369</v>
      </c>
      <c r="D9" s="65" t="n">
        <v>5368.037783</v>
      </c>
      <c r="E9" s="65" t="n">
        <v>110.13444767081</v>
      </c>
      <c r="F9" s="113"/>
      <c r="G9" s="114"/>
      <c r="I9" s="115"/>
    </row>
    <row r="10" customFormat="false" ht="20.1" hidden="false" customHeight="true" outlineLevel="0" collapsed="false">
      <c r="A10" s="116"/>
      <c r="B10" s="117" t="s">
        <v>129</v>
      </c>
      <c r="C10" s="118" t="n">
        <v>2982.534</v>
      </c>
      <c r="D10" s="118" t="n">
        <v>750.719</v>
      </c>
      <c r="E10" s="118" t="n">
        <v>114.521096702053</v>
      </c>
      <c r="F10" s="119"/>
      <c r="G10" s="120"/>
      <c r="I10" s="115"/>
    </row>
    <row r="11" customFormat="false" ht="20.1" hidden="false" customHeight="true" outlineLevel="0" collapsed="false">
      <c r="A11" s="116"/>
      <c r="B11" s="117" t="s">
        <v>130</v>
      </c>
      <c r="C11" s="118" t="s">
        <v>30</v>
      </c>
      <c r="D11" s="118" t="s">
        <v>30</v>
      </c>
      <c r="E11" s="118" t="s">
        <v>30</v>
      </c>
      <c r="F11" s="119"/>
      <c r="G11" s="120"/>
      <c r="I11" s="115"/>
    </row>
    <row r="12" customFormat="false" ht="20.1" hidden="false" customHeight="true" outlineLevel="0" collapsed="false">
      <c r="A12" s="116"/>
      <c r="B12" s="117" t="s">
        <v>131</v>
      </c>
      <c r="C12" s="65" t="s">
        <v>30</v>
      </c>
      <c r="D12" s="65" t="s">
        <v>30</v>
      </c>
      <c r="E12" s="65" t="s">
        <v>30</v>
      </c>
      <c r="F12" s="121"/>
      <c r="G12" s="48"/>
      <c r="I12" s="115"/>
    </row>
    <row r="13" customFormat="false" ht="30" hidden="false" customHeight="true" outlineLevel="0" collapsed="false">
      <c r="A13" s="116"/>
      <c r="B13" s="122" t="s">
        <v>132</v>
      </c>
      <c r="C13" s="65" t="s">
        <v>30</v>
      </c>
      <c r="D13" s="65" t="s">
        <v>30</v>
      </c>
      <c r="E13" s="65" t="s">
        <v>30</v>
      </c>
      <c r="F13" s="121"/>
      <c r="G13" s="52"/>
      <c r="I13" s="115"/>
    </row>
    <row r="14" customFormat="false" ht="30" hidden="false" customHeight="true" outlineLevel="0" collapsed="false">
      <c r="A14" s="116"/>
      <c r="B14" s="123" t="s">
        <v>133</v>
      </c>
      <c r="C14" s="118" t="n">
        <v>83.9</v>
      </c>
      <c r="D14" s="118" t="n">
        <v>54.660303</v>
      </c>
      <c r="E14" s="65" t="s">
        <v>30</v>
      </c>
      <c r="F14" s="121"/>
      <c r="G14" s="52"/>
      <c r="I14" s="115"/>
    </row>
    <row r="15" customFormat="false" ht="20.1" hidden="false" customHeight="true" outlineLevel="0" collapsed="false">
      <c r="A15" s="116"/>
      <c r="B15" s="124" t="s">
        <v>134</v>
      </c>
      <c r="C15" s="118" t="n">
        <v>6963.338</v>
      </c>
      <c r="D15" s="118" t="n">
        <v>3795.99448</v>
      </c>
      <c r="E15" s="118" t="n">
        <v>121.934276173185</v>
      </c>
      <c r="F15" s="119"/>
      <c r="G15" s="120"/>
      <c r="I15" s="115"/>
    </row>
    <row r="16" customFormat="false" ht="20.1" hidden="false" customHeight="true" outlineLevel="0" collapsed="false">
      <c r="A16" s="116"/>
      <c r="B16" s="124" t="s">
        <v>135</v>
      </c>
      <c r="C16" s="118" t="n">
        <v>1173.895</v>
      </c>
      <c r="D16" s="118" t="n">
        <v>766.664</v>
      </c>
      <c r="E16" s="118" t="n">
        <v>69.6713922210105</v>
      </c>
      <c r="F16" s="119"/>
      <c r="G16" s="120"/>
      <c r="I16" s="115"/>
    </row>
    <row r="17" customFormat="false" ht="20.1" hidden="false" customHeight="true" outlineLevel="0" collapsed="false">
      <c r="A17" s="116"/>
      <c r="B17" s="124" t="s">
        <v>136</v>
      </c>
      <c r="C17" s="118" t="n">
        <v>344.702</v>
      </c>
      <c r="D17" s="65" t="s">
        <v>30</v>
      </c>
      <c r="E17" s="65" t="s">
        <v>30</v>
      </c>
      <c r="F17" s="125"/>
      <c r="G17" s="52"/>
      <c r="I17" s="115"/>
    </row>
    <row r="18" customFormat="false" ht="15" hidden="false" customHeight="false" outlineLevel="0" collapsed="false">
      <c r="A18" s="116"/>
      <c r="B18" s="126"/>
      <c r="C18" s="118"/>
      <c r="D18" s="118"/>
      <c r="E18" s="127"/>
      <c r="F18" s="125"/>
    </row>
    <row r="19" customFormat="false" ht="20.1" hidden="false" customHeight="true" outlineLevel="0" collapsed="false">
      <c r="A19" s="116"/>
      <c r="B19" s="128"/>
      <c r="C19" s="129"/>
      <c r="D19" s="129"/>
      <c r="E19" s="129"/>
    </row>
    <row r="20" customFormat="false" ht="20.1" hidden="false" customHeight="true" outlineLevel="0" collapsed="false">
      <c r="A20" s="116"/>
      <c r="B20" s="128"/>
      <c r="C20" s="129"/>
      <c r="D20" s="129"/>
      <c r="E20" s="129"/>
    </row>
    <row r="21" customFormat="false" ht="20.1" hidden="false" customHeight="true" outlineLevel="0" collapsed="false">
      <c r="A21" s="116"/>
      <c r="B21" s="128"/>
      <c r="C21" s="129"/>
      <c r="D21" s="129"/>
      <c r="E21" s="129"/>
    </row>
    <row r="22" customFormat="false" ht="20.1" hidden="false" customHeight="true" outlineLevel="0" collapsed="false">
      <c r="B22" s="130"/>
      <c r="C22" s="131"/>
      <c r="D22" s="131"/>
      <c r="E22" s="132"/>
    </row>
    <row r="23" customFormat="false" ht="20.1" hidden="false" customHeight="true" outlineLevel="0" collapsed="false">
      <c r="A23" s="133"/>
      <c r="B23" s="134"/>
      <c r="C23" s="135"/>
      <c r="D23" s="135"/>
      <c r="E23" s="132"/>
    </row>
    <row r="24" customFormat="false" ht="20.1" hidden="false" customHeight="true" outlineLevel="0" collapsed="false">
      <c r="A24" s="133"/>
      <c r="B24" s="134"/>
      <c r="C24" s="135"/>
      <c r="D24" s="135"/>
      <c r="E24" s="132"/>
    </row>
    <row r="25" customFormat="false" ht="20.1" hidden="false" customHeight="true" outlineLevel="0" collapsed="false">
      <c r="A25" s="133"/>
      <c r="B25" s="134"/>
      <c r="C25" s="135"/>
      <c r="D25" s="135"/>
      <c r="E25" s="132"/>
    </row>
    <row r="26" customFormat="false" ht="20.1" hidden="false" customHeight="true" outlineLevel="0" collapsed="false">
      <c r="A26" s="133"/>
      <c r="B26" s="134"/>
      <c r="C26" s="135"/>
      <c r="D26" s="135"/>
      <c r="E26" s="132"/>
    </row>
    <row r="27" customFormat="false" ht="20.1" hidden="false" customHeight="true" outlineLevel="0" collapsed="false">
      <c r="A27" s="133"/>
      <c r="B27" s="134"/>
      <c r="C27" s="135"/>
      <c r="D27" s="135"/>
      <c r="E27" s="132"/>
    </row>
    <row r="28" customFormat="false" ht="20.1" hidden="false" customHeight="true" outlineLevel="0" collapsed="false">
      <c r="A28" s="133"/>
      <c r="B28" s="134"/>
      <c r="C28" s="135"/>
      <c r="D28" s="135"/>
      <c r="E28" s="132"/>
    </row>
    <row r="29" customFormat="false" ht="20.1" hidden="false" customHeight="true" outlineLevel="0" collapsed="false">
      <c r="A29" s="133"/>
      <c r="B29" s="134"/>
      <c r="C29" s="135"/>
      <c r="D29" s="135"/>
      <c r="E29" s="132"/>
    </row>
    <row r="30" customFormat="false" ht="20.1" hidden="false" customHeight="true" outlineLevel="0" collapsed="false">
      <c r="A30" s="133"/>
      <c r="B30" s="134"/>
      <c r="C30" s="135"/>
      <c r="D30" s="135"/>
      <c r="E30" s="132"/>
    </row>
    <row r="31" customFormat="false" ht="20.1" hidden="false" customHeight="true" outlineLevel="0" collapsed="false">
      <c r="A31" s="133"/>
      <c r="B31" s="134"/>
      <c r="C31" s="135"/>
      <c r="D31" s="135"/>
      <c r="E31" s="132"/>
    </row>
    <row r="32" customFormat="false" ht="20.1" hidden="false" customHeight="true" outlineLevel="0" collapsed="false">
      <c r="A32" s="133"/>
      <c r="B32" s="134"/>
      <c r="C32" s="135"/>
      <c r="D32" s="135"/>
      <c r="E32" s="132"/>
    </row>
    <row r="33" customFormat="false" ht="20.1" hidden="false" customHeight="true" outlineLevel="0" collapsed="false">
      <c r="A33" s="133"/>
      <c r="B33" s="134"/>
      <c r="C33" s="135"/>
      <c r="D33" s="135"/>
      <c r="E33" s="132"/>
    </row>
    <row r="34" customFormat="false" ht="20.1" hidden="false" customHeight="true" outlineLevel="0" collapsed="false">
      <c r="A34" s="133"/>
      <c r="B34" s="134"/>
      <c r="C34" s="135"/>
      <c r="D34" s="135"/>
      <c r="E34" s="132"/>
    </row>
    <row r="35" customFormat="false" ht="20.1" hidden="false" customHeight="true" outlineLevel="0" collapsed="false">
      <c r="A35" s="133"/>
      <c r="B35" s="134"/>
      <c r="C35" s="135"/>
      <c r="D35" s="135"/>
      <c r="E35" s="132"/>
    </row>
    <row r="36" customFormat="false" ht="20.1" hidden="false" customHeight="true" outlineLevel="0" collapsed="false">
      <c r="A36" s="133"/>
      <c r="B36" s="134"/>
      <c r="C36" s="135"/>
      <c r="D36" s="135"/>
      <c r="E36" s="132"/>
    </row>
    <row r="37" customFormat="false" ht="20.1" hidden="false" customHeight="true" outlineLevel="0" collapsed="false">
      <c r="A37" s="133"/>
      <c r="B37" s="134"/>
      <c r="C37" s="135"/>
      <c r="D37" s="135"/>
      <c r="E37" s="132"/>
    </row>
    <row r="38" customFormat="false" ht="20.1" hidden="false" customHeight="true" outlineLevel="0" collapsed="false">
      <c r="A38" s="133"/>
      <c r="B38" s="134"/>
      <c r="C38" s="135"/>
      <c r="D38" s="135"/>
      <c r="E38" s="132"/>
    </row>
    <row r="39" customFormat="false" ht="20.1" hidden="false" customHeight="true" outlineLevel="0" collapsed="false">
      <c r="A39" s="133"/>
      <c r="B39" s="134"/>
      <c r="C39" s="135"/>
      <c r="D39" s="135"/>
      <c r="E39" s="132"/>
    </row>
    <row r="40" customFormat="false" ht="20.1" hidden="false" customHeight="true" outlineLevel="0" collapsed="false">
      <c r="A40" s="133"/>
      <c r="B40" s="134"/>
      <c r="C40" s="135"/>
      <c r="D40" s="135"/>
      <c r="E40" s="132"/>
    </row>
    <row r="41" customFormat="false" ht="20.1" hidden="false" customHeight="true" outlineLevel="0" collapsed="false">
      <c r="A41" s="133"/>
      <c r="B41" s="134"/>
      <c r="C41" s="135"/>
      <c r="D41" s="135"/>
      <c r="E41" s="132"/>
    </row>
    <row r="42" customFormat="false" ht="20.1" hidden="false" customHeight="true" outlineLevel="0" collapsed="false">
      <c r="A42" s="133"/>
      <c r="B42" s="134"/>
      <c r="C42" s="135"/>
      <c r="D42" s="135"/>
      <c r="E42" s="132"/>
    </row>
    <row r="43" customFormat="false" ht="20.1" hidden="false" customHeight="true" outlineLevel="0" collapsed="false">
      <c r="A43" s="133"/>
      <c r="B43" s="134"/>
    </row>
    <row r="44" customFormat="false" ht="20.1" hidden="false" customHeight="true" outlineLevel="0" collapsed="false">
      <c r="A44" s="133"/>
    </row>
    <row r="45" customFormat="false" ht="15" hidden="false" customHeight="true" outlineLevel="0" collapsed="false">
      <c r="A45" s="133"/>
    </row>
    <row r="46" customFormat="false" ht="15" hidden="false" customHeight="true" outlineLevel="0" collapsed="false">
      <c r="A46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42"/>
    <col collapsed="false" customWidth="true" hidden="false" outlineLevel="0" max="2" min="2" style="136" width="30.56"/>
    <col collapsed="false" customWidth="true" hidden="false" outlineLevel="0" max="3" min="3" style="136" width="12.28"/>
    <col collapsed="false" customWidth="true" hidden="false" outlineLevel="0" max="4" min="4" style="136" width="11.13"/>
    <col collapsed="false" customWidth="true" hidden="false" outlineLevel="0" max="5" min="5" style="136" width="12.14"/>
    <col collapsed="false" customWidth="true" hidden="false" outlineLevel="0" max="6" min="6" style="136" width="12.7"/>
    <col collapsed="false" customWidth="true" hidden="false" outlineLevel="0" max="7" min="7" style="136" width="12.42"/>
    <col collapsed="false" customWidth="false" hidden="false" outlineLevel="0" max="8" min="8" style="136" width="9.14"/>
    <col collapsed="false" customWidth="true" hidden="false" outlineLevel="0" max="9" min="9" style="136" width="13.7"/>
    <col collapsed="false" customWidth="false" hidden="false" outlineLevel="0" max="257" min="10" style="136" width="9.14"/>
  </cols>
  <sheetData>
    <row r="1" s="138" customFormat="true" ht="20.1" hidden="false" customHeight="true" outlineLevel="0" collapsed="false">
      <c r="A1" s="137" t="s">
        <v>137</v>
      </c>
    </row>
    <row r="2" customFormat="false" ht="20.1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0.1" hidden="false" customHeight="true" outlineLevel="0" collapsed="false">
      <c r="A3" s="140"/>
      <c r="B3" s="140"/>
      <c r="C3" s="140"/>
      <c r="D3" s="140"/>
      <c r="E3" s="140"/>
      <c r="F3" s="140"/>
      <c r="G3" s="141" t="s">
        <v>138</v>
      </c>
    </row>
    <row r="4" customFormat="false" ht="15.95" hidden="false" customHeight="true" outlineLevel="0" collapsed="false">
      <c r="A4" s="142"/>
      <c r="B4" s="142"/>
      <c r="C4" s="143" t="s">
        <v>8</v>
      </c>
      <c r="D4" s="143" t="s">
        <v>120</v>
      </c>
      <c r="E4" s="143" t="s">
        <v>120</v>
      </c>
      <c r="F4" s="143" t="s">
        <v>139</v>
      </c>
      <c r="G4" s="143" t="s">
        <v>139</v>
      </c>
    </row>
    <row r="5" customFormat="false" ht="15.95" hidden="false" customHeight="true" outlineLevel="0" collapsed="false">
      <c r="A5" s="140"/>
      <c r="B5" s="140"/>
      <c r="C5" s="144" t="s">
        <v>140</v>
      </c>
      <c r="D5" s="144" t="s">
        <v>141</v>
      </c>
      <c r="E5" s="144" t="s">
        <v>142</v>
      </c>
      <c r="F5" s="144" t="s">
        <v>143</v>
      </c>
      <c r="G5" s="144" t="s">
        <v>143</v>
      </c>
    </row>
    <row r="6" customFormat="false" ht="15.95" hidden="false" customHeight="true" outlineLevel="0" collapsed="false">
      <c r="A6" s="140"/>
      <c r="B6" s="140"/>
      <c r="C6" s="144" t="s">
        <v>126</v>
      </c>
      <c r="D6" s="144" t="s">
        <v>126</v>
      </c>
      <c r="E6" s="144" t="s">
        <v>126</v>
      </c>
      <c r="F6" s="145" t="s">
        <v>144</v>
      </c>
      <c r="G6" s="146" t="s">
        <v>145</v>
      </c>
    </row>
    <row r="7" customFormat="false" ht="15.95" hidden="false" customHeight="true" outlineLevel="0" collapsed="false">
      <c r="A7" s="140"/>
      <c r="B7" s="140"/>
      <c r="C7" s="147"/>
      <c r="D7" s="147"/>
      <c r="E7" s="144"/>
      <c r="F7" s="148" t="s">
        <v>146</v>
      </c>
      <c r="G7" s="149" t="s">
        <v>13</v>
      </c>
    </row>
    <row r="8" customFormat="false" ht="15.95" hidden="false" customHeight="true" outlineLevel="0" collapsed="false">
      <c r="A8" s="140"/>
      <c r="B8" s="140"/>
      <c r="C8" s="150"/>
      <c r="D8" s="150"/>
      <c r="E8" s="151"/>
      <c r="F8" s="151"/>
      <c r="G8" s="152"/>
    </row>
    <row r="9" customFormat="false" ht="18" hidden="false" customHeight="true" outlineLevel="0" collapsed="false">
      <c r="A9" s="140"/>
      <c r="B9" s="140"/>
      <c r="C9" s="153"/>
      <c r="D9" s="153"/>
      <c r="E9" s="154"/>
      <c r="F9" s="155"/>
      <c r="L9" s="156"/>
    </row>
    <row r="10" s="163" customFormat="true" ht="18" hidden="false" customHeight="true" outlineLevel="0" collapsed="false">
      <c r="A10" s="157" t="s">
        <v>128</v>
      </c>
      <c r="B10" s="158"/>
      <c r="C10" s="159" t="n">
        <v>244.08</v>
      </c>
      <c r="D10" s="159" t="n">
        <v>278.63</v>
      </c>
      <c r="E10" s="159" t="n">
        <v>750.719</v>
      </c>
      <c r="F10" s="65" t="n">
        <v>13.0432093370822</v>
      </c>
      <c r="G10" s="65" t="n">
        <v>114.521096702</v>
      </c>
      <c r="H10" s="160"/>
      <c r="I10" s="160"/>
      <c r="J10" s="160"/>
      <c r="K10" s="160"/>
      <c r="L10" s="161"/>
      <c r="M10" s="162"/>
    </row>
    <row r="11" s="163" customFormat="true" ht="18" hidden="false" customHeight="true" outlineLevel="0" collapsed="false">
      <c r="A11" s="164" t="s">
        <v>147</v>
      </c>
      <c r="B11" s="165"/>
      <c r="C11" s="159" t="n">
        <v>172.41</v>
      </c>
      <c r="D11" s="159" t="n">
        <v>206.05</v>
      </c>
      <c r="E11" s="159" t="n">
        <v>536.344</v>
      </c>
      <c r="F11" s="65" t="n">
        <v>13.5923309353357</v>
      </c>
      <c r="G11" s="65" t="n">
        <v>105.63151157</v>
      </c>
      <c r="H11" s="160"/>
      <c r="I11" s="160"/>
      <c r="J11" s="160"/>
      <c r="K11" s="160"/>
      <c r="L11" s="161"/>
    </row>
    <row r="12" customFormat="false" ht="18" hidden="false" customHeight="true" outlineLevel="0" collapsed="false">
      <c r="A12" s="140"/>
      <c r="B12" s="166" t="s">
        <v>148</v>
      </c>
      <c r="C12" s="167" t="n">
        <v>76.15</v>
      </c>
      <c r="D12" s="167" t="n">
        <v>89.55</v>
      </c>
      <c r="E12" s="167" t="n">
        <v>230.209</v>
      </c>
      <c r="F12" s="118" t="n">
        <v>10.3149013580905</v>
      </c>
      <c r="G12" s="118" t="n">
        <v>87.649249185</v>
      </c>
      <c r="H12" s="160"/>
      <c r="I12" s="160"/>
      <c r="J12" s="160"/>
      <c r="K12" s="160"/>
      <c r="L12" s="161"/>
    </row>
    <row r="13" customFormat="false" ht="18" hidden="false" customHeight="true" outlineLevel="0" collapsed="false">
      <c r="A13" s="140"/>
      <c r="B13" s="168" t="s">
        <v>149</v>
      </c>
      <c r="C13" s="167" t="n">
        <v>62.98</v>
      </c>
      <c r="D13" s="167" t="n">
        <v>73.55</v>
      </c>
      <c r="E13" s="167" t="n">
        <v>178.78</v>
      </c>
      <c r="F13" s="118" t="n">
        <v>9.02382394508379</v>
      </c>
      <c r="G13" s="118" t="n">
        <v>87.808998973</v>
      </c>
      <c r="H13" s="160"/>
      <c r="I13" s="160"/>
      <c r="J13" s="160"/>
      <c r="K13" s="160"/>
      <c r="L13" s="161"/>
    </row>
    <row r="14" customFormat="false" ht="38.25" hidden="false" customHeight="false" outlineLevel="0" collapsed="false">
      <c r="A14" s="140"/>
      <c r="B14" s="169" t="s">
        <v>150</v>
      </c>
      <c r="C14" s="167" t="n">
        <v>57.63</v>
      </c>
      <c r="D14" s="167" t="n">
        <v>61.25</v>
      </c>
      <c r="E14" s="167" t="n">
        <v>175.13</v>
      </c>
      <c r="F14" s="118" t="n">
        <v>21.2505202512738</v>
      </c>
      <c r="G14" s="118" t="n">
        <v>132.203517777</v>
      </c>
      <c r="H14" s="160"/>
      <c r="I14" s="160"/>
      <c r="J14" s="160"/>
      <c r="K14" s="160"/>
      <c r="L14" s="161"/>
    </row>
    <row r="15" customFormat="false" ht="18" hidden="false" customHeight="true" outlineLevel="0" collapsed="false">
      <c r="A15" s="140"/>
      <c r="B15" s="166" t="s">
        <v>151</v>
      </c>
      <c r="C15" s="118" t="s">
        <v>30</v>
      </c>
      <c r="D15" s="118" t="s">
        <v>30</v>
      </c>
      <c r="E15" s="118" t="s">
        <v>30</v>
      </c>
      <c r="F15" s="118" t="s">
        <v>30</v>
      </c>
      <c r="G15" s="118" t="s">
        <v>30</v>
      </c>
      <c r="H15" s="160"/>
      <c r="I15" s="160"/>
      <c r="J15" s="160"/>
      <c r="K15" s="160"/>
      <c r="L15" s="161"/>
    </row>
    <row r="16" customFormat="false" ht="18" hidden="false" customHeight="true" outlineLevel="0" collapsed="false">
      <c r="A16" s="140"/>
      <c r="B16" s="166" t="s">
        <v>152</v>
      </c>
      <c r="C16" s="167" t="n">
        <v>38.63</v>
      </c>
      <c r="D16" s="167" t="n">
        <v>55.25</v>
      </c>
      <c r="E16" s="167" t="n">
        <v>131.005</v>
      </c>
      <c r="F16" s="118" t="n">
        <v>14.7196629213483</v>
      </c>
      <c r="G16" s="118" t="n">
        <v>116.312415654</v>
      </c>
      <c r="H16" s="160"/>
      <c r="I16" s="160"/>
      <c r="J16" s="160"/>
      <c r="K16" s="160"/>
      <c r="L16" s="161"/>
    </row>
    <row r="17" customFormat="false" ht="18" hidden="false" customHeight="true" outlineLevel="0" collapsed="false">
      <c r="A17" s="140"/>
      <c r="B17" s="166" t="s">
        <v>153</v>
      </c>
      <c r="C17" s="118" t="s">
        <v>30</v>
      </c>
      <c r="D17" s="118" t="s">
        <v>30</v>
      </c>
      <c r="E17" s="118" t="s">
        <v>30</v>
      </c>
      <c r="F17" s="118" t="s">
        <v>30</v>
      </c>
      <c r="G17" s="118" t="s">
        <v>30</v>
      </c>
      <c r="H17" s="160"/>
      <c r="I17" s="160"/>
      <c r="J17" s="160"/>
      <c r="K17" s="160"/>
      <c r="L17" s="161"/>
    </row>
    <row r="18" s="163" customFormat="true" ht="18" hidden="false" customHeight="true" outlineLevel="0" collapsed="false">
      <c r="A18" s="164" t="s">
        <v>154</v>
      </c>
      <c r="B18" s="170"/>
      <c r="C18" s="159" t="n">
        <v>71.67</v>
      </c>
      <c r="D18" s="159" t="n">
        <v>72.58</v>
      </c>
      <c r="E18" s="159" t="n">
        <v>214.375</v>
      </c>
      <c r="F18" s="65" t="n">
        <v>11.8458860584627</v>
      </c>
      <c r="G18" s="65" t="n">
        <v>145.064589691</v>
      </c>
      <c r="H18" s="160"/>
      <c r="I18" s="160"/>
      <c r="J18" s="160"/>
      <c r="K18" s="160"/>
      <c r="L18" s="161"/>
      <c r="M18" s="162"/>
    </row>
    <row r="19" customFormat="false" ht="18" hidden="false" customHeight="true" outlineLevel="0" collapsed="false">
      <c r="A19" s="171"/>
      <c r="B19" s="166" t="s">
        <v>155</v>
      </c>
      <c r="C19" s="167" t="n">
        <v>71.67</v>
      </c>
      <c r="D19" s="167" t="n">
        <v>72.58</v>
      </c>
      <c r="E19" s="167" t="n">
        <v>214.375</v>
      </c>
      <c r="F19" s="118" t="n">
        <v>11.8458860584627</v>
      </c>
      <c r="G19" s="118" t="n">
        <v>145.064589691</v>
      </c>
      <c r="H19" s="160"/>
      <c r="I19" s="160"/>
      <c r="J19" s="160"/>
      <c r="K19" s="160"/>
      <c r="L19" s="161"/>
    </row>
    <row r="20" customFormat="false" ht="18" hidden="false" customHeight="true" outlineLevel="0" collapsed="false">
      <c r="A20" s="164"/>
      <c r="B20" s="168" t="s">
        <v>149</v>
      </c>
      <c r="C20" s="167" t="n">
        <v>65</v>
      </c>
      <c r="D20" s="167" t="n">
        <v>66.75</v>
      </c>
      <c r="E20" s="167" t="n">
        <v>195.3</v>
      </c>
      <c r="F20" s="118" t="n">
        <v>12.7339114559562</v>
      </c>
      <c r="G20" s="118" t="n">
        <v>154.30196729</v>
      </c>
      <c r="H20" s="160"/>
      <c r="I20" s="160"/>
      <c r="J20" s="160"/>
      <c r="K20" s="160"/>
      <c r="L20" s="161"/>
    </row>
    <row r="21" customFormat="false" ht="18" hidden="false" customHeight="true" outlineLevel="0" collapsed="false">
      <c r="A21" s="164"/>
      <c r="B21" s="166" t="s">
        <v>156</v>
      </c>
      <c r="C21" s="172" t="s">
        <v>30</v>
      </c>
      <c r="D21" s="172" t="s">
        <v>30</v>
      </c>
      <c r="E21" s="172" t="s">
        <v>30</v>
      </c>
      <c r="F21" s="172" t="s">
        <v>30</v>
      </c>
      <c r="G21" s="172" t="s">
        <v>30</v>
      </c>
    </row>
    <row r="22" customFormat="false" ht="12.75" hidden="false" customHeight="false" outlineLevel="0" collapsed="false">
      <c r="A22" s="164"/>
      <c r="B22" s="166" t="s">
        <v>153</v>
      </c>
      <c r="C22" s="172" t="s">
        <v>30</v>
      </c>
      <c r="D22" s="172" t="s">
        <v>30</v>
      </c>
      <c r="E22" s="172" t="s">
        <v>30</v>
      </c>
      <c r="F22" s="172" t="s">
        <v>30</v>
      </c>
      <c r="G22" s="172" t="s">
        <v>30</v>
      </c>
    </row>
    <row r="23" customFormat="false" ht="12.75" hidden="false" customHeight="false" outlineLevel="0" collapsed="false">
      <c r="A23" s="164" t="s">
        <v>157</v>
      </c>
      <c r="B23" s="166"/>
      <c r="C23" s="173" t="s">
        <v>30</v>
      </c>
      <c r="D23" s="173" t="s">
        <v>30</v>
      </c>
      <c r="E23" s="173" t="s">
        <v>30</v>
      </c>
      <c r="F23" s="173" t="s">
        <v>30</v>
      </c>
      <c r="G23" s="173" t="s">
        <v>30</v>
      </c>
    </row>
    <row r="24" customFormat="false" ht="12.75" hidden="false" customHeight="false" outlineLevel="0" collapsed="false">
      <c r="A24" s="164"/>
      <c r="B24" s="166" t="s">
        <v>158</v>
      </c>
      <c r="C24" s="172" t="s">
        <v>30</v>
      </c>
      <c r="D24" s="172" t="s">
        <v>30</v>
      </c>
      <c r="E24" s="172" t="s">
        <v>30</v>
      </c>
      <c r="F24" s="172" t="s">
        <v>30</v>
      </c>
      <c r="G24" s="172" t="s">
        <v>30</v>
      </c>
    </row>
    <row r="25" customFormat="false" ht="12.75" hidden="false" customHeight="false" outlineLevel="0" collapsed="false">
      <c r="A25" s="164"/>
      <c r="B25" s="168" t="s">
        <v>149</v>
      </c>
      <c r="C25" s="172" t="s">
        <v>30</v>
      </c>
      <c r="D25" s="172" t="s">
        <v>30</v>
      </c>
      <c r="E25" s="172" t="s">
        <v>30</v>
      </c>
      <c r="F25" s="172" t="s">
        <v>30</v>
      </c>
      <c r="G25" s="172" t="s">
        <v>30</v>
      </c>
      <c r="H25" s="172" t="s">
        <v>159</v>
      </c>
    </row>
    <row r="26" customFormat="false" ht="18" hidden="false" customHeight="true" outlineLevel="0" collapsed="false">
      <c r="A26" s="174"/>
      <c r="B26" s="166" t="s">
        <v>156</v>
      </c>
      <c r="C26" s="172" t="s">
        <v>30</v>
      </c>
      <c r="D26" s="172" t="s">
        <v>30</v>
      </c>
      <c r="E26" s="172" t="s">
        <v>30</v>
      </c>
      <c r="F26" s="172" t="s">
        <v>30</v>
      </c>
      <c r="G26" s="172" t="s">
        <v>30</v>
      </c>
    </row>
    <row r="27" customFormat="false" ht="12.75" hidden="false" customHeight="false" outlineLevel="0" collapsed="false">
      <c r="A27" s="174"/>
      <c r="B27" s="175" t="s">
        <v>153</v>
      </c>
      <c r="C27" s="172" t="s">
        <v>30</v>
      </c>
      <c r="D27" s="172" t="s">
        <v>30</v>
      </c>
      <c r="E27" s="172" t="s">
        <v>30</v>
      </c>
      <c r="F27" s="172" t="s">
        <v>30</v>
      </c>
      <c r="G27" s="172" t="s">
        <v>30</v>
      </c>
    </row>
  </sheetData>
  <printOptions headings="false" gridLines="false" gridLinesSet="true" horizontalCentered="false" verticalCentered="false"/>
  <pageMargins left="0.65" right="0.370138888888889" top="0.629861111111111" bottom="0.62986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0.7"/>
    <col collapsed="false" customWidth="true" hidden="false" outlineLevel="0" max="2" min="2" style="176" width="11.85"/>
    <col collapsed="false" customWidth="true" hidden="false" outlineLevel="0" max="3" min="3" style="176" width="10.71"/>
    <col collapsed="false" customWidth="true" hidden="false" outlineLevel="0" max="4" min="4" style="176" width="11.85"/>
    <col collapsed="false" customWidth="true" hidden="false" outlineLevel="0" max="5" min="5" style="176" width="10.85"/>
    <col collapsed="false" customWidth="true" hidden="false" outlineLevel="0" max="6" min="6" style="176" width="13.56"/>
    <col collapsed="false" customWidth="true" hidden="false" outlineLevel="0" max="7" min="7" style="136" width="14.56"/>
    <col collapsed="false" customWidth="true" hidden="false" outlineLevel="0" max="8" min="8" style="136" width="12.85"/>
    <col collapsed="false" customWidth="true" hidden="false" outlineLevel="0" max="10" min="9" style="136" width="12.56"/>
    <col collapsed="false" customWidth="false" hidden="false" outlineLevel="0" max="11" min="11" style="136" width="9.14"/>
    <col collapsed="false" customWidth="true" hidden="false" outlineLevel="0" max="12" min="12" style="136" width="12.85"/>
    <col collapsed="false" customWidth="false" hidden="false" outlineLevel="0" max="16" min="13" style="136" width="9.14"/>
    <col collapsed="false" customWidth="true" hidden="false" outlineLevel="0" max="17" min="17" style="136" width="10.28"/>
    <col collapsed="false" customWidth="false" hidden="false" outlineLevel="0" max="257" min="18" style="136" width="9.14"/>
  </cols>
  <sheetData>
    <row r="1" s="138" customFormat="true" ht="24" hidden="false" customHeight="true" outlineLevel="0" collapsed="false">
      <c r="A1" s="177" t="s">
        <v>160</v>
      </c>
      <c r="B1" s="178"/>
      <c r="C1" s="178"/>
      <c r="D1" s="178"/>
      <c r="E1" s="178"/>
      <c r="F1" s="178"/>
    </row>
    <row r="2" customFormat="false" ht="20.1" hidden="false" customHeight="true" outlineLevel="0" collapsed="false"/>
    <row r="3" customFormat="false" ht="20.1" hidden="false" customHeight="true" outlineLevel="0" collapsed="false">
      <c r="A3" s="179"/>
      <c r="B3" s="180"/>
      <c r="C3" s="180"/>
      <c r="D3" s="180"/>
      <c r="E3" s="180"/>
      <c r="F3" s="181" t="s">
        <v>138</v>
      </c>
    </row>
    <row r="4" customFormat="false" ht="24.75" hidden="false" customHeight="true" outlineLevel="0" collapsed="false">
      <c r="B4" s="143" t="s">
        <v>8</v>
      </c>
      <c r="C4" s="143" t="s">
        <v>120</v>
      </c>
      <c r="D4" s="143" t="s">
        <v>120</v>
      </c>
      <c r="E4" s="143" t="s">
        <v>161</v>
      </c>
      <c r="F4" s="143" t="s">
        <v>139</v>
      </c>
    </row>
    <row r="5" customFormat="false" ht="15.95" hidden="false" customHeight="true" outlineLevel="0" collapsed="false">
      <c r="B5" s="144" t="s">
        <v>140</v>
      </c>
      <c r="C5" s="144" t="s">
        <v>141</v>
      </c>
      <c r="D5" s="144" t="s">
        <v>142</v>
      </c>
      <c r="E5" s="144" t="s">
        <v>162</v>
      </c>
      <c r="F5" s="144" t="s">
        <v>143</v>
      </c>
    </row>
    <row r="6" customFormat="false" ht="15.95" hidden="false" customHeight="true" outlineLevel="0" collapsed="false">
      <c r="B6" s="144" t="s">
        <v>126</v>
      </c>
      <c r="C6" s="144" t="s">
        <v>126</v>
      </c>
      <c r="D6" s="144" t="s">
        <v>126</v>
      </c>
      <c r="E6" s="144" t="s">
        <v>163</v>
      </c>
      <c r="F6" s="146" t="s">
        <v>145</v>
      </c>
    </row>
    <row r="7" customFormat="false" ht="15.95" hidden="false" customHeight="true" outlineLevel="0" collapsed="false">
      <c r="B7" s="182"/>
      <c r="C7" s="147"/>
      <c r="D7" s="144"/>
      <c r="E7" s="144" t="s">
        <v>164</v>
      </c>
      <c r="F7" s="149" t="s">
        <v>13</v>
      </c>
    </row>
    <row r="8" customFormat="false" ht="15.95" hidden="false" customHeight="true" outlineLevel="0" collapsed="false">
      <c r="B8" s="183"/>
      <c r="C8" s="183"/>
      <c r="D8" s="183"/>
      <c r="E8" s="183"/>
      <c r="F8" s="184"/>
    </row>
    <row r="10" s="163" customFormat="true" ht="29.25" hidden="false" customHeight="true" outlineLevel="0" collapsed="false">
      <c r="A10" s="185" t="s">
        <v>128</v>
      </c>
      <c r="B10" s="186" t="n">
        <v>5065.8017</v>
      </c>
      <c r="C10" s="186" t="n">
        <v>5101.28919958227</v>
      </c>
      <c r="D10" s="186" t="n">
        <v>15234.6239793892</v>
      </c>
      <c r="E10" s="162" t="n">
        <v>129.699855688736</v>
      </c>
      <c r="F10" s="187" t="n">
        <v>123.339345116002</v>
      </c>
      <c r="G10" s="186"/>
      <c r="H10" s="186"/>
      <c r="I10" s="186"/>
      <c r="J10" s="186"/>
      <c r="K10" s="186"/>
      <c r="L10" s="186"/>
      <c r="M10" s="186"/>
      <c r="N10" s="186"/>
      <c r="O10" s="186"/>
      <c r="Q10" s="186"/>
    </row>
    <row r="11" customFormat="false" ht="29.25" hidden="false" customHeight="true" outlineLevel="0" collapsed="false">
      <c r="A11" s="188" t="s">
        <v>165</v>
      </c>
      <c r="B11" s="161" t="n">
        <v>2935.7781</v>
      </c>
      <c r="C11" s="161" t="n">
        <v>2961.31936947</v>
      </c>
      <c r="D11" s="161" t="n">
        <v>8836.24778947</v>
      </c>
      <c r="E11" s="156" t="n">
        <v>120.614165180216</v>
      </c>
      <c r="F11" s="189" t="n">
        <v>119.852793008981</v>
      </c>
      <c r="H11" s="161"/>
      <c r="I11" s="161"/>
      <c r="J11" s="161"/>
      <c r="K11" s="161"/>
      <c r="L11" s="186"/>
      <c r="M11" s="186"/>
      <c r="N11" s="186"/>
      <c r="O11" s="161"/>
      <c r="P11" s="163"/>
      <c r="Q11" s="161"/>
    </row>
    <row r="12" customFormat="false" ht="29.25" hidden="false" customHeight="true" outlineLevel="0" collapsed="false">
      <c r="A12" s="188" t="s">
        <v>166</v>
      </c>
      <c r="B12" s="161" t="n">
        <v>280.30253</v>
      </c>
      <c r="C12" s="161" t="n">
        <v>281.283588855</v>
      </c>
      <c r="D12" s="161" t="n">
        <v>846.136158855</v>
      </c>
      <c r="E12" s="156" t="n">
        <v>137.301724037697</v>
      </c>
      <c r="F12" s="189" t="n">
        <v>122.747106101097</v>
      </c>
      <c r="H12" s="161"/>
      <c r="I12" s="161"/>
      <c r="J12" s="161"/>
      <c r="K12" s="161"/>
      <c r="L12" s="186"/>
      <c r="M12" s="186"/>
      <c r="N12" s="186"/>
      <c r="O12" s="161"/>
      <c r="P12" s="163"/>
      <c r="Q12" s="161"/>
    </row>
    <row r="13" customFormat="false" ht="29.25" hidden="false" customHeight="true" outlineLevel="0" collapsed="false">
      <c r="A13" s="190" t="s">
        <v>167</v>
      </c>
      <c r="B13" s="161" t="n">
        <v>517.3159</v>
      </c>
      <c r="C13" s="161" t="n">
        <v>518.541938683</v>
      </c>
      <c r="D13" s="161" t="n">
        <v>1565.13927365168</v>
      </c>
      <c r="E13" s="156" t="n">
        <v>135.530973597461</v>
      </c>
      <c r="F13" s="189" t="n">
        <v>122.774713849408</v>
      </c>
      <c r="H13" s="161"/>
      <c r="I13" s="161"/>
      <c r="J13" s="161"/>
      <c r="K13" s="161"/>
      <c r="L13" s="186"/>
      <c r="M13" s="186"/>
      <c r="N13" s="186"/>
      <c r="O13" s="161"/>
      <c r="P13" s="163"/>
      <c r="Q13" s="161"/>
    </row>
    <row r="14" customFormat="false" ht="29.25" hidden="false" customHeight="true" outlineLevel="0" collapsed="false">
      <c r="A14" s="188" t="s">
        <v>168</v>
      </c>
      <c r="B14" s="161" t="n">
        <v>54.92624</v>
      </c>
      <c r="C14" s="161" t="n">
        <v>54.992151488</v>
      </c>
      <c r="D14" s="161" t="n">
        <v>163.987811079205</v>
      </c>
      <c r="E14" s="156" t="n">
        <v>149.627962241573</v>
      </c>
      <c r="F14" s="189" t="n">
        <v>143.963782315769</v>
      </c>
      <c r="H14" s="161"/>
      <c r="I14" s="161"/>
      <c r="J14" s="161"/>
      <c r="K14" s="161"/>
      <c r="L14" s="186"/>
      <c r="M14" s="186"/>
      <c r="N14" s="186"/>
      <c r="O14" s="161"/>
      <c r="P14" s="163"/>
      <c r="Q14" s="161"/>
    </row>
    <row r="15" customFormat="false" ht="29.25" hidden="false" customHeight="true" outlineLevel="0" collapsed="false">
      <c r="A15" s="188" t="s">
        <v>169</v>
      </c>
      <c r="B15" s="161" t="n">
        <v>369.7715</v>
      </c>
      <c r="C15" s="161" t="n">
        <v>373.148253338</v>
      </c>
      <c r="D15" s="161" t="n">
        <v>1113.17101688209</v>
      </c>
      <c r="E15" s="156" t="n">
        <v>150.087315041808</v>
      </c>
      <c r="F15" s="189" t="n">
        <v>130.989779557032</v>
      </c>
      <c r="H15" s="161"/>
      <c r="I15" s="161"/>
      <c r="J15" s="161"/>
      <c r="K15" s="161"/>
      <c r="L15" s="186"/>
      <c r="M15" s="186"/>
      <c r="N15" s="186"/>
      <c r="O15" s="161"/>
      <c r="P15" s="163"/>
      <c r="Q15" s="161"/>
    </row>
    <row r="16" customFormat="false" ht="29.25" hidden="false" customHeight="true" outlineLevel="0" collapsed="false">
      <c r="A16" s="188" t="s">
        <v>170</v>
      </c>
      <c r="B16" s="161" t="n">
        <v>17.6878</v>
      </c>
      <c r="C16" s="161" t="n">
        <v>17.7317</v>
      </c>
      <c r="D16" s="161" t="n">
        <v>52.6456875050627</v>
      </c>
      <c r="E16" s="156" t="n">
        <v>179.792381508611</v>
      </c>
      <c r="F16" s="189" t="n">
        <v>160.118374700194</v>
      </c>
      <c r="H16" s="161"/>
      <c r="I16" s="161"/>
      <c r="J16" s="161"/>
      <c r="K16" s="161"/>
      <c r="L16" s="186"/>
      <c r="M16" s="186"/>
      <c r="N16" s="186"/>
      <c r="O16" s="161"/>
      <c r="P16" s="163"/>
      <c r="Q16" s="161"/>
    </row>
    <row r="17" customFormat="false" ht="29.25" hidden="false" customHeight="true" outlineLevel="0" collapsed="false">
      <c r="A17" s="190" t="s">
        <v>171</v>
      </c>
      <c r="B17" s="161" t="n">
        <v>97.2724</v>
      </c>
      <c r="C17" s="161" t="n">
        <v>97.91082794292</v>
      </c>
      <c r="D17" s="161" t="n">
        <v>290.679573142131</v>
      </c>
      <c r="E17" s="156" t="n">
        <v>140.816119581401</v>
      </c>
      <c r="F17" s="189" t="n">
        <v>133.152778445787</v>
      </c>
      <c r="H17" s="161"/>
      <c r="I17" s="161"/>
      <c r="J17" s="161"/>
      <c r="K17" s="161"/>
      <c r="L17" s="186"/>
      <c r="M17" s="186"/>
      <c r="N17" s="186"/>
      <c r="O17" s="161"/>
      <c r="P17" s="163"/>
      <c r="Q17" s="161"/>
    </row>
    <row r="18" customFormat="false" ht="29.25" hidden="false" customHeight="true" outlineLevel="0" collapsed="false">
      <c r="A18" s="188" t="s">
        <v>172</v>
      </c>
      <c r="B18" s="161" t="n">
        <v>350.9561</v>
      </c>
      <c r="C18" s="161" t="n">
        <v>351.717674737</v>
      </c>
      <c r="D18" s="161" t="n">
        <v>1052.32187855195</v>
      </c>
      <c r="E18" s="156" t="n">
        <v>165.603321739172</v>
      </c>
      <c r="F18" s="189" t="n">
        <v>137.705989860357</v>
      </c>
      <c r="H18" s="161"/>
      <c r="I18" s="161"/>
      <c r="J18" s="161"/>
      <c r="K18" s="161"/>
      <c r="L18" s="186"/>
      <c r="M18" s="186"/>
      <c r="N18" s="186"/>
      <c r="O18" s="161"/>
      <c r="P18" s="163"/>
      <c r="Q18" s="161"/>
    </row>
    <row r="19" customFormat="false" ht="29.25" hidden="false" customHeight="true" outlineLevel="0" collapsed="false">
      <c r="A19" s="188" t="s">
        <v>173</v>
      </c>
      <c r="B19" s="161" t="n">
        <v>123.6972</v>
      </c>
      <c r="C19" s="161" t="n">
        <v>123.866665164</v>
      </c>
      <c r="D19" s="161" t="n">
        <v>358.346309315916</v>
      </c>
      <c r="E19" s="156" t="n">
        <v>139.721885573189</v>
      </c>
      <c r="F19" s="189" t="n">
        <v>129.36555445915</v>
      </c>
      <c r="H19" s="161"/>
      <c r="I19" s="161"/>
      <c r="J19" s="161"/>
      <c r="K19" s="161"/>
      <c r="L19" s="186"/>
      <c r="M19" s="186"/>
      <c r="N19" s="186"/>
      <c r="O19" s="161"/>
      <c r="P19" s="163"/>
      <c r="Q19" s="161"/>
    </row>
    <row r="20" customFormat="false" ht="29.25" hidden="false" customHeight="true" outlineLevel="0" collapsed="false">
      <c r="A20" s="188" t="s">
        <v>174</v>
      </c>
      <c r="B20" s="161" t="n">
        <v>100.68703</v>
      </c>
      <c r="C20" s="161" t="n">
        <v>101.74796923511</v>
      </c>
      <c r="D20" s="161" t="n">
        <v>302.415352196797</v>
      </c>
      <c r="E20" s="156" t="n">
        <v>132.963384008674</v>
      </c>
      <c r="F20" s="189" t="n">
        <v>128.160780909662</v>
      </c>
      <c r="H20" s="161"/>
      <c r="I20" s="161"/>
      <c r="J20" s="161"/>
      <c r="K20" s="161"/>
      <c r="L20" s="186"/>
      <c r="M20" s="186"/>
      <c r="N20" s="186"/>
      <c r="O20" s="161"/>
      <c r="P20" s="163"/>
      <c r="Q20" s="161"/>
    </row>
    <row r="21" customFormat="false" ht="29.25" hidden="false" customHeight="true" outlineLevel="0" collapsed="false">
      <c r="A21" s="188" t="s">
        <v>175</v>
      </c>
      <c r="B21" s="161" t="n">
        <v>143.3542</v>
      </c>
      <c r="C21" s="161" t="n">
        <v>144.8460871594</v>
      </c>
      <c r="D21" s="161" t="n">
        <v>431.590488631323</v>
      </c>
      <c r="E21" s="156" t="n">
        <v>146.823327546807</v>
      </c>
      <c r="F21" s="189" t="n">
        <v>124.679091671605</v>
      </c>
      <c r="H21" s="161"/>
      <c r="I21" s="161"/>
      <c r="J21" s="161"/>
      <c r="K21" s="161"/>
      <c r="L21" s="186"/>
      <c r="M21" s="186"/>
      <c r="N21" s="186"/>
      <c r="O21" s="161"/>
      <c r="P21" s="163"/>
      <c r="Q21" s="161"/>
    </row>
    <row r="22" customFormat="false" ht="43.7" hidden="false" customHeight="true" outlineLevel="0" collapsed="false">
      <c r="A22" s="190" t="s">
        <v>176</v>
      </c>
      <c r="B22" s="161" t="n">
        <v>74.0527</v>
      </c>
      <c r="C22" s="161" t="n">
        <v>74.18297350984</v>
      </c>
      <c r="D22" s="161" t="n">
        <v>221.942640108059</v>
      </c>
      <c r="E22" s="156" t="n">
        <v>149.857599594524</v>
      </c>
      <c r="F22" s="189" t="n">
        <v>125.494467940832</v>
      </c>
      <c r="H22" s="161"/>
      <c r="I22" s="161"/>
      <c r="J22" s="161"/>
      <c r="K22" s="161"/>
      <c r="L22" s="186"/>
      <c r="M22" s="186"/>
      <c r="N22" s="186"/>
      <c r="O22" s="161"/>
      <c r="P22" s="163"/>
      <c r="Q22" s="161"/>
    </row>
    <row r="23" customFormat="false" ht="12.75" hidden="false" customHeight="false" outlineLevel="0" collapsed="false">
      <c r="A23" s="191"/>
      <c r="B23" s="136"/>
      <c r="C23" s="136"/>
      <c r="D23" s="136"/>
    </row>
    <row r="24" customFormat="false" ht="12.75" hidden="false" customHeight="false" outlineLevel="0" collapsed="false">
      <c r="A24" s="192"/>
    </row>
    <row r="25" customFormat="false" ht="12.75" hidden="false" customHeight="false" outlineLevel="0" collapsed="false">
      <c r="A25" s="191"/>
    </row>
    <row r="26" customFormat="false" ht="12.75" hidden="false" customHeight="false" outlineLevel="0" collapsed="false">
      <c r="A26" s="192"/>
    </row>
    <row r="27" customFormat="false" ht="12.75" hidden="false" customHeight="false" outlineLevel="0" collapsed="false">
      <c r="A27" s="192"/>
    </row>
    <row r="28" customFormat="false" ht="12.75" hidden="false" customHeight="false" outlineLevel="0" collapsed="false">
      <c r="A28" s="191"/>
    </row>
    <row r="29" customFormat="false" ht="12.75" hidden="false" customHeight="false" outlineLevel="0" collapsed="false">
      <c r="A29" s="192"/>
    </row>
    <row r="30" customFormat="false" ht="12.75" hidden="false" customHeight="false" outlineLevel="0" collapsed="false">
      <c r="A30" s="192"/>
    </row>
    <row r="31" customFormat="false" ht="12.75" hidden="false" customHeight="false" outlineLevel="0" collapsed="false">
      <c r="A31" s="191"/>
    </row>
  </sheetData>
  <printOptions headings="false" gridLines="false" gridLinesSet="true" horizontalCentered="false" verticalCentered="false"/>
  <pageMargins left="0.747916666666667" right="0.34027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3.85"/>
    <col collapsed="false" customWidth="true" hidden="false" outlineLevel="0" max="2" min="2" style="136" width="11.42"/>
    <col collapsed="false" customWidth="true" hidden="false" outlineLevel="0" max="3" min="3" style="136" width="11.7"/>
    <col collapsed="false" customWidth="true" hidden="false" outlineLevel="0" max="4" min="4" style="136" width="13.28"/>
    <col collapsed="false" customWidth="true" hidden="false" outlineLevel="0" max="5" min="5" style="136" width="12.85"/>
    <col collapsed="false" customWidth="true" hidden="false" outlineLevel="0" max="8" min="6" style="136" width="13.85"/>
    <col collapsed="false" customWidth="true" hidden="false" outlineLevel="0" max="9" min="9" style="136" width="16.13"/>
    <col collapsed="false" customWidth="true" hidden="false" outlineLevel="0" max="10" min="10" style="136" width="12.7"/>
    <col collapsed="false" customWidth="true" hidden="false" outlineLevel="0" max="11" min="11" style="136" width="15.13"/>
    <col collapsed="false" customWidth="true" hidden="false" outlineLevel="0" max="12" min="12" style="136" width="12.7"/>
    <col collapsed="false" customWidth="true" hidden="false" outlineLevel="0" max="13" min="13" style="136" width="13.14"/>
    <col collapsed="false" customWidth="true" hidden="false" outlineLevel="0" max="14" min="14" style="136" width="9.56"/>
    <col collapsed="false" customWidth="true" hidden="false" outlineLevel="0" max="16" min="15" style="136" width="13.85"/>
    <col collapsed="false" customWidth="false" hidden="false" outlineLevel="0" max="257" min="17" style="136" width="9.14"/>
  </cols>
  <sheetData>
    <row r="1" s="194" customFormat="true" ht="20.1" hidden="false" customHeight="true" outlineLevel="0" collapsed="false">
      <c r="A1" s="193" t="s">
        <v>177</v>
      </c>
      <c r="B1" s="193"/>
      <c r="C1" s="193"/>
      <c r="D1" s="193"/>
      <c r="E1" s="193"/>
      <c r="F1" s="193"/>
      <c r="G1" s="193"/>
      <c r="H1" s="193"/>
      <c r="I1" s="193"/>
    </row>
    <row r="2" s="194" customFormat="true" ht="20.1" hidden="false" customHeight="true" outlineLevel="0" collapsed="false">
      <c r="A2" s="195" t="s">
        <v>178</v>
      </c>
      <c r="B2" s="196"/>
      <c r="C2" s="196"/>
      <c r="D2" s="196"/>
      <c r="E2" s="196"/>
      <c r="F2" s="197"/>
      <c r="G2" s="197"/>
      <c r="H2" s="197"/>
      <c r="I2" s="197"/>
    </row>
    <row r="3" s="194" customFormat="true" ht="20.1" hidden="false" customHeight="true" outlineLevel="0" collapsed="false">
      <c r="A3" s="195"/>
      <c r="B3" s="196"/>
      <c r="C3" s="196"/>
      <c r="D3" s="196"/>
      <c r="E3" s="196"/>
      <c r="F3" s="197"/>
      <c r="G3" s="197"/>
      <c r="H3" s="198"/>
      <c r="I3" s="198"/>
      <c r="J3" s="198"/>
    </row>
    <row r="4" customFormat="false" ht="20.1" hidden="false" customHeight="true" outlineLevel="0" collapsed="false">
      <c r="A4" s="179"/>
      <c r="B4" s="180"/>
      <c r="C4" s="180"/>
      <c r="D4" s="180"/>
      <c r="E4" s="180"/>
      <c r="F4" s="199" t="s">
        <v>179</v>
      </c>
      <c r="G4" s="200"/>
      <c r="H4" s="198"/>
      <c r="I4" s="198"/>
      <c r="J4" s="198"/>
    </row>
    <row r="5" customFormat="false" ht="15.95" hidden="false" customHeight="true" outlineLevel="0" collapsed="false">
      <c r="B5" s="143" t="s">
        <v>8</v>
      </c>
      <c r="C5" s="143" t="s">
        <v>120</v>
      </c>
      <c r="D5" s="143" t="s">
        <v>120</v>
      </c>
      <c r="E5" s="143" t="s">
        <v>161</v>
      </c>
      <c r="F5" s="143" t="s">
        <v>139</v>
      </c>
      <c r="G5" s="144"/>
      <c r="H5" s="198"/>
      <c r="I5" s="198"/>
      <c r="J5" s="198"/>
    </row>
    <row r="6" customFormat="false" ht="15.95" hidden="false" customHeight="true" outlineLevel="0" collapsed="false">
      <c r="B6" s="144" t="s">
        <v>140</v>
      </c>
      <c r="C6" s="144" t="s">
        <v>141</v>
      </c>
      <c r="D6" s="144" t="s">
        <v>142</v>
      </c>
      <c r="E6" s="144" t="s">
        <v>162</v>
      </c>
      <c r="F6" s="144" t="s">
        <v>143</v>
      </c>
      <c r="G6" s="144"/>
      <c r="H6" s="198"/>
      <c r="I6" s="198"/>
      <c r="J6" s="198"/>
    </row>
    <row r="7" customFormat="false" ht="15.95" hidden="false" customHeight="true" outlineLevel="0" collapsed="false">
      <c r="B7" s="144" t="s">
        <v>126</v>
      </c>
      <c r="C7" s="144" t="s">
        <v>126</v>
      </c>
      <c r="D7" s="144" t="s">
        <v>126</v>
      </c>
      <c r="E7" s="144" t="s">
        <v>163</v>
      </c>
      <c r="F7" s="146" t="s">
        <v>145</v>
      </c>
      <c r="G7" s="144"/>
      <c r="H7" s="198"/>
      <c r="I7" s="198"/>
      <c r="J7" s="198"/>
    </row>
    <row r="8" customFormat="false" ht="15.95" hidden="false" customHeight="true" outlineLevel="0" collapsed="false">
      <c r="B8" s="182"/>
      <c r="C8" s="147"/>
      <c r="D8" s="144"/>
      <c r="E8" s="144" t="s">
        <v>164</v>
      </c>
      <c r="F8" s="149" t="s">
        <v>13</v>
      </c>
      <c r="G8" s="182"/>
      <c r="H8" s="182"/>
    </row>
    <row r="9" customFormat="false" ht="15.95" hidden="false" customHeight="true" outlineLevel="0" collapsed="false">
      <c r="B9" s="183"/>
      <c r="C9" s="183"/>
      <c r="D9" s="183"/>
      <c r="E9" s="183"/>
      <c r="F9" s="184"/>
      <c r="G9" s="201"/>
      <c r="J9" s="182"/>
      <c r="K9" s="182"/>
      <c r="L9" s="182"/>
    </row>
    <row r="10" customFormat="false" ht="20.1" hidden="false" customHeight="true" outlineLevel="0" collapsed="false">
      <c r="B10" s="163"/>
      <c r="G10" s="161"/>
      <c r="H10" s="186"/>
      <c r="I10" s="186"/>
      <c r="J10" s="186"/>
      <c r="K10" s="186"/>
      <c r="L10" s="186"/>
      <c r="M10" s="186"/>
      <c r="N10" s="156"/>
      <c r="O10" s="161"/>
      <c r="P10" s="161"/>
    </row>
    <row r="11" s="163" customFormat="true" ht="20.1" hidden="false" customHeight="true" outlineLevel="0" collapsed="false">
      <c r="A11" s="202" t="s">
        <v>180</v>
      </c>
      <c r="B11" s="187" t="n">
        <v>588.4078</v>
      </c>
      <c r="C11" s="187" t="n">
        <v>595.5060782204</v>
      </c>
      <c r="D11" s="187" t="n">
        <v>1772.5463442054</v>
      </c>
      <c r="E11" s="162" t="n">
        <v>130.163725358974</v>
      </c>
      <c r="F11" s="162" t="n">
        <v>125.083122339667</v>
      </c>
      <c r="G11" s="162"/>
      <c r="H11" s="187"/>
      <c r="I11" s="187"/>
      <c r="J11" s="187"/>
      <c r="K11" s="186"/>
      <c r="L11" s="203"/>
      <c r="M11" s="186"/>
      <c r="N11" s="156"/>
      <c r="O11" s="161"/>
      <c r="P11" s="186"/>
    </row>
    <row r="12" customFormat="false" ht="20.1" hidden="false" customHeight="true" outlineLevel="0" collapsed="false">
      <c r="A12" s="188" t="s">
        <v>181</v>
      </c>
      <c r="B12" s="189" t="n">
        <v>20.5522</v>
      </c>
      <c r="C12" s="189" t="n">
        <v>20.8929965804</v>
      </c>
      <c r="D12" s="189" t="n">
        <v>61.8269932554</v>
      </c>
      <c r="E12" s="156" t="n">
        <v>115.369240320568</v>
      </c>
      <c r="F12" s="156" t="n">
        <v>113.68188772737</v>
      </c>
      <c r="G12" s="162"/>
      <c r="H12" s="161"/>
      <c r="I12" s="161"/>
      <c r="J12" s="161"/>
      <c r="K12" s="186"/>
      <c r="L12" s="203"/>
      <c r="M12" s="186"/>
      <c r="N12" s="156"/>
      <c r="O12" s="161"/>
      <c r="P12" s="186"/>
    </row>
    <row r="13" customFormat="false" ht="20.1" hidden="false" customHeight="true" outlineLevel="0" collapsed="false">
      <c r="A13" s="188" t="s">
        <v>182</v>
      </c>
      <c r="B13" s="189" t="n">
        <v>567.8556</v>
      </c>
      <c r="C13" s="189" t="n">
        <v>574.61308164</v>
      </c>
      <c r="D13" s="189" t="n">
        <v>1710.71935095</v>
      </c>
      <c r="E13" s="156" t="n">
        <v>130.773479450785</v>
      </c>
      <c r="F13" s="156" t="n">
        <v>125.538147782822</v>
      </c>
      <c r="G13" s="162"/>
      <c r="H13" s="161"/>
      <c r="I13" s="161"/>
      <c r="J13" s="161"/>
      <c r="K13" s="186"/>
      <c r="L13" s="203"/>
      <c r="M13" s="186"/>
      <c r="N13" s="156"/>
      <c r="O13" s="161"/>
      <c r="P13" s="161"/>
    </row>
    <row r="14" s="163" customFormat="true" ht="20.1" hidden="false" customHeight="true" outlineLevel="0" collapsed="false">
      <c r="A14" s="202" t="s">
        <v>183</v>
      </c>
      <c r="B14" s="187" t="n">
        <v>1.2895</v>
      </c>
      <c r="C14" s="187" t="n">
        <v>1.30061549</v>
      </c>
      <c r="D14" s="187" t="n">
        <v>3.86455549</v>
      </c>
      <c r="E14" s="204" t="n">
        <v>489.523689261922</v>
      </c>
      <c r="F14" s="205" t="n">
        <v>591.824605277263</v>
      </c>
      <c r="G14" s="162"/>
      <c r="H14" s="187"/>
      <c r="I14" s="187"/>
      <c r="J14" s="187"/>
      <c r="K14" s="186"/>
      <c r="L14" s="203"/>
      <c r="M14" s="186"/>
      <c r="N14" s="156"/>
      <c r="O14" s="161"/>
      <c r="P14" s="206"/>
      <c r="Q14" s="162"/>
    </row>
    <row r="15" s="163" customFormat="true" ht="20.1" hidden="false" customHeight="true" outlineLevel="0" collapsed="false">
      <c r="A15" s="202" t="s">
        <v>184</v>
      </c>
      <c r="B15" s="187" t="n">
        <v>533.706459022308</v>
      </c>
      <c r="C15" s="187" t="n">
        <v>538.978930054169</v>
      </c>
      <c r="D15" s="187" t="n">
        <v>1624.11572845933</v>
      </c>
      <c r="E15" s="162" t="n">
        <v>161.528354498085</v>
      </c>
      <c r="F15" s="162" t="n">
        <v>167.714538484714</v>
      </c>
      <c r="G15" s="162"/>
      <c r="H15" s="187"/>
      <c r="I15" s="187"/>
      <c r="J15" s="187"/>
      <c r="K15" s="186"/>
      <c r="L15" s="203"/>
      <c r="M15" s="186"/>
      <c r="N15" s="156"/>
      <c r="O15" s="161"/>
    </row>
    <row r="16" customFormat="false" ht="20.1" hidden="false" customHeight="true" outlineLevel="0" collapsed="false">
      <c r="G16" s="156"/>
      <c r="H16" s="207"/>
      <c r="I16" s="207"/>
      <c r="J16" s="207"/>
      <c r="K16" s="207"/>
      <c r="L16" s="207"/>
      <c r="M16" s="186"/>
      <c r="N16" s="156"/>
      <c r="O16" s="161"/>
    </row>
    <row r="17" customFormat="false" ht="20.1" hidden="false" customHeight="true" outlineLevel="0" collapsed="false">
      <c r="B17" s="189"/>
      <c r="C17" s="189"/>
      <c r="D17" s="189"/>
      <c r="H17" s="207"/>
      <c r="I17" s="208"/>
      <c r="J17" s="207"/>
      <c r="K17" s="209"/>
      <c r="L17" s="207"/>
      <c r="M17" s="186"/>
      <c r="N17" s="156"/>
      <c r="O17" s="161"/>
    </row>
    <row r="18" customFormat="false" ht="20.1" hidden="false" customHeight="true" outlineLevel="0" collapsed="false">
      <c r="B18" s="189"/>
      <c r="C18" s="189"/>
      <c r="D18" s="189"/>
      <c r="H18" s="156"/>
      <c r="I18" s="156"/>
      <c r="J18" s="156"/>
      <c r="L18" s="156"/>
      <c r="M18" s="156"/>
    </row>
    <row r="19" customFormat="false" ht="20.1" hidden="false" customHeight="true" outlineLevel="0" collapsed="false">
      <c r="B19" s="189"/>
      <c r="C19" s="189"/>
      <c r="D19" s="189"/>
      <c r="I19" s="189"/>
      <c r="M19" s="156"/>
    </row>
    <row r="20" customFormat="false" ht="20.1" hidden="false" customHeight="true" outlineLevel="0" collapsed="false">
      <c r="B20" s="189"/>
      <c r="C20" s="189"/>
      <c r="D20" s="189"/>
    </row>
    <row r="21" customFormat="false" ht="20.1" hidden="false" customHeight="true" outlineLevel="0" collapsed="false">
      <c r="B21" s="189"/>
      <c r="C21" s="189"/>
      <c r="D21" s="189"/>
    </row>
    <row r="22" customFormat="false" ht="20.1" hidden="false" customHeight="true" outlineLevel="0" collapsed="false">
      <c r="B22" s="189"/>
      <c r="C22" s="189"/>
      <c r="D22" s="18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7" activeCellId="0" sqref="K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0.7"/>
    <col collapsed="false" customWidth="true" hidden="false" outlineLevel="0" max="2" min="2" style="136" width="8.99"/>
    <col collapsed="false" customWidth="true" hidden="false" outlineLevel="0" max="3" min="3" style="136" width="21.7"/>
    <col collapsed="false" customWidth="false" hidden="false" outlineLevel="0" max="4" min="4" style="136" width="9.14"/>
    <col collapsed="false" customWidth="true" hidden="false" outlineLevel="0" max="5" min="5" style="136" width="9.85"/>
    <col collapsed="false" customWidth="true" hidden="false" outlineLevel="0" max="6" min="6" style="136" width="10.28"/>
    <col collapsed="false" customWidth="true" hidden="false" outlineLevel="0" max="7" min="7" style="136" width="9.28"/>
    <col collapsed="false" customWidth="true" hidden="false" outlineLevel="0" max="8" min="8" style="136" width="16.56"/>
    <col collapsed="false" customWidth="false" hidden="false" outlineLevel="0" max="257" min="9" style="136" width="9.14"/>
  </cols>
  <sheetData>
    <row r="1" s="138" customFormat="true" ht="24" hidden="false" customHeight="true" outlineLevel="0" collapsed="false">
      <c r="A1" s="177" t="s">
        <v>185</v>
      </c>
    </row>
    <row r="2" customFormat="false" ht="20.1" hidden="false" customHeight="true" outlineLevel="0" collapsed="false">
      <c r="A2" s="210"/>
      <c r="B2" s="211"/>
      <c r="C2" s="211"/>
      <c r="D2" s="211"/>
      <c r="E2" s="211"/>
      <c r="F2" s="211"/>
      <c r="G2" s="138"/>
      <c r="H2" s="210"/>
    </row>
    <row r="3" customFormat="false" ht="20.1" hidden="false" customHeight="true" outlineLevel="0" collapsed="false">
      <c r="A3" s="210"/>
      <c r="B3" s="211"/>
      <c r="C3" s="211"/>
      <c r="D3" s="211"/>
      <c r="E3" s="211"/>
      <c r="F3" s="138"/>
      <c r="G3" s="138"/>
      <c r="H3" s="212" t="s">
        <v>186</v>
      </c>
    </row>
    <row r="4" customFormat="false" ht="20.1" hidden="false" customHeight="true" outlineLevel="0" collapsed="false">
      <c r="A4" s="213"/>
      <c r="B4" s="214"/>
      <c r="C4" s="214"/>
      <c r="D4" s="215" t="s">
        <v>187</v>
      </c>
      <c r="E4" s="215"/>
      <c r="F4" s="215"/>
      <c r="G4" s="215"/>
      <c r="H4" s="143" t="s">
        <v>188</v>
      </c>
    </row>
    <row r="5" customFormat="false" ht="20.1" hidden="false" customHeight="true" outlineLevel="0" collapsed="false">
      <c r="A5" s="210"/>
      <c r="B5" s="211"/>
      <c r="C5" s="211"/>
      <c r="D5" s="216" t="s">
        <v>189</v>
      </c>
      <c r="E5" s="217" t="s">
        <v>190</v>
      </c>
      <c r="F5" s="217" t="s">
        <v>191</v>
      </c>
      <c r="G5" s="217" t="s">
        <v>192</v>
      </c>
      <c r="H5" s="218" t="s">
        <v>193</v>
      </c>
    </row>
    <row r="6" customFormat="false" ht="20.1" hidden="false" customHeight="true" outlineLevel="0" collapsed="false">
      <c r="A6" s="210"/>
      <c r="B6" s="211"/>
      <c r="C6" s="211"/>
      <c r="D6" s="219" t="s">
        <v>194</v>
      </c>
      <c r="E6" s="220" t="s">
        <v>195</v>
      </c>
      <c r="F6" s="219" t="s">
        <v>195</v>
      </c>
      <c r="G6" s="219" t="s">
        <v>126</v>
      </c>
      <c r="H6" s="218" t="s">
        <v>12</v>
      </c>
    </row>
    <row r="7" customFormat="false" ht="20.1" hidden="false" customHeight="true" outlineLevel="0" collapsed="false">
      <c r="A7" s="210"/>
      <c r="B7" s="211"/>
      <c r="C7" s="211"/>
      <c r="D7" s="221"/>
      <c r="E7" s="221"/>
      <c r="F7" s="222"/>
      <c r="G7" s="223"/>
      <c r="H7" s="184" t="s">
        <v>196</v>
      </c>
    </row>
    <row r="8" customFormat="false" ht="20.1" hidden="false" customHeight="true" outlineLevel="0" collapsed="false">
      <c r="A8" s="210"/>
      <c r="B8" s="211"/>
      <c r="C8" s="211"/>
      <c r="D8" s="211"/>
      <c r="E8" s="211"/>
      <c r="F8" s="224"/>
      <c r="G8" s="138"/>
      <c r="H8" s="219"/>
    </row>
    <row r="9" customFormat="false" ht="20.1" hidden="false" customHeight="true" outlineLevel="0" collapsed="false">
      <c r="A9" s="225" t="s">
        <v>197</v>
      </c>
      <c r="B9" s="210"/>
      <c r="C9" s="210"/>
      <c r="D9" s="186" t="n">
        <v>111.229</v>
      </c>
      <c r="E9" s="186" t="n">
        <v>104.8111</v>
      </c>
      <c r="F9" s="186" t="n">
        <v>101.9109</v>
      </c>
      <c r="G9" s="186" t="n">
        <v>100.4384</v>
      </c>
      <c r="H9" s="186" t="n">
        <v>105.0804</v>
      </c>
      <c r="J9" s="156"/>
    </row>
    <row r="10" customFormat="false" ht="20.1" hidden="false" customHeight="true" outlineLevel="0" collapsed="false">
      <c r="A10" s="226"/>
      <c r="B10" s="226" t="s">
        <v>198</v>
      </c>
      <c r="C10" s="226"/>
      <c r="D10" s="161" t="n">
        <v>110.615</v>
      </c>
      <c r="E10" s="161" t="n">
        <v>103.3177</v>
      </c>
      <c r="F10" s="161" t="n">
        <v>100.6228</v>
      </c>
      <c r="G10" s="161" t="n">
        <v>100.1402</v>
      </c>
      <c r="H10" s="161" t="n">
        <v>103.869</v>
      </c>
    </row>
    <row r="11" customFormat="false" ht="20.1" hidden="false" customHeight="true" outlineLevel="0" collapsed="false">
      <c r="A11" s="226"/>
      <c r="B11" s="227" t="s">
        <v>199</v>
      </c>
      <c r="D11" s="161"/>
      <c r="E11" s="161"/>
      <c r="F11" s="161"/>
      <c r="G11" s="161"/>
      <c r="H11" s="161"/>
    </row>
    <row r="12" customFormat="false" ht="20.1" hidden="false" customHeight="true" outlineLevel="0" collapsed="false">
      <c r="A12" s="226"/>
      <c r="B12" s="227"/>
      <c r="C12" s="226" t="s">
        <v>200</v>
      </c>
      <c r="D12" s="161" t="n">
        <v>121.1232</v>
      </c>
      <c r="E12" s="161" t="n">
        <v>106.1697</v>
      </c>
      <c r="F12" s="161" t="n">
        <v>101.774</v>
      </c>
      <c r="G12" s="161" t="n">
        <v>101.2147</v>
      </c>
      <c r="H12" s="161" t="n">
        <v>105.8004</v>
      </c>
      <c r="J12" s="156"/>
    </row>
    <row r="13" customFormat="false" ht="20.1" hidden="false" customHeight="true" outlineLevel="0" collapsed="false">
      <c r="A13" s="226"/>
      <c r="B13" s="226"/>
      <c r="C13" s="226" t="s">
        <v>201</v>
      </c>
      <c r="D13" s="161" t="n">
        <v>110.0227</v>
      </c>
      <c r="E13" s="161" t="n">
        <v>103.0903</v>
      </c>
      <c r="F13" s="161" t="n">
        <v>99.7035</v>
      </c>
      <c r="G13" s="161" t="n">
        <v>99.1886</v>
      </c>
      <c r="H13" s="161" t="n">
        <v>104.4586</v>
      </c>
      <c r="J13" s="156"/>
    </row>
    <row r="14" customFormat="false" ht="20.1" hidden="false" customHeight="true" outlineLevel="0" collapsed="false">
      <c r="A14" s="226"/>
      <c r="B14" s="226"/>
      <c r="C14" s="226" t="s">
        <v>202</v>
      </c>
      <c r="D14" s="161" t="n">
        <v>105.6224</v>
      </c>
      <c r="E14" s="161" t="n">
        <v>102.0769</v>
      </c>
      <c r="F14" s="161" t="n">
        <v>102.1128</v>
      </c>
      <c r="G14" s="161" t="n">
        <v>101.7664</v>
      </c>
      <c r="H14" s="161" t="n">
        <v>101.2456</v>
      </c>
      <c r="J14" s="156"/>
    </row>
    <row r="15" customFormat="false" ht="20.1" hidden="false" customHeight="true" outlineLevel="0" collapsed="false">
      <c r="A15" s="226"/>
      <c r="B15" s="226" t="s">
        <v>203</v>
      </c>
      <c r="C15" s="226"/>
      <c r="D15" s="161" t="n">
        <v>109.7868</v>
      </c>
      <c r="E15" s="161" t="n">
        <v>103.1859</v>
      </c>
      <c r="F15" s="161" t="n">
        <v>98.3088</v>
      </c>
      <c r="G15" s="161" t="n">
        <v>98.5144</v>
      </c>
      <c r="H15" s="161" t="n">
        <v>103.1904</v>
      </c>
      <c r="J15" s="156"/>
    </row>
    <row r="16" customFormat="false" ht="20.1" hidden="false" customHeight="true" outlineLevel="0" collapsed="false">
      <c r="A16" s="226"/>
      <c r="B16" s="226" t="s">
        <v>204</v>
      </c>
      <c r="C16" s="226"/>
      <c r="D16" s="161" t="n">
        <v>107.9198</v>
      </c>
      <c r="E16" s="161" t="n">
        <v>101.3348</v>
      </c>
      <c r="F16" s="161" t="n">
        <v>100.3564</v>
      </c>
      <c r="G16" s="161" t="n">
        <v>99.6274</v>
      </c>
      <c r="H16" s="161" t="n">
        <v>101.0838</v>
      </c>
      <c r="J16" s="156"/>
    </row>
    <row r="17" customFormat="false" ht="30" hidden="false" customHeight="true" outlineLevel="0" collapsed="false">
      <c r="A17" s="226"/>
      <c r="B17" s="228" t="s">
        <v>205</v>
      </c>
      <c r="C17" s="228"/>
      <c r="D17" s="161" t="n">
        <v>129.469</v>
      </c>
      <c r="E17" s="161" t="n">
        <v>123.0142</v>
      </c>
      <c r="F17" s="161" t="n">
        <v>108.4803</v>
      </c>
      <c r="G17" s="161" t="n">
        <v>102.9164</v>
      </c>
      <c r="H17" s="161" t="n">
        <v>120.9847</v>
      </c>
      <c r="J17" s="156"/>
    </row>
    <row r="18" customFormat="false" ht="20.1" hidden="false" customHeight="true" outlineLevel="0" collapsed="false">
      <c r="A18" s="226"/>
      <c r="B18" s="226" t="s">
        <v>206</v>
      </c>
      <c r="C18" s="226"/>
      <c r="D18" s="161" t="n">
        <v>107.4291</v>
      </c>
      <c r="E18" s="161" t="n">
        <v>102.9661</v>
      </c>
      <c r="F18" s="161" t="n">
        <v>100.8812</v>
      </c>
      <c r="G18" s="161" t="n">
        <v>100.2682</v>
      </c>
      <c r="H18" s="161" t="n">
        <v>102.8548</v>
      </c>
      <c r="J18" s="156"/>
    </row>
    <row r="19" customFormat="false" ht="20.1" hidden="false" customHeight="true" outlineLevel="0" collapsed="false">
      <c r="A19" s="226"/>
      <c r="B19" s="226" t="s">
        <v>207</v>
      </c>
      <c r="C19" s="226"/>
      <c r="D19" s="161" t="n">
        <v>101.2929</v>
      </c>
      <c r="E19" s="161" t="n">
        <v>101.0771</v>
      </c>
      <c r="F19" s="161" t="n">
        <v>100.2254</v>
      </c>
      <c r="G19" s="161" t="n">
        <v>100.1359</v>
      </c>
      <c r="H19" s="161" t="n">
        <v>101.0698</v>
      </c>
      <c r="J19" s="156"/>
    </row>
    <row r="20" s="230" customFormat="true" ht="20.1" hidden="false" customHeight="true" outlineLevel="0" collapsed="false">
      <c r="A20" s="226"/>
      <c r="B20" s="227" t="s">
        <v>208</v>
      </c>
      <c r="C20" s="226" t="s">
        <v>209</v>
      </c>
      <c r="D20" s="161" t="n">
        <v>100</v>
      </c>
      <c r="E20" s="161" t="n">
        <v>100</v>
      </c>
      <c r="F20" s="161" t="n">
        <v>100</v>
      </c>
      <c r="G20" s="161" t="n">
        <v>100</v>
      </c>
      <c r="H20" s="161" t="n">
        <v>100</v>
      </c>
      <c r="I20" s="229"/>
      <c r="J20" s="156"/>
      <c r="K20" s="136"/>
      <c r="L20" s="136"/>
      <c r="M20" s="136"/>
      <c r="N20" s="136"/>
      <c r="O20" s="136"/>
    </row>
    <row r="21" customFormat="false" ht="20.1" hidden="false" customHeight="true" outlineLevel="0" collapsed="false">
      <c r="A21" s="226"/>
      <c r="B21" s="226" t="s">
        <v>210</v>
      </c>
      <c r="C21" s="226"/>
      <c r="D21" s="161" t="n">
        <v>112.068</v>
      </c>
      <c r="E21" s="161" t="n">
        <v>94.8735</v>
      </c>
      <c r="F21" s="161" t="n">
        <v>103.3539</v>
      </c>
      <c r="G21" s="161" t="n">
        <v>99.7987</v>
      </c>
      <c r="H21" s="161" t="n">
        <v>98.6792</v>
      </c>
      <c r="I21" s="189"/>
      <c r="J21" s="156"/>
    </row>
    <row r="22" customFormat="false" ht="20.1" hidden="false" customHeight="true" outlineLevel="0" collapsed="false">
      <c r="A22" s="226"/>
      <c r="B22" s="226" t="s">
        <v>211</v>
      </c>
      <c r="C22" s="226"/>
      <c r="D22" s="161" t="n">
        <v>98.0297</v>
      </c>
      <c r="E22" s="161" t="n">
        <v>99.576</v>
      </c>
      <c r="F22" s="161" t="n">
        <v>100.0813</v>
      </c>
      <c r="G22" s="161" t="n">
        <v>100.0446</v>
      </c>
      <c r="H22" s="161" t="n">
        <v>99.4544</v>
      </c>
      <c r="I22" s="189"/>
      <c r="J22" s="156"/>
    </row>
    <row r="23" customFormat="false" ht="20.1" hidden="false" customHeight="true" outlineLevel="0" collapsed="false">
      <c r="A23" s="226"/>
      <c r="B23" s="226" t="s">
        <v>212</v>
      </c>
      <c r="C23" s="226"/>
      <c r="D23" s="161" t="n">
        <v>103.4703</v>
      </c>
      <c r="E23" s="161" t="n">
        <v>101.721</v>
      </c>
      <c r="F23" s="161" t="n">
        <v>100.3088</v>
      </c>
      <c r="G23" s="161" t="n">
        <v>100.2821</v>
      </c>
      <c r="H23" s="161" t="n">
        <v>101.5301</v>
      </c>
      <c r="J23" s="156"/>
    </row>
    <row r="24" s="230" customFormat="true" ht="20.1" hidden="false" customHeight="true" outlineLevel="0" collapsed="false">
      <c r="A24" s="226"/>
      <c r="B24" s="227" t="s">
        <v>208</v>
      </c>
      <c r="C24" s="226" t="s">
        <v>213</v>
      </c>
      <c r="D24" s="161" t="n">
        <v>103.0412</v>
      </c>
      <c r="E24" s="161" t="n">
        <v>101.2559</v>
      </c>
      <c r="F24" s="161" t="n">
        <v>100.3409</v>
      </c>
      <c r="G24" s="161" t="n">
        <v>100.3409</v>
      </c>
      <c r="H24" s="161" t="n">
        <v>101.0264</v>
      </c>
      <c r="I24" s="229"/>
      <c r="J24" s="156"/>
      <c r="K24" s="136"/>
      <c r="L24" s="136"/>
      <c r="M24" s="136"/>
      <c r="N24" s="136"/>
      <c r="O24" s="136"/>
    </row>
    <row r="25" customFormat="false" ht="20.1" hidden="false" customHeight="true" outlineLevel="0" collapsed="false">
      <c r="A25" s="226"/>
      <c r="B25" s="226" t="s">
        <v>214</v>
      </c>
      <c r="C25" s="226"/>
      <c r="D25" s="161" t="n">
        <v>107.8113</v>
      </c>
      <c r="E25" s="161" t="n">
        <v>106.4625</v>
      </c>
      <c r="F25" s="161" t="n">
        <v>100.2137</v>
      </c>
      <c r="G25" s="161" t="n">
        <v>100.127</v>
      </c>
      <c r="H25" s="161" t="n">
        <v>106.426</v>
      </c>
      <c r="J25" s="156"/>
    </row>
    <row r="26" customFormat="false" ht="20.1" hidden="false" customHeight="true" outlineLevel="0" collapsed="false">
      <c r="A26" s="226"/>
      <c r="B26" s="226" t="s">
        <v>215</v>
      </c>
      <c r="C26" s="226"/>
      <c r="D26" s="161" t="n">
        <v>106.5153</v>
      </c>
      <c r="E26" s="161" t="n">
        <v>102.8186</v>
      </c>
      <c r="F26" s="161" t="n">
        <v>101.6309</v>
      </c>
      <c r="G26" s="161" t="n">
        <v>100.1809</v>
      </c>
      <c r="H26" s="161" t="n">
        <v>102.6356</v>
      </c>
      <c r="J26" s="156"/>
    </row>
    <row r="27" s="163" customFormat="true" ht="20.1" hidden="false" customHeight="true" outlineLevel="0" collapsed="false">
      <c r="A27" s="225" t="s">
        <v>216</v>
      </c>
      <c r="B27" s="231"/>
      <c r="C27" s="232"/>
      <c r="D27" s="186" t="n">
        <v>130.3469</v>
      </c>
      <c r="E27" s="186" t="n">
        <v>95.9575</v>
      </c>
      <c r="F27" s="186" t="n">
        <v>99.2663</v>
      </c>
      <c r="G27" s="186" t="n">
        <v>98.6871</v>
      </c>
      <c r="H27" s="186" t="n">
        <v>99.6578</v>
      </c>
      <c r="I27" s="187"/>
      <c r="J27" s="187"/>
      <c r="K27" s="187"/>
      <c r="L27" s="187"/>
      <c r="M27" s="136"/>
      <c r="N27" s="136"/>
      <c r="O27" s="136"/>
    </row>
    <row r="28" s="163" customFormat="true" ht="20.1" hidden="false" customHeight="true" outlineLevel="0" collapsed="false">
      <c r="A28" s="225" t="s">
        <v>217</v>
      </c>
      <c r="B28" s="231"/>
      <c r="C28" s="231"/>
      <c r="D28" s="186" t="n">
        <v>102.6827</v>
      </c>
      <c r="E28" s="186" t="n">
        <v>103.7805</v>
      </c>
      <c r="F28" s="186" t="n">
        <v>98.7393</v>
      </c>
      <c r="G28" s="186" t="n">
        <v>100.4067</v>
      </c>
      <c r="H28" s="186" t="n">
        <v>103.8852</v>
      </c>
      <c r="J28" s="156"/>
      <c r="K28" s="136"/>
      <c r="L28" s="136"/>
      <c r="M28" s="136"/>
      <c r="N28" s="136"/>
      <c r="O28" s="136"/>
    </row>
    <row r="29" customFormat="false" ht="20.1" hidden="false" customHeight="true" outlineLevel="0" collapsed="false">
      <c r="A29" s="225"/>
      <c r="B29" s="231"/>
      <c r="C29" s="231"/>
      <c r="D29" s="233"/>
      <c r="E29" s="233"/>
      <c r="F29" s="233"/>
      <c r="G29" s="233"/>
      <c r="H29" s="234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">
    <mergeCell ref="D4:G4"/>
    <mergeCell ref="B17:C17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TCTK 2020</cp:lastModifiedBy>
  <cp:lastPrinted>2022-01-24T04:15:08Z</cp:lastPrinted>
  <dcterms:modified xsi:type="dcterms:W3CDTF">2023-04-11T09:24:35Z</dcterms:modified>
  <cp:revision>0</cp:revision>
  <dc:subject/>
  <dc:title/>
</cp:coreProperties>
</file>