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 " sheetId="11" state="visible" r:id="rId12"/>
    <sheet name="Thu NS" sheetId="12" state="visible" r:id="rId13"/>
    <sheet name="Chi NS" sheetId="13" state="visible" r:id="rId14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2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10 VÀ 10 THÁNG NĂM 2023</t>
  </si>
  <si>
    <t xml:space="preserve">Bình Phước, tháng 10 năm 2023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2. Chỉ số sản xuất công nghiệp tháng 10 năm 2023</t>
  </si>
  <si>
    <t xml:space="preserve">Đơn vị tính: %</t>
  </si>
  <si>
    <t xml:space="preserve">Tháng 9 năm 2023 so với tháng 9 năm 2022</t>
  </si>
  <si>
    <t xml:space="preserve">Ước tính 
tháng 10/2023
so với 
9/2023</t>
  </si>
  <si>
    <t xml:space="preserve">Ước tính 10/2023 so với 10/2022
</t>
  </si>
  <si>
    <t xml:space="preserve">Cộng dồn từ đầu năm đến cuối tháng 10/2023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10 năm 2023</t>
  </si>
  <si>
    <t xml:space="preserve">Đơn vị 
tính</t>
  </si>
  <si>
    <t xml:space="preserve">Thực hiện  tháng 9 năm 2023</t>
  </si>
  <si>
    <t xml:space="preserve">Ước tính
tháng 10/2023</t>
  </si>
  <si>
    <t xml:space="preserve">Cộng dồn từ đầu năm đến cuối kỳ 
báo cáo </t>
  </si>
  <si>
    <t xml:space="preserve">Tháng 10/2023
so với tháng 10/2022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Đơn vị tính: Tỷ đồng</t>
  </si>
  <si>
    <t xml:space="preserve">Ước tính</t>
  </si>
  <si>
    <t xml:space="preserve">Cộng dồn</t>
  </si>
  <si>
    <t xml:space="preserve">Cộng dồn </t>
  </si>
  <si>
    <t xml:space="preserve">tháng 9</t>
  </si>
  <si>
    <t xml:space="preserve">tháng 10</t>
  </si>
  <si>
    <t xml:space="preserve">thực hiện</t>
  </si>
  <si>
    <t xml:space="preserve">từ đầu năm</t>
  </si>
  <si>
    <t xml:space="preserve">năm 2023</t>
  </si>
  <si>
    <t xml:space="preserve">đến cuối</t>
  </si>
  <si>
    <t xml:space="preserve">đến cuối </t>
  </si>
  <si>
    <t xml:space="preserve">tháng 10/2023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-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háng 10/2023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10 năm 2023 so với:</t>
  </si>
  <si>
    <t xml:space="preserve">Chỉ số giá bình quân</t>
  </si>
  <si>
    <t xml:space="preserve">Kỳ</t>
  </si>
  <si>
    <t xml:space="preserve">Tháng 10</t>
  </si>
  <si>
    <t xml:space="preserve">Tháng 12
</t>
  </si>
  <si>
    <t xml:space="preserve">Tháng 9</t>
  </si>
  <si>
    <t xml:space="preserve"> 10 tháng năm </t>
  </si>
  <si>
    <t xml:space="preserve"> gốc 2019</t>
  </si>
  <si>
    <t xml:space="preserve">năm 2022</t>
  </si>
  <si>
    <t xml:space="preserve">2023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Đơn vị tính:Tỷ đồng</t>
  </si>
  <si>
    <t xml:space="preserve">tháng 9/2023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11. Thu ngân sách Nhà nước trên địa bàn</t>
  </si>
  <si>
    <t xml:space="preserve">Ước tính
tháng 10/2023        
</t>
  </si>
  <si>
    <t xml:space="preserve">Ước tính lũy kế tháng 10/2023        
</t>
  </si>
  <si>
    <t xml:space="preserve">10 tháng năm 2023</t>
  </si>
  <si>
    <t xml:space="preserve">10 tháng </t>
  </si>
  <si>
    <t xml:space="preserve">So với cùng kỳ
 năm trước (%)</t>
  </si>
  <si>
    <t xml:space="preserve">năm 2023 so với dự toán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12. Chi ngân sách Nhà nước địa phương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_(* #,##0_);_(* \(#,##0\);_(* \-??_);_(@_)"/>
    <numFmt numFmtId="212" formatCode="#,##0;[RED]#,##0"/>
    <numFmt numFmtId="213" formatCode="[$-409]d\-mmm"/>
    <numFmt numFmtId="214" formatCode="#,##0.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2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olieu gdp" xfId="0"/>
    <cellStyle name="Normal_SPT3-96_Bieudautu_Dautu(6-2011)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G17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28"/>
    <col collapsed="false" customWidth="true" hidden="false" outlineLevel="0" max="2" min="2" style="26" width="10.99"/>
    <col collapsed="false" customWidth="true" hidden="false" outlineLevel="0" max="3" min="3" style="26" width="12.14"/>
    <col collapsed="false" customWidth="true" hidden="false" outlineLevel="0" max="4" min="4" style="26" width="13.56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false" hidden="false" outlineLevel="0" max="257" min="7" style="26" width="9.14"/>
  </cols>
  <sheetData>
    <row r="1" s="28" customFormat="true" ht="18" hidden="false" customHeight="true" outlineLevel="0" collapsed="false">
      <c r="A1" s="197" t="s">
        <v>219</v>
      </c>
      <c r="B1" s="198"/>
      <c r="C1" s="198"/>
      <c r="D1" s="198"/>
      <c r="E1" s="198"/>
      <c r="F1" s="198"/>
    </row>
    <row r="2" customFormat="false" ht="18" hidden="false" customHeight="true" outlineLevel="0" collapsed="false">
      <c r="A2" s="199"/>
      <c r="B2" s="199"/>
      <c r="C2" s="199"/>
      <c r="D2" s="199"/>
      <c r="E2" s="199"/>
      <c r="F2" s="199"/>
    </row>
    <row r="3" customFormat="false" ht="18" hidden="false" customHeight="true" outlineLevel="0" collapsed="false">
      <c r="A3" s="200"/>
      <c r="B3" s="200"/>
      <c r="C3" s="200"/>
      <c r="D3" s="200"/>
      <c r="E3" s="200"/>
      <c r="F3" s="200"/>
    </row>
    <row r="4" customFormat="false" ht="29.25" hidden="false" customHeight="true" outlineLevel="0" collapsed="false">
      <c r="A4" s="193"/>
      <c r="B4" s="110" t="s">
        <v>117</v>
      </c>
      <c r="C4" s="110" t="s">
        <v>119</v>
      </c>
      <c r="D4" s="111" t="s">
        <v>148</v>
      </c>
      <c r="E4" s="110" t="s">
        <v>148</v>
      </c>
      <c r="F4" s="110" t="s">
        <v>118</v>
      </c>
    </row>
    <row r="5" customFormat="false" ht="15.95" hidden="false" customHeight="true" outlineLevel="0" collapsed="false">
      <c r="B5" s="112" t="s">
        <v>121</v>
      </c>
      <c r="C5" s="160" t="s">
        <v>123</v>
      </c>
      <c r="D5" s="113" t="s">
        <v>128</v>
      </c>
      <c r="E5" s="112" t="s">
        <v>149</v>
      </c>
      <c r="F5" s="160" t="s">
        <v>123</v>
      </c>
    </row>
    <row r="6" customFormat="false" ht="15.95" hidden="false" customHeight="true" outlineLevel="0" collapsed="false">
      <c r="B6" s="112" t="s">
        <v>124</v>
      </c>
      <c r="C6" s="161" t="s">
        <v>126</v>
      </c>
      <c r="D6" s="113" t="s">
        <v>207</v>
      </c>
      <c r="E6" s="112" t="s">
        <v>150</v>
      </c>
      <c r="F6" s="160" t="s">
        <v>126</v>
      </c>
    </row>
    <row r="7" customFormat="false" ht="15.95" hidden="false" customHeight="true" outlineLevel="0" collapsed="false">
      <c r="B7" s="114"/>
      <c r="C7" s="160" t="s">
        <v>121</v>
      </c>
      <c r="D7" s="113" t="s">
        <v>208</v>
      </c>
      <c r="E7" s="112" t="s">
        <v>151</v>
      </c>
      <c r="F7" s="194" t="s">
        <v>127</v>
      </c>
    </row>
    <row r="8" customFormat="false" ht="15.95" hidden="false" customHeight="true" outlineLevel="0" collapsed="false">
      <c r="B8" s="114"/>
      <c r="C8" s="194" t="s">
        <v>124</v>
      </c>
      <c r="D8" s="113"/>
      <c r="E8" s="112"/>
      <c r="F8" s="194" t="s">
        <v>209</v>
      </c>
    </row>
    <row r="9" customFormat="false" ht="15.95" hidden="false" customHeight="true" outlineLevel="0" collapsed="false">
      <c r="B9" s="114"/>
      <c r="C9" s="112"/>
      <c r="D9" s="113"/>
      <c r="E9" s="112"/>
      <c r="F9" s="160" t="s">
        <v>132</v>
      </c>
    </row>
    <row r="10" customFormat="false" ht="15.95" hidden="false" customHeight="true" outlineLevel="0" collapsed="false">
      <c r="B10" s="118"/>
      <c r="C10" s="118"/>
      <c r="D10" s="118"/>
      <c r="E10" s="118"/>
      <c r="F10" s="147"/>
    </row>
    <row r="11" customFormat="false" ht="18" hidden="false" customHeight="true" outlineLevel="0" collapsed="false">
      <c r="B11" s="112"/>
      <c r="C11" s="112"/>
      <c r="D11" s="112"/>
      <c r="E11" s="112"/>
      <c r="F11" s="112"/>
    </row>
    <row r="12" customFormat="false" ht="18" hidden="false" customHeight="true" outlineLevel="0" collapsed="false">
      <c r="A12" s="201" t="s">
        <v>220</v>
      </c>
      <c r="B12" s="202"/>
      <c r="C12" s="203"/>
      <c r="D12" s="203"/>
      <c r="E12" s="203"/>
      <c r="F12" s="203"/>
    </row>
    <row r="13" s="41" customFormat="true" ht="18" hidden="false" customHeight="true" outlineLevel="0" collapsed="false">
      <c r="A13" s="204" t="s">
        <v>221</v>
      </c>
      <c r="B13" s="205" t="n">
        <v>586.62</v>
      </c>
      <c r="C13" s="205" t="n">
        <v>5702.31325291811</v>
      </c>
      <c r="D13" s="206" t="n">
        <v>101.887972210161</v>
      </c>
      <c r="E13" s="67" t="n">
        <v>139.624886942448</v>
      </c>
      <c r="F13" s="67" t="n">
        <v>222.051176538694</v>
      </c>
      <c r="G13" s="149"/>
      <c r="H13" s="149"/>
    </row>
    <row r="14" customFormat="false" ht="18" hidden="false" customHeight="true" outlineLevel="0" collapsed="false">
      <c r="A14" s="207" t="s">
        <v>211</v>
      </c>
      <c r="B14" s="208" t="s">
        <v>144</v>
      </c>
      <c r="C14" s="208" t="s">
        <v>144</v>
      </c>
      <c r="D14" s="208" t="s">
        <v>144</v>
      </c>
      <c r="E14" s="130" t="s">
        <v>144</v>
      </c>
      <c r="F14" s="130" t="s">
        <v>144</v>
      </c>
      <c r="G14" s="149"/>
      <c r="H14" s="149"/>
      <c r="J14" s="209"/>
      <c r="L14" s="209"/>
      <c r="M14" s="209"/>
      <c r="N14" s="210"/>
    </row>
    <row r="15" customFormat="false" ht="18" hidden="false" customHeight="true" outlineLevel="0" collapsed="false">
      <c r="A15" s="207" t="s">
        <v>212</v>
      </c>
      <c r="B15" s="208" t="s">
        <v>144</v>
      </c>
      <c r="C15" s="208" t="s">
        <v>144</v>
      </c>
      <c r="D15" s="208" t="s">
        <v>144</v>
      </c>
      <c r="E15" s="130" t="s">
        <v>144</v>
      </c>
      <c r="F15" s="130" t="s">
        <v>144</v>
      </c>
      <c r="G15" s="149"/>
      <c r="H15" s="149"/>
      <c r="J15" s="209"/>
      <c r="L15" s="151"/>
      <c r="N15" s="151"/>
    </row>
    <row r="16" customFormat="false" ht="18" hidden="false" customHeight="true" outlineLevel="0" collapsed="false">
      <c r="A16" s="207" t="s">
        <v>213</v>
      </c>
      <c r="B16" s="208" t="s">
        <v>144</v>
      </c>
      <c r="C16" s="208" t="s">
        <v>144</v>
      </c>
      <c r="D16" s="208" t="s">
        <v>144</v>
      </c>
      <c r="E16" s="130" t="s">
        <v>144</v>
      </c>
      <c r="F16" s="130" t="s">
        <v>144</v>
      </c>
      <c r="G16" s="149"/>
      <c r="H16" s="149"/>
      <c r="K16" s="209"/>
      <c r="L16" s="209"/>
      <c r="M16" s="151"/>
    </row>
    <row r="17" customFormat="false" ht="18" hidden="false" customHeight="true" outlineLevel="0" collapsed="false">
      <c r="A17" s="207" t="s">
        <v>214</v>
      </c>
      <c r="B17" s="211" t="n">
        <v>586.62</v>
      </c>
      <c r="C17" s="211" t="n">
        <v>5702.31325291811</v>
      </c>
      <c r="D17" s="212" t="n">
        <v>101.887972210161</v>
      </c>
      <c r="E17" s="185" t="n">
        <v>139.624886942448</v>
      </c>
      <c r="F17" s="185" t="n">
        <v>222.051176538694</v>
      </c>
      <c r="G17" s="149"/>
      <c r="H17" s="149"/>
      <c r="K17" s="209"/>
      <c r="L17" s="209"/>
      <c r="M17" s="151"/>
    </row>
    <row r="18" customFormat="false" ht="18" hidden="false" customHeight="true" outlineLevel="0" collapsed="false">
      <c r="A18" s="207" t="s">
        <v>215</v>
      </c>
      <c r="B18" s="208" t="s">
        <v>144</v>
      </c>
      <c r="C18" s="208" t="s">
        <v>144</v>
      </c>
      <c r="D18" s="208" t="s">
        <v>144</v>
      </c>
      <c r="E18" s="130" t="s">
        <v>144</v>
      </c>
      <c r="F18" s="130" t="s">
        <v>144</v>
      </c>
      <c r="G18" s="149"/>
      <c r="H18" s="149"/>
      <c r="K18" s="209"/>
      <c r="M18" s="151"/>
    </row>
    <row r="19" s="41" customFormat="true" ht="18" hidden="false" customHeight="true" outlineLevel="0" collapsed="false">
      <c r="A19" s="204" t="s">
        <v>222</v>
      </c>
      <c r="B19" s="205" t="n">
        <v>126906.14</v>
      </c>
      <c r="C19" s="205" t="n">
        <v>1212195.30169709</v>
      </c>
      <c r="D19" s="206" t="n">
        <v>101.937432401442</v>
      </c>
      <c r="E19" s="67" t="n">
        <v>139.693901329802</v>
      </c>
      <c r="F19" s="67" t="n">
        <v>224.09129844257</v>
      </c>
      <c r="G19" s="149"/>
      <c r="H19" s="149"/>
      <c r="L19" s="213"/>
      <c r="M19" s="149"/>
    </row>
    <row r="20" customFormat="false" ht="18" hidden="false" customHeight="true" outlineLevel="0" collapsed="false">
      <c r="A20" s="207" t="s">
        <v>211</v>
      </c>
      <c r="B20" s="208" t="s">
        <v>144</v>
      </c>
      <c r="C20" s="208" t="s">
        <v>144</v>
      </c>
      <c r="D20" s="208" t="s">
        <v>144</v>
      </c>
      <c r="E20" s="130" t="s">
        <v>144</v>
      </c>
      <c r="F20" s="130" t="s">
        <v>144</v>
      </c>
    </row>
    <row r="21" customFormat="false" ht="18" hidden="false" customHeight="true" outlineLevel="0" collapsed="false">
      <c r="A21" s="207" t="s">
        <v>212</v>
      </c>
      <c r="B21" s="208" t="s">
        <v>144</v>
      </c>
      <c r="C21" s="208" t="s">
        <v>144</v>
      </c>
      <c r="D21" s="208" t="s">
        <v>144</v>
      </c>
      <c r="E21" s="130" t="s">
        <v>144</v>
      </c>
      <c r="F21" s="130" t="s">
        <v>144</v>
      </c>
    </row>
    <row r="22" customFormat="false" ht="18" hidden="false" customHeight="true" outlineLevel="0" collapsed="false">
      <c r="A22" s="207" t="s">
        <v>213</v>
      </c>
      <c r="B22" s="208" t="s">
        <v>144</v>
      </c>
      <c r="C22" s="208" t="s">
        <v>144</v>
      </c>
      <c r="D22" s="208" t="s">
        <v>144</v>
      </c>
      <c r="E22" s="130" t="s">
        <v>144</v>
      </c>
      <c r="F22" s="130" t="s">
        <v>144</v>
      </c>
    </row>
    <row r="23" customFormat="false" ht="18" hidden="false" customHeight="true" outlineLevel="0" collapsed="false">
      <c r="A23" s="207" t="s">
        <v>214</v>
      </c>
      <c r="B23" s="211" t="n">
        <v>126906.14</v>
      </c>
      <c r="C23" s="211" t="n">
        <v>1212195.30169709</v>
      </c>
      <c r="D23" s="212" t="n">
        <v>101.937432401442</v>
      </c>
      <c r="E23" s="185" t="n">
        <v>139.693901329802</v>
      </c>
      <c r="F23" s="185" t="n">
        <v>224.09129844257</v>
      </c>
    </row>
    <row r="24" customFormat="false" ht="18" hidden="false" customHeight="true" outlineLevel="0" collapsed="false">
      <c r="A24" s="207" t="s">
        <v>215</v>
      </c>
      <c r="B24" s="208" t="s">
        <v>144</v>
      </c>
      <c r="C24" s="208" t="s">
        <v>144</v>
      </c>
      <c r="D24" s="208" t="s">
        <v>144</v>
      </c>
      <c r="E24" s="208" t="s">
        <v>144</v>
      </c>
      <c r="F24" s="208" t="s">
        <v>144</v>
      </c>
    </row>
    <row r="25" customFormat="false" ht="18" hidden="false" customHeight="true" outlineLevel="0" collapsed="false">
      <c r="A25" s="41" t="s">
        <v>223</v>
      </c>
      <c r="B25" s="151"/>
      <c r="C25" s="151"/>
      <c r="D25" s="206"/>
      <c r="E25" s="151"/>
      <c r="F25" s="151"/>
    </row>
    <row r="26" s="41" customFormat="true" ht="18" hidden="false" customHeight="true" outlineLevel="0" collapsed="false">
      <c r="A26" s="204" t="s">
        <v>224</v>
      </c>
      <c r="B26" s="205" t="n">
        <v>168.42</v>
      </c>
      <c r="C26" s="205" t="n">
        <v>1590.11659941209</v>
      </c>
      <c r="D26" s="206" t="n">
        <v>99.3452486285613</v>
      </c>
      <c r="E26" s="149" t="n">
        <v>122.433847048561</v>
      </c>
      <c r="F26" s="149" t="n">
        <v>121.29220883706</v>
      </c>
      <c r="G26" s="149"/>
      <c r="H26" s="149"/>
    </row>
    <row r="27" customFormat="false" ht="18" hidden="false" customHeight="true" outlineLevel="0" collapsed="false">
      <c r="A27" s="207" t="s">
        <v>211</v>
      </c>
      <c r="B27" s="208" t="s">
        <v>144</v>
      </c>
      <c r="C27" s="208" t="s">
        <v>144</v>
      </c>
      <c r="D27" s="208" t="s">
        <v>144</v>
      </c>
      <c r="E27" s="208" t="s">
        <v>144</v>
      </c>
      <c r="F27" s="208" t="s">
        <v>144</v>
      </c>
      <c r="G27" s="149"/>
      <c r="H27" s="149"/>
    </row>
    <row r="28" customFormat="false" ht="18" hidden="false" customHeight="true" outlineLevel="0" collapsed="false">
      <c r="A28" s="207" t="s">
        <v>212</v>
      </c>
      <c r="B28" s="208" t="s">
        <v>144</v>
      </c>
      <c r="C28" s="208" t="s">
        <v>144</v>
      </c>
      <c r="D28" s="208" t="s">
        <v>144</v>
      </c>
      <c r="E28" s="208" t="s">
        <v>144</v>
      </c>
      <c r="F28" s="208" t="s">
        <v>144</v>
      </c>
      <c r="G28" s="149"/>
      <c r="H28" s="149"/>
    </row>
    <row r="29" customFormat="false" ht="18" hidden="false" customHeight="true" outlineLevel="0" collapsed="false">
      <c r="A29" s="207" t="s">
        <v>213</v>
      </c>
      <c r="B29" s="208" t="s">
        <v>144</v>
      </c>
      <c r="C29" s="208" t="s">
        <v>144</v>
      </c>
      <c r="D29" s="208" t="s">
        <v>144</v>
      </c>
      <c r="E29" s="208" t="s">
        <v>144</v>
      </c>
      <c r="F29" s="208" t="s">
        <v>144</v>
      </c>
      <c r="G29" s="149"/>
      <c r="H29" s="149"/>
    </row>
    <row r="30" customFormat="false" ht="18" hidden="false" customHeight="true" outlineLevel="0" collapsed="false">
      <c r="A30" s="207" t="s">
        <v>214</v>
      </c>
      <c r="B30" s="211" t="n">
        <v>168.42</v>
      </c>
      <c r="C30" s="211" t="n">
        <v>1590.11659941209</v>
      </c>
      <c r="D30" s="212" t="n">
        <v>99.3452486285613</v>
      </c>
      <c r="E30" s="151" t="n">
        <v>122.433847048561</v>
      </c>
      <c r="F30" s="151" t="n">
        <v>121.29220883706</v>
      </c>
      <c r="G30" s="149"/>
      <c r="H30" s="149"/>
    </row>
    <row r="31" customFormat="false" ht="18" hidden="false" customHeight="true" outlineLevel="0" collapsed="false">
      <c r="A31" s="207" t="s">
        <v>215</v>
      </c>
      <c r="B31" s="208" t="s">
        <v>144</v>
      </c>
      <c r="C31" s="208" t="s">
        <v>144</v>
      </c>
      <c r="D31" s="208" t="s">
        <v>144</v>
      </c>
      <c r="E31" s="208" t="s">
        <v>144</v>
      </c>
      <c r="F31" s="208" t="s">
        <v>144</v>
      </c>
      <c r="G31" s="149"/>
      <c r="H31" s="149"/>
    </row>
    <row r="32" s="41" customFormat="true" ht="18" hidden="false" customHeight="true" outlineLevel="0" collapsed="false">
      <c r="A32" s="204" t="s">
        <v>225</v>
      </c>
      <c r="B32" s="205" t="n">
        <v>23243.04</v>
      </c>
      <c r="C32" s="205" t="n">
        <v>219402.096027867</v>
      </c>
      <c r="D32" s="206" t="n">
        <v>99.4051865271413</v>
      </c>
      <c r="E32" s="149" t="n">
        <v>122.600736774145</v>
      </c>
      <c r="F32" s="149" t="n">
        <v>122.257382446452</v>
      </c>
      <c r="G32" s="149"/>
      <c r="H32" s="149"/>
    </row>
    <row r="33" customFormat="false" ht="18" hidden="false" customHeight="true" outlineLevel="0" collapsed="false">
      <c r="A33" s="207" t="s">
        <v>211</v>
      </c>
      <c r="B33" s="208" t="s">
        <v>144</v>
      </c>
      <c r="C33" s="208" t="s">
        <v>144</v>
      </c>
      <c r="D33" s="208" t="s">
        <v>144</v>
      </c>
      <c r="E33" s="208" t="s">
        <v>144</v>
      </c>
      <c r="F33" s="208" t="s">
        <v>144</v>
      </c>
    </row>
    <row r="34" customFormat="false" ht="18" hidden="false" customHeight="true" outlineLevel="0" collapsed="false">
      <c r="A34" s="207" t="s">
        <v>212</v>
      </c>
      <c r="B34" s="208" t="s">
        <v>144</v>
      </c>
      <c r="C34" s="208" t="s">
        <v>144</v>
      </c>
      <c r="D34" s="208" t="s">
        <v>144</v>
      </c>
      <c r="E34" s="208" t="s">
        <v>144</v>
      </c>
      <c r="F34" s="208" t="s">
        <v>144</v>
      </c>
    </row>
    <row r="35" customFormat="false" ht="18" hidden="false" customHeight="true" outlineLevel="0" collapsed="false">
      <c r="A35" s="207" t="s">
        <v>213</v>
      </c>
      <c r="B35" s="208" t="s">
        <v>144</v>
      </c>
      <c r="C35" s="208" t="s">
        <v>144</v>
      </c>
      <c r="D35" s="208" t="s">
        <v>144</v>
      </c>
      <c r="E35" s="208" t="s">
        <v>144</v>
      </c>
      <c r="F35" s="208" t="s">
        <v>144</v>
      </c>
    </row>
    <row r="36" customFormat="false" ht="18" hidden="false" customHeight="true" outlineLevel="0" collapsed="false">
      <c r="A36" s="207" t="s">
        <v>214</v>
      </c>
      <c r="B36" s="211" t="n">
        <v>23243.04</v>
      </c>
      <c r="C36" s="211" t="n">
        <v>219402.096027867</v>
      </c>
      <c r="D36" s="212" t="n">
        <v>99.4051865271413</v>
      </c>
      <c r="E36" s="151" t="n">
        <v>122.600736774145</v>
      </c>
      <c r="F36" s="151" t="n">
        <v>122.257382446452</v>
      </c>
    </row>
    <row r="37" customFormat="false" ht="18" hidden="false" customHeight="true" outlineLevel="0" collapsed="false">
      <c r="A37" s="207" t="s">
        <v>215</v>
      </c>
      <c r="B37" s="208" t="s">
        <v>144</v>
      </c>
      <c r="C37" s="208" t="s">
        <v>144</v>
      </c>
      <c r="D37" s="208" t="s">
        <v>144</v>
      </c>
      <c r="E37" s="208" t="s">
        <v>144</v>
      </c>
      <c r="F37" s="208" t="s">
        <v>14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B12" colorId="64" zoomScale="120" zoomScaleNormal="120" zoomScalePageLayoutView="100" workbookViewId="0">
      <selection pane="topLeft" activeCell="G12" activeCellId="0" sqref="G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3.14"/>
    <col collapsed="false" customWidth="true" hidden="false" outlineLevel="0" max="2" min="2" style="214" width="9.56"/>
    <col collapsed="false" customWidth="true" hidden="false" outlineLevel="0" max="3" min="3" style="214" width="11.13"/>
    <col collapsed="false" customWidth="true" hidden="false" outlineLevel="0" max="5" min="4" style="214" width="13.41"/>
    <col collapsed="false" customWidth="true" hidden="false" outlineLevel="0" max="6" min="6" style="214" width="13.14"/>
    <col collapsed="false" customWidth="false" hidden="false" outlineLevel="0" max="257" min="7" style="214" width="9.14"/>
  </cols>
  <sheetData>
    <row r="1" s="216" customFormat="true" ht="18" hidden="false" customHeight="true" outlineLevel="0" collapsed="false">
      <c r="A1" s="215" t="s">
        <v>226</v>
      </c>
    </row>
    <row r="2" s="216" customFormat="true" ht="18" hidden="false" customHeight="true" outlineLevel="0" collapsed="false"/>
    <row r="3" customFormat="false" ht="18" hidden="false" customHeight="true" outlineLevel="0" collapsed="false">
      <c r="A3" s="217"/>
      <c r="B3" s="217"/>
      <c r="C3" s="217"/>
      <c r="D3" s="217"/>
      <c r="E3" s="217"/>
    </row>
    <row r="4" customFormat="false" ht="15.95" hidden="false" customHeight="true" outlineLevel="0" collapsed="false">
      <c r="B4" s="110" t="s">
        <v>227</v>
      </c>
      <c r="C4" s="110" t="s">
        <v>119</v>
      </c>
      <c r="D4" s="111" t="s">
        <v>148</v>
      </c>
      <c r="E4" s="111" t="s">
        <v>148</v>
      </c>
      <c r="F4" s="110" t="s">
        <v>118</v>
      </c>
    </row>
    <row r="5" customFormat="false" ht="15.95" hidden="false" customHeight="true" outlineLevel="0" collapsed="false">
      <c r="B5" s="112" t="s">
        <v>121</v>
      </c>
      <c r="C5" s="160" t="s">
        <v>123</v>
      </c>
      <c r="D5" s="113" t="s">
        <v>128</v>
      </c>
      <c r="E5" s="112" t="s">
        <v>149</v>
      </c>
      <c r="F5" s="160" t="s">
        <v>123</v>
      </c>
    </row>
    <row r="6" customFormat="false" ht="15.95" hidden="false" customHeight="true" outlineLevel="0" collapsed="false">
      <c r="B6" s="112" t="s">
        <v>124</v>
      </c>
      <c r="C6" s="161" t="s">
        <v>126</v>
      </c>
      <c r="D6" s="113" t="s">
        <v>207</v>
      </c>
      <c r="E6" s="112" t="s">
        <v>150</v>
      </c>
      <c r="F6" s="160" t="s">
        <v>126</v>
      </c>
    </row>
    <row r="7" customFormat="false" ht="15.95" hidden="false" customHeight="true" outlineLevel="0" collapsed="false">
      <c r="B7" s="114"/>
      <c r="C7" s="160" t="s">
        <v>121</v>
      </c>
      <c r="D7" s="113" t="s">
        <v>208</v>
      </c>
      <c r="E7" s="112" t="s">
        <v>151</v>
      </c>
      <c r="F7" s="194" t="s">
        <v>127</v>
      </c>
    </row>
    <row r="8" customFormat="false" ht="15.95" hidden="false" customHeight="true" outlineLevel="0" collapsed="false">
      <c r="B8" s="114"/>
      <c r="C8" s="194" t="s">
        <v>124</v>
      </c>
      <c r="D8" s="113"/>
      <c r="E8" s="112"/>
      <c r="F8" s="194" t="s">
        <v>209</v>
      </c>
    </row>
    <row r="9" customFormat="false" ht="15.95" hidden="false" customHeight="true" outlineLevel="0" collapsed="false">
      <c r="B9" s="118"/>
      <c r="C9" s="118"/>
      <c r="D9" s="118"/>
      <c r="E9" s="118"/>
      <c r="F9" s="147" t="s">
        <v>132</v>
      </c>
    </row>
    <row r="10" customFormat="false" ht="15.95" hidden="false" customHeight="true" outlineLevel="0" collapsed="false">
      <c r="B10" s="113"/>
      <c r="C10" s="113"/>
      <c r="D10" s="113"/>
      <c r="E10" s="113"/>
      <c r="F10" s="112"/>
    </row>
    <row r="11" customFormat="false" ht="17.25" hidden="false" customHeight="true" outlineLevel="0" collapsed="false">
      <c r="A11" s="218" t="s">
        <v>228</v>
      </c>
    </row>
    <row r="12" customFormat="false" ht="17.25" hidden="false" customHeight="true" outlineLevel="0" collapsed="false">
      <c r="A12" s="219" t="s">
        <v>229</v>
      </c>
      <c r="B12" s="214" t="n">
        <v>14</v>
      </c>
      <c r="C12" s="220" t="n">
        <v>126</v>
      </c>
      <c r="D12" s="221" t="n">
        <v>87.5</v>
      </c>
      <c r="E12" s="221" t="n">
        <v>93.3333333333333</v>
      </c>
      <c r="F12" s="221" t="n">
        <v>100</v>
      </c>
    </row>
    <row r="13" customFormat="false" ht="17.25" hidden="false" customHeight="true" outlineLevel="0" collapsed="false">
      <c r="A13" s="222" t="s">
        <v>214</v>
      </c>
      <c r="B13" s="214" t="n">
        <v>14</v>
      </c>
      <c r="C13" s="220" t="n">
        <v>126</v>
      </c>
      <c r="D13" s="221" t="n">
        <v>87.5</v>
      </c>
      <c r="E13" s="221" t="n">
        <v>93.3333333333333</v>
      </c>
      <c r="F13" s="221" t="n">
        <v>100</v>
      </c>
    </row>
    <row r="14" customFormat="false" ht="17.25" hidden="false" customHeight="true" outlineLevel="0" collapsed="false">
      <c r="A14" s="222" t="s">
        <v>211</v>
      </c>
      <c r="B14" s="223" t="s">
        <v>144</v>
      </c>
      <c r="C14" s="223" t="s">
        <v>144</v>
      </c>
      <c r="D14" s="223" t="s">
        <v>144</v>
      </c>
      <c r="E14" s="223" t="s">
        <v>144</v>
      </c>
      <c r="F14" s="223" t="s">
        <v>144</v>
      </c>
    </row>
    <row r="15" customFormat="false" ht="17.25" hidden="false" customHeight="true" outlineLevel="0" collapsed="false">
      <c r="A15" s="222" t="s">
        <v>230</v>
      </c>
      <c r="B15" s="223" t="s">
        <v>144</v>
      </c>
      <c r="C15" s="223" t="s">
        <v>144</v>
      </c>
      <c r="D15" s="223" t="s">
        <v>144</v>
      </c>
      <c r="E15" s="223" t="s">
        <v>144</v>
      </c>
      <c r="F15" s="223" t="s">
        <v>144</v>
      </c>
    </row>
    <row r="16" customFormat="false" ht="17.25" hidden="false" customHeight="true" outlineLevel="0" collapsed="false">
      <c r="A16" s="219" t="s">
        <v>231</v>
      </c>
      <c r="B16" s="224" t="n">
        <v>11</v>
      </c>
      <c r="C16" s="220" t="n">
        <v>112</v>
      </c>
      <c r="D16" s="221" t="n">
        <v>78.5714285714286</v>
      </c>
      <c r="E16" s="221" t="n">
        <v>73.3333333333333</v>
      </c>
      <c r="F16" s="221" t="n">
        <v>105.660377358491</v>
      </c>
    </row>
    <row r="17" customFormat="false" ht="17.25" hidden="false" customHeight="true" outlineLevel="0" collapsed="false">
      <c r="A17" s="222" t="s">
        <v>214</v>
      </c>
      <c r="B17" s="224" t="n">
        <v>11</v>
      </c>
      <c r="C17" s="220" t="n">
        <v>112</v>
      </c>
      <c r="D17" s="221" t="n">
        <v>78.5714285714286</v>
      </c>
      <c r="E17" s="221" t="n">
        <v>73.3333333333333</v>
      </c>
      <c r="F17" s="221" t="n">
        <v>105.660377358491</v>
      </c>
    </row>
    <row r="18" customFormat="false" ht="17.25" hidden="false" customHeight="true" outlineLevel="0" collapsed="false">
      <c r="A18" s="222" t="s">
        <v>211</v>
      </c>
      <c r="B18" s="223" t="s">
        <v>144</v>
      </c>
      <c r="C18" s="223" t="s">
        <v>144</v>
      </c>
      <c r="D18" s="223" t="s">
        <v>144</v>
      </c>
      <c r="E18" s="223" t="s">
        <v>144</v>
      </c>
      <c r="F18" s="223" t="s">
        <v>144</v>
      </c>
    </row>
    <row r="19" customFormat="false" ht="17.25" hidden="false" customHeight="true" outlineLevel="0" collapsed="false">
      <c r="A19" s="222" t="s">
        <v>230</v>
      </c>
      <c r="B19" s="223" t="s">
        <v>144</v>
      </c>
      <c r="C19" s="223" t="s">
        <v>144</v>
      </c>
      <c r="D19" s="223" t="s">
        <v>144</v>
      </c>
      <c r="E19" s="223" t="s">
        <v>144</v>
      </c>
      <c r="F19" s="223" t="s">
        <v>144</v>
      </c>
    </row>
    <row r="20" customFormat="false" ht="17.25" hidden="false" customHeight="true" outlineLevel="0" collapsed="false">
      <c r="A20" s="219" t="s">
        <v>232</v>
      </c>
      <c r="B20" s="224" t="n">
        <v>3</v>
      </c>
      <c r="C20" s="220" t="n">
        <v>43</v>
      </c>
      <c r="D20" s="221" t="n">
        <v>75</v>
      </c>
      <c r="E20" s="221" t="n">
        <v>150</v>
      </c>
      <c r="F20" s="221" t="n">
        <v>58.9041095890411</v>
      </c>
    </row>
    <row r="21" customFormat="false" ht="17.25" hidden="false" customHeight="true" outlineLevel="0" collapsed="false">
      <c r="A21" s="222" t="s">
        <v>214</v>
      </c>
      <c r="B21" s="224" t="n">
        <v>3</v>
      </c>
      <c r="C21" s="220" t="n">
        <v>43</v>
      </c>
      <c r="D21" s="221" t="n">
        <v>75</v>
      </c>
      <c r="E21" s="221" t="n">
        <v>150</v>
      </c>
      <c r="F21" s="221" t="n">
        <v>58.9041095890411</v>
      </c>
    </row>
    <row r="22" customFormat="false" ht="17.25" hidden="false" customHeight="true" outlineLevel="0" collapsed="false">
      <c r="A22" s="222" t="s">
        <v>211</v>
      </c>
      <c r="B22" s="223" t="s">
        <v>144</v>
      </c>
      <c r="C22" s="223" t="s">
        <v>144</v>
      </c>
      <c r="D22" s="223" t="s">
        <v>144</v>
      </c>
      <c r="E22" s="223" t="s">
        <v>144</v>
      </c>
      <c r="F22" s="223" t="s">
        <v>144</v>
      </c>
    </row>
    <row r="23" customFormat="false" ht="17.25" hidden="false" customHeight="true" outlineLevel="0" collapsed="false">
      <c r="A23" s="222" t="s">
        <v>230</v>
      </c>
      <c r="B23" s="223" t="s">
        <v>144</v>
      </c>
      <c r="C23" s="223" t="s">
        <v>144</v>
      </c>
      <c r="D23" s="223" t="s">
        <v>144</v>
      </c>
      <c r="E23" s="223" t="s">
        <v>144</v>
      </c>
      <c r="F23" s="223" t="s">
        <v>144</v>
      </c>
    </row>
    <row r="24" customFormat="false" ht="17.25" hidden="false" customHeight="true" outlineLevel="0" collapsed="false">
      <c r="A24" s="218" t="s">
        <v>233</v>
      </c>
      <c r="B24" s="224"/>
      <c r="C24" s="220"/>
      <c r="D24" s="223"/>
      <c r="E24" s="223"/>
      <c r="F24" s="221"/>
    </row>
    <row r="25" customFormat="false" ht="17.25" hidden="false" customHeight="true" outlineLevel="0" collapsed="false">
      <c r="A25" s="219" t="s">
        <v>234</v>
      </c>
      <c r="B25" s="223" t="s">
        <v>144</v>
      </c>
      <c r="C25" s="225" t="n">
        <v>8</v>
      </c>
      <c r="D25" s="223" t="s">
        <v>144</v>
      </c>
      <c r="E25" s="223" t="s">
        <v>144</v>
      </c>
      <c r="F25" s="221" t="n">
        <v>133.333333333333</v>
      </c>
    </row>
    <row r="26" customFormat="false" ht="17.25" hidden="false" customHeight="true" outlineLevel="0" collapsed="false">
      <c r="A26" s="219" t="s">
        <v>231</v>
      </c>
      <c r="B26" s="223" t="s">
        <v>144</v>
      </c>
      <c r="C26" s="225" t="s">
        <v>144</v>
      </c>
      <c r="D26" s="223" t="s">
        <v>144</v>
      </c>
      <c r="E26" s="223" t="s">
        <v>144</v>
      </c>
      <c r="F26" s="223" t="s">
        <v>144</v>
      </c>
    </row>
    <row r="27" customFormat="false" ht="17.25" hidden="false" customHeight="true" outlineLevel="0" collapsed="false">
      <c r="A27" s="219" t="s">
        <v>232</v>
      </c>
      <c r="B27" s="223" t="s">
        <v>144</v>
      </c>
      <c r="C27" s="225" t="s">
        <v>144</v>
      </c>
      <c r="D27" s="223" t="s">
        <v>144</v>
      </c>
      <c r="E27" s="223" t="s">
        <v>144</v>
      </c>
      <c r="F27" s="223" t="s">
        <v>144</v>
      </c>
    </row>
    <row r="28" customFormat="false" ht="25.5" hidden="false" customHeight="false" outlineLevel="0" collapsed="false">
      <c r="A28" s="226" t="s">
        <v>235</v>
      </c>
      <c r="B28" s="223" t="s">
        <v>144</v>
      </c>
      <c r="C28" s="225" t="n">
        <v>480</v>
      </c>
      <c r="D28" s="223" t="s">
        <v>144</v>
      </c>
      <c r="E28" s="223" t="s">
        <v>144</v>
      </c>
      <c r="F28" s="221" t="n">
        <v>3.01507537688442</v>
      </c>
    </row>
    <row r="29" customFormat="false" ht="16.5" hidden="false" customHeight="true" outlineLevel="0" collapsed="false">
      <c r="A29" s="227"/>
      <c r="E29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41"/>
    <col collapsed="false" customWidth="true" hidden="false" outlineLevel="0" max="2" min="2" style="54" width="36.14"/>
    <col collapsed="false" customWidth="true" hidden="false" outlineLevel="0" max="3" min="3" style="54" width="13.14"/>
    <col collapsed="false" customWidth="true" hidden="false" outlineLevel="0" max="4" min="4" style="54" width="16.84"/>
    <col collapsed="false" customWidth="true" hidden="false" outlineLevel="0" max="5" min="5" style="54" width="17.14"/>
    <col collapsed="false" customWidth="true" hidden="false" outlineLevel="0" max="6" min="6" style="54" width="11.99"/>
    <col collapsed="false" customWidth="false" hidden="false" outlineLevel="0" max="7" min="7" style="54" width="9.14"/>
    <col collapsed="false" customWidth="true" hidden="false" outlineLevel="0" max="8" min="8" style="54" width="10.28"/>
    <col collapsed="false" customWidth="false" hidden="false" outlineLevel="0" max="257" min="9" style="54" width="9.14"/>
  </cols>
  <sheetData>
    <row r="1" s="58" customFormat="true" ht="24" hidden="false" customHeight="true" outlineLevel="0" collapsed="false">
      <c r="A1" s="87" t="s">
        <v>236</v>
      </c>
    </row>
    <row r="2" s="58" customFormat="true" ht="19.5" hidden="false" customHeight="true" outlineLevel="0" collapsed="false">
      <c r="A2" s="228"/>
    </row>
    <row r="3" customFormat="false" ht="20.1" hidden="false" customHeight="true" outlineLevel="0" collapsed="false">
      <c r="A3" s="90"/>
    </row>
    <row r="4" customFormat="false" ht="20.1" hidden="false" customHeight="true" outlineLevel="0" collapsed="false">
      <c r="A4" s="88"/>
      <c r="B4" s="88"/>
      <c r="C4" s="88"/>
      <c r="D4" s="88"/>
      <c r="E4" s="229" t="s">
        <v>116</v>
      </c>
      <c r="F4" s="229"/>
    </row>
    <row r="5" customFormat="false" ht="21" hidden="false" customHeight="true" outlineLevel="0" collapsed="false">
      <c r="C5" s="89" t="s">
        <v>237</v>
      </c>
      <c r="D5" s="89" t="s">
        <v>238</v>
      </c>
      <c r="E5" s="230" t="s">
        <v>239</v>
      </c>
      <c r="F5" s="230" t="s">
        <v>240</v>
      </c>
    </row>
    <row r="6" customFormat="false" ht="38.25" hidden="false" customHeight="false" outlineLevel="0" collapsed="false">
      <c r="C6" s="89"/>
      <c r="D6" s="89"/>
      <c r="E6" s="231" t="s">
        <v>241</v>
      </c>
      <c r="F6" s="231" t="s">
        <v>242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90" t="s">
        <v>243</v>
      </c>
      <c r="C8" s="67" t="n">
        <v>1486.8</v>
      </c>
      <c r="D8" s="67" t="n">
        <v>9280.983</v>
      </c>
      <c r="E8" s="67" t="n">
        <v>73.6484831844517</v>
      </c>
      <c r="F8" s="67" t="n">
        <v>62.338682160129</v>
      </c>
      <c r="H8" s="67"/>
      <c r="I8" s="185"/>
      <c r="J8" s="185"/>
    </row>
    <row r="9" customFormat="false" ht="19.5" hidden="false" customHeight="true" outlineLevel="0" collapsed="false">
      <c r="A9" s="232" t="s">
        <v>195</v>
      </c>
      <c r="B9" s="232"/>
      <c r="C9" s="185"/>
      <c r="D9" s="185"/>
      <c r="E9" s="67"/>
      <c r="F9" s="185"/>
      <c r="H9" s="67"/>
      <c r="I9" s="185"/>
      <c r="J9" s="185"/>
    </row>
    <row r="10" customFormat="false" ht="19.5" hidden="false" customHeight="true" outlineLevel="0" collapsed="false">
      <c r="A10" s="233"/>
      <c r="B10" s="54" t="s">
        <v>244</v>
      </c>
      <c r="C10" s="185" t="n">
        <v>65</v>
      </c>
      <c r="D10" s="185" t="n">
        <v>729.899</v>
      </c>
      <c r="E10" s="185" t="n">
        <v>64.1339055220783</v>
      </c>
      <c r="F10" s="185" t="n">
        <v>68.2148598130841</v>
      </c>
      <c r="H10" s="67"/>
      <c r="I10" s="185"/>
      <c r="J10" s="185"/>
    </row>
    <row r="11" customFormat="false" ht="19.5" hidden="false" customHeight="true" outlineLevel="0" collapsed="false">
      <c r="A11" s="233"/>
      <c r="B11" s="54" t="s">
        <v>245</v>
      </c>
      <c r="C11" s="185" t="n">
        <v>170</v>
      </c>
      <c r="D11" s="185" t="n">
        <v>1895.913</v>
      </c>
      <c r="E11" s="185" t="n">
        <v>91.677381388154</v>
      </c>
      <c r="F11" s="185" t="n">
        <v>69.7026838235294</v>
      </c>
      <c r="H11" s="67"/>
      <c r="I11" s="185"/>
      <c r="J11" s="185"/>
    </row>
    <row r="12" customFormat="false" ht="19.5" hidden="false" customHeight="true" outlineLevel="0" collapsed="false">
      <c r="A12" s="233"/>
      <c r="B12" s="54" t="s">
        <v>246</v>
      </c>
      <c r="C12" s="185" t="n">
        <v>120</v>
      </c>
      <c r="D12" s="185" t="n">
        <v>1004.888</v>
      </c>
      <c r="E12" s="185" t="n">
        <v>26.3957972156554</v>
      </c>
      <c r="F12" s="185" t="n">
        <v>26.3957972156554</v>
      </c>
      <c r="H12" s="67"/>
      <c r="I12" s="185"/>
      <c r="J12" s="185"/>
    </row>
    <row r="13" customFormat="false" ht="19.5" hidden="false" customHeight="true" outlineLevel="0" collapsed="false">
      <c r="A13" s="233"/>
    </row>
    <row r="14" customFormat="false" ht="19.5" hidden="false" customHeight="true" outlineLevel="0" collapsed="false">
      <c r="A14" s="233"/>
    </row>
    <row r="15" customFormat="false" ht="19.5" hidden="false" customHeight="true" outlineLevel="0" collapsed="false">
      <c r="A15" s="233"/>
    </row>
    <row r="16" customFormat="false" ht="19.5" hidden="false" customHeight="true" outlineLevel="0" collapsed="false">
      <c r="A16" s="23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56"/>
    <col collapsed="false" customWidth="true" hidden="false" outlineLevel="0" max="2" min="2" style="54" width="21.84"/>
    <col collapsed="false" customWidth="true" hidden="false" outlineLevel="0" max="3" min="3" style="54" width="12.14"/>
    <col collapsed="false" customWidth="true" hidden="false" outlineLevel="0" max="4" min="4" style="54" width="14.99"/>
    <col collapsed="false" customWidth="true" hidden="false" outlineLevel="0" max="5" min="5" style="54" width="18.41"/>
    <col collapsed="false" customWidth="true" hidden="false" outlineLevel="0" max="6" min="6" style="54" width="17.56"/>
    <col collapsed="false" customWidth="false" hidden="false" outlineLevel="0" max="8" min="7" style="54" width="9.14"/>
    <col collapsed="false" customWidth="true" hidden="false" outlineLevel="0" max="9" min="9" style="54" width="16.56"/>
    <col collapsed="false" customWidth="false" hidden="false" outlineLevel="0" max="257" min="10" style="54" width="9.14"/>
  </cols>
  <sheetData>
    <row r="1" s="58" customFormat="true" ht="24" hidden="false" customHeight="true" outlineLevel="0" collapsed="false">
      <c r="A1" s="87" t="s">
        <v>247</v>
      </c>
    </row>
    <row r="2" s="58" customFormat="true" ht="19.5" hidden="false" customHeight="true" outlineLevel="0" collapsed="false">
      <c r="A2" s="228"/>
    </row>
    <row r="3" customFormat="false" ht="20.1" hidden="false" customHeight="true" outlineLevel="0" collapsed="false"/>
    <row r="4" customFormat="false" ht="20.1" hidden="false" customHeight="true" outlineLevel="0" collapsed="false">
      <c r="A4" s="88"/>
      <c r="B4" s="88"/>
      <c r="C4" s="88"/>
      <c r="D4" s="88"/>
      <c r="E4" s="229" t="s">
        <v>116</v>
      </c>
      <c r="F4" s="229"/>
    </row>
    <row r="5" customFormat="false" ht="27.75" hidden="false" customHeight="true" outlineLevel="0" collapsed="false">
      <c r="C5" s="89" t="s">
        <v>237</v>
      </c>
      <c r="D5" s="89" t="s">
        <v>238</v>
      </c>
      <c r="E5" s="230" t="s">
        <v>239</v>
      </c>
      <c r="F5" s="230" t="s">
        <v>240</v>
      </c>
    </row>
    <row r="6" customFormat="false" ht="31.5" hidden="false" customHeight="true" outlineLevel="0" collapsed="false">
      <c r="C6" s="89"/>
      <c r="D6" s="89"/>
      <c r="E6" s="231" t="s">
        <v>241</v>
      </c>
      <c r="F6" s="231" t="s">
        <v>242</v>
      </c>
    </row>
    <row r="7" s="90" customFormat="true" ht="20.1" hidden="false" customHeight="true" outlineLevel="0" collapsed="false">
      <c r="A7" s="90" t="s">
        <v>248</v>
      </c>
      <c r="C7" s="67" t="n">
        <v>1003.18</v>
      </c>
      <c r="D7" s="67" t="n">
        <v>10993.669</v>
      </c>
      <c r="E7" s="67" t="n">
        <v>108.276347996911</v>
      </c>
      <c r="F7" s="67" t="n">
        <v>59.9273316980104</v>
      </c>
      <c r="H7" s="234"/>
      <c r="I7" s="234"/>
      <c r="J7" s="235"/>
    </row>
    <row r="8" customFormat="false" ht="20.1" hidden="false" customHeight="true" outlineLevel="0" collapsed="false">
      <c r="A8" s="54" t="s">
        <v>249</v>
      </c>
      <c r="C8" s="67"/>
      <c r="D8" s="67"/>
      <c r="E8" s="67"/>
      <c r="F8" s="185"/>
      <c r="H8" s="234"/>
      <c r="I8" s="234"/>
      <c r="J8" s="235"/>
    </row>
    <row r="9" customFormat="false" ht="20.1" hidden="false" customHeight="true" outlineLevel="0" collapsed="false">
      <c r="A9" s="233"/>
      <c r="B9" s="54" t="s">
        <v>250</v>
      </c>
      <c r="C9" s="185" t="n">
        <v>200</v>
      </c>
      <c r="D9" s="185" t="n">
        <v>5475.628</v>
      </c>
      <c r="E9" s="185" t="n">
        <v>101.796904353303</v>
      </c>
      <c r="F9" s="185" t="n">
        <v>108.069315900018</v>
      </c>
      <c r="G9" s="236"/>
      <c r="H9" s="237"/>
      <c r="I9" s="237"/>
      <c r="J9" s="235"/>
    </row>
    <row r="10" customFormat="false" ht="20.1" hidden="false" customHeight="true" outlineLevel="0" collapsed="false">
      <c r="A10" s="233"/>
      <c r="B10" s="54" t="s">
        <v>251</v>
      </c>
      <c r="C10" s="185" t="n">
        <v>803.18</v>
      </c>
      <c r="D10" s="185" t="n">
        <v>5516.851</v>
      </c>
      <c r="E10" s="185" t="n">
        <v>115.661739501427</v>
      </c>
      <c r="F10" s="185" t="n">
        <v>54.2569284930034</v>
      </c>
      <c r="H10" s="237"/>
      <c r="I10" s="237"/>
      <c r="J10" s="235"/>
    </row>
    <row r="11" customFormat="false" ht="20.1" hidden="false" customHeight="true" outlineLevel="0" collapsed="false">
      <c r="A11" s="233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customFormat="false" ht="18" hidden="false" customHeight="true" outlineLevel="0" collapsed="false">
      <c r="A2" s="29"/>
      <c r="B2" s="30"/>
      <c r="C2" s="29"/>
      <c r="D2" s="29"/>
      <c r="E2" s="29"/>
    </row>
    <row r="3" customFormat="false" ht="17.25" hidden="false" customHeight="true" outlineLevel="0" collapsed="false">
      <c r="A3" s="29"/>
      <c r="B3" s="29"/>
      <c r="C3" s="31"/>
      <c r="D3" s="29"/>
      <c r="E3" s="32" t="s">
        <v>7</v>
      </c>
    </row>
    <row r="4" customFormat="false" ht="20.1" hidden="false" customHeight="true" outlineLevel="0" collapsed="false">
      <c r="A4" s="33"/>
      <c r="B4" s="33"/>
      <c r="C4" s="34" t="s">
        <v>8</v>
      </c>
      <c r="D4" s="34" t="s">
        <v>9</v>
      </c>
      <c r="E4" s="34" t="s">
        <v>10</v>
      </c>
    </row>
    <row r="5" customFormat="false" ht="20.1" hidden="false" customHeight="true" outlineLevel="0" collapsed="false">
      <c r="A5" s="29"/>
      <c r="B5" s="29"/>
      <c r="C5" s="35" t="s">
        <v>11</v>
      </c>
      <c r="D5" s="35" t="s">
        <v>12</v>
      </c>
      <c r="E5" s="35" t="s">
        <v>13</v>
      </c>
    </row>
    <row r="6" customFormat="false" ht="20.1" hidden="false" customHeight="true" outlineLevel="0" collapsed="false">
      <c r="A6" s="29"/>
      <c r="B6" s="29"/>
      <c r="C6" s="29"/>
      <c r="D6" s="29"/>
      <c r="E6" s="36"/>
    </row>
    <row r="7" customFormat="false" ht="20.1" hidden="false" customHeight="true" outlineLevel="0" collapsed="false">
      <c r="A7" s="37" t="s">
        <v>14</v>
      </c>
      <c r="B7" s="37"/>
      <c r="C7" s="38" t="n">
        <v>26071</v>
      </c>
      <c r="D7" s="39" t="n">
        <v>25306</v>
      </c>
      <c r="E7" s="40" t="n">
        <f aca="false">D7/C7*100</f>
        <v>97.0657051896744</v>
      </c>
    </row>
    <row r="8" customFormat="false" ht="20.1" hidden="false" customHeight="true" outlineLevel="0" collapsed="false">
      <c r="A8" s="41"/>
      <c r="B8" s="42" t="s">
        <v>15</v>
      </c>
      <c r="C8" s="38" t="n">
        <v>10493</v>
      </c>
      <c r="D8" s="38" t="n">
        <v>10274</v>
      </c>
      <c r="E8" s="40" t="n">
        <f aca="false">D8/C8*100</f>
        <v>97.9128943104927</v>
      </c>
    </row>
    <row r="9" customFormat="false" ht="20.1" hidden="false" customHeight="true" outlineLevel="0" collapsed="false">
      <c r="A9" s="41"/>
      <c r="B9" s="43" t="s">
        <v>16</v>
      </c>
      <c r="C9" s="44" t="n">
        <v>561</v>
      </c>
      <c r="D9" s="44" t="n">
        <v>575</v>
      </c>
      <c r="E9" s="45" t="n">
        <f aca="false">D9/C9*100</f>
        <v>102.495543672014</v>
      </c>
    </row>
    <row r="10" customFormat="false" ht="20.1" hidden="false" customHeight="true" outlineLevel="0" collapsed="false">
      <c r="A10" s="41"/>
      <c r="B10" s="43" t="s">
        <v>17</v>
      </c>
      <c r="C10" s="46" t="n">
        <v>0</v>
      </c>
      <c r="D10" s="46" t="n">
        <v>0</v>
      </c>
      <c r="E10" s="46" t="n">
        <v>0</v>
      </c>
    </row>
    <row r="11" customFormat="false" ht="20.1" hidden="false" customHeight="true" outlineLevel="0" collapsed="false">
      <c r="A11" s="41"/>
      <c r="B11" s="43" t="s">
        <v>18</v>
      </c>
      <c r="C11" s="46" t="n">
        <v>0</v>
      </c>
      <c r="D11" s="46" t="n">
        <v>0</v>
      </c>
      <c r="E11" s="46" t="n">
        <v>0</v>
      </c>
    </row>
    <row r="12" customFormat="false" ht="20.1" hidden="false" customHeight="true" outlineLevel="0" collapsed="false">
      <c r="A12" s="41"/>
      <c r="B12" s="43" t="s">
        <v>19</v>
      </c>
      <c r="C12" s="47" t="n">
        <v>7677</v>
      </c>
      <c r="D12" s="47" t="n">
        <v>7453</v>
      </c>
      <c r="E12" s="48" t="n">
        <f aca="false">D12/C12*100</f>
        <v>97.0821935651947</v>
      </c>
    </row>
    <row r="13" customFormat="false" ht="20.1" hidden="false" customHeight="true" outlineLevel="0" collapsed="false">
      <c r="B13" s="42" t="s">
        <v>20</v>
      </c>
      <c r="C13" s="44"/>
      <c r="D13" s="44"/>
      <c r="E13" s="45"/>
    </row>
    <row r="14" customFormat="false" ht="20.1" hidden="false" customHeight="true" outlineLevel="0" collapsed="false">
      <c r="B14" s="49" t="s">
        <v>21</v>
      </c>
      <c r="C14" s="50" t="n">
        <v>2679</v>
      </c>
      <c r="D14" s="50" t="n">
        <v>2659</v>
      </c>
      <c r="E14" s="45" t="n">
        <f aca="false">D14/C14*100</f>
        <v>99.2534527808884</v>
      </c>
    </row>
    <row r="15" customFormat="false" ht="20.1" hidden="false" customHeight="true" outlineLevel="0" collapsed="false">
      <c r="B15" s="49" t="s">
        <v>22</v>
      </c>
      <c r="C15" s="50" t="n">
        <v>467.52</v>
      </c>
      <c r="D15" s="50" t="n">
        <v>373.95</v>
      </c>
      <c r="E15" s="45" t="n">
        <f aca="false">D15/C15*100</f>
        <v>79.9858829568789</v>
      </c>
    </row>
    <row r="16" customFormat="false" ht="20.1" hidden="false" customHeight="true" outlineLevel="0" collapsed="false">
      <c r="B16" s="49" t="s">
        <v>23</v>
      </c>
      <c r="C16" s="51" t="n">
        <v>4900.81</v>
      </c>
      <c r="D16" s="51" t="n">
        <v>4618.52</v>
      </c>
      <c r="E16" s="45" t="n">
        <f aca="false">D16/C16*100</f>
        <v>94.2399317663815</v>
      </c>
    </row>
    <row r="17" customFormat="false" ht="20.1" hidden="false" customHeight="true" outlineLevel="0" collapsed="false">
      <c r="B17" s="49" t="s">
        <v>24</v>
      </c>
      <c r="C17" s="50" t="n">
        <v>173.02</v>
      </c>
      <c r="D17" s="50" t="n">
        <v>161.9</v>
      </c>
      <c r="E17" s="45" t="n">
        <f aca="false">D17/C17*100</f>
        <v>93.5729973413478</v>
      </c>
    </row>
    <row r="18" customFormat="false" ht="20.1" hidden="false" customHeight="true" outlineLevel="0" collapsed="false">
      <c r="B18" s="49" t="s">
        <v>25</v>
      </c>
      <c r="C18" s="44" t="n">
        <v>12.3</v>
      </c>
      <c r="D18" s="44" t="n">
        <v>8.2</v>
      </c>
      <c r="E18" s="45" t="n">
        <f aca="false">D18/C18*100</f>
        <v>66.6666666666667</v>
      </c>
    </row>
    <row r="19" customFormat="false" ht="20.1" hidden="false" customHeight="true" outlineLevel="0" collapsed="false">
      <c r="B19" s="49" t="s">
        <v>26</v>
      </c>
      <c r="C19" s="44" t="n">
        <v>121.35</v>
      </c>
      <c r="D19" s="44" t="n">
        <v>86.85</v>
      </c>
      <c r="E19" s="45" t="n">
        <f aca="false">D19/C19*100</f>
        <v>71.5698393077874</v>
      </c>
    </row>
    <row r="20" customFormat="false" ht="20.1" hidden="false" customHeight="true" outlineLevel="0" collapsed="false">
      <c r="B20" s="49" t="s">
        <v>27</v>
      </c>
      <c r="C20" s="44" t="n">
        <v>3524.71</v>
      </c>
      <c r="D20" s="44" t="n">
        <v>3341.42</v>
      </c>
      <c r="E20" s="45" t="n">
        <f aca="false">D20/C20*100</f>
        <v>94.7998558746677</v>
      </c>
    </row>
    <row r="21" customFormat="false" ht="20.1" hidden="false" customHeight="true" outlineLevel="0" collapsed="false">
      <c r="B21" s="49" t="s">
        <v>28</v>
      </c>
      <c r="C21" s="44" t="n">
        <v>245.74</v>
      </c>
      <c r="D21" s="44" t="n">
        <v>190.35</v>
      </c>
      <c r="E21" s="45" t="n">
        <f aca="false">D21/C21*100</f>
        <v>77.4599169854318</v>
      </c>
    </row>
    <row r="22" customFormat="false" ht="12.75" hidden="false" customHeight="false" outlineLevel="0" collapsed="false">
      <c r="C22" s="52"/>
      <c r="D22" s="52"/>
      <c r="E22" s="52"/>
    </row>
    <row r="23" customFormat="false" ht="12.75" hidden="false" customHeight="false" outlineLevel="0" collapsed="false">
      <c r="C23" s="52"/>
      <c r="D23" s="52"/>
      <c r="E23" s="52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8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41.42"/>
    <col collapsed="false" customWidth="true" hidden="false" outlineLevel="0" max="3" min="3" style="53" width="11.13"/>
    <col collapsed="false" customWidth="true" hidden="false" outlineLevel="0" max="4" min="4" style="53" width="11.28"/>
    <col collapsed="false" customWidth="true" hidden="false" outlineLevel="0" max="5" min="5" style="53" width="9.99"/>
    <col collapsed="false" customWidth="true" hidden="false" outlineLevel="0" max="6" min="6" style="54" width="12.99"/>
    <col collapsed="false" customWidth="false" hidden="false" outlineLevel="0" max="7" min="7" style="55" width="9.14"/>
    <col collapsed="false" customWidth="false" hidden="false" outlineLevel="0" max="257" min="8" style="53" width="9.14"/>
  </cols>
  <sheetData>
    <row r="1" s="57" customFormat="true" ht="24" hidden="false" customHeight="true" outlineLevel="0" collapsed="false">
      <c r="A1" s="56" t="s">
        <v>29</v>
      </c>
      <c r="B1" s="56"/>
      <c r="C1" s="56"/>
      <c r="F1" s="58"/>
      <c r="G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1" t="s">
        <v>30</v>
      </c>
    </row>
    <row r="3" customFormat="false" ht="67.5" hidden="false" customHeight="true" outlineLevel="0" collapsed="false">
      <c r="C3" s="62" t="s">
        <v>31</v>
      </c>
      <c r="D3" s="63" t="s">
        <v>32</v>
      </c>
      <c r="E3" s="62" t="s">
        <v>33</v>
      </c>
      <c r="F3" s="64" t="s">
        <v>34</v>
      </c>
    </row>
    <row r="4" customFormat="false" ht="12.75" hidden="false" customHeight="true" outlineLevel="0" collapsed="false"/>
    <row r="5" s="69" customFormat="true" ht="20.1" hidden="false" customHeight="true" outlineLevel="0" collapsed="false">
      <c r="A5" s="65" t="s">
        <v>35</v>
      </c>
      <c r="B5" s="65"/>
      <c r="C5" s="66" t="n">
        <v>121.81</v>
      </c>
      <c r="D5" s="66" t="n">
        <v>102.84</v>
      </c>
      <c r="E5" s="66" t="n">
        <v>111.44</v>
      </c>
      <c r="F5" s="67" t="n">
        <v>108.89</v>
      </c>
      <c r="G5" s="68"/>
    </row>
    <row r="6" customFormat="false" ht="20.1" hidden="false" customHeight="true" outlineLevel="0" collapsed="false">
      <c r="A6" s="70" t="s">
        <v>36</v>
      </c>
      <c r="B6" s="71"/>
      <c r="C6" s="66" t="n">
        <v>122.63</v>
      </c>
      <c r="D6" s="72" t="n">
        <v>111.57</v>
      </c>
      <c r="E6" s="72" t="n">
        <v>101.09</v>
      </c>
      <c r="F6" s="73" t="n">
        <v>109.94</v>
      </c>
      <c r="G6" s="68"/>
      <c r="H6" s="74"/>
      <c r="I6" s="74"/>
      <c r="J6" s="74"/>
    </row>
    <row r="7" customFormat="false" ht="20.1" hidden="false" customHeight="true" outlineLevel="0" collapsed="false">
      <c r="A7" s="70"/>
      <c r="B7" s="71" t="s">
        <v>37</v>
      </c>
      <c r="C7" s="75" t="n">
        <v>122.63</v>
      </c>
      <c r="D7" s="76" t="n">
        <v>111.57</v>
      </c>
      <c r="E7" s="76" t="n">
        <v>101.09</v>
      </c>
      <c r="F7" s="77" t="n">
        <v>109.94</v>
      </c>
      <c r="G7" s="68"/>
    </row>
    <row r="8" s="80" customFormat="true" ht="20.1" hidden="false" customHeight="true" outlineLevel="0" collapsed="false">
      <c r="A8" s="78" t="s">
        <v>38</v>
      </c>
      <c r="B8" s="79"/>
      <c r="C8" s="66" t="n">
        <v>122.93</v>
      </c>
      <c r="D8" s="72" t="n">
        <v>102.8</v>
      </c>
      <c r="E8" s="72" t="n">
        <v>111.82</v>
      </c>
      <c r="F8" s="73" t="n">
        <v>109.18</v>
      </c>
      <c r="G8" s="68"/>
    </row>
    <row r="9" customFormat="false" ht="20.1" hidden="false" customHeight="true" outlineLevel="0" collapsed="false">
      <c r="A9" s="71"/>
      <c r="B9" s="71" t="s">
        <v>39</v>
      </c>
      <c r="C9" s="75" t="n">
        <v>136.28</v>
      </c>
      <c r="D9" s="76" t="n">
        <v>101.92</v>
      </c>
      <c r="E9" s="76" t="n">
        <v>125.93</v>
      </c>
      <c r="F9" s="77" t="n">
        <v>118.71</v>
      </c>
      <c r="G9" s="68"/>
    </row>
    <row r="10" customFormat="false" ht="20.1" hidden="false" customHeight="true" outlineLevel="0" collapsed="false">
      <c r="A10" s="71"/>
      <c r="B10" s="71" t="s">
        <v>40</v>
      </c>
      <c r="C10" s="75" t="n">
        <v>94.44</v>
      </c>
      <c r="D10" s="76" t="n">
        <v>100</v>
      </c>
      <c r="E10" s="76" t="n">
        <v>80.95</v>
      </c>
      <c r="F10" s="77" t="n">
        <v>97.07</v>
      </c>
      <c r="G10" s="68"/>
    </row>
    <row r="11" customFormat="false" ht="20.1" hidden="false" customHeight="true" outlineLevel="0" collapsed="false">
      <c r="A11" s="71"/>
      <c r="B11" s="71" t="s">
        <v>41</v>
      </c>
      <c r="C11" s="75" t="n">
        <v>62.23</v>
      </c>
      <c r="D11" s="76" t="n">
        <v>111.55</v>
      </c>
      <c r="E11" s="76" t="n">
        <v>74.98</v>
      </c>
      <c r="F11" s="77" t="n">
        <v>87.94</v>
      </c>
      <c r="G11" s="68"/>
    </row>
    <row r="12" customFormat="false" ht="20.1" hidden="false" customHeight="true" outlineLevel="0" collapsed="false">
      <c r="A12" s="71"/>
      <c r="B12" s="71" t="s">
        <v>42</v>
      </c>
      <c r="C12" s="75" t="n">
        <v>53.83</v>
      </c>
      <c r="D12" s="76" t="n">
        <v>103.75</v>
      </c>
      <c r="E12" s="76" t="n">
        <v>44.34</v>
      </c>
      <c r="F12" s="77" t="n">
        <v>76.41</v>
      </c>
      <c r="G12" s="68"/>
    </row>
    <row r="13" customFormat="false" ht="20.1" hidden="false" customHeight="true" outlineLevel="0" collapsed="false">
      <c r="A13" s="71"/>
      <c r="B13" s="71" t="s">
        <v>43</v>
      </c>
      <c r="C13" s="75" t="n">
        <v>74.63</v>
      </c>
      <c r="D13" s="76" t="n">
        <v>100.21</v>
      </c>
      <c r="E13" s="76" t="n">
        <v>65.21</v>
      </c>
      <c r="F13" s="77" t="n">
        <v>79.64</v>
      </c>
      <c r="G13" s="68"/>
    </row>
    <row r="14" s="69" customFormat="true" ht="38.25" hidden="false" customHeight="false" outlineLevel="0" collapsed="false">
      <c r="A14" s="81"/>
      <c r="B14" s="82" t="s">
        <v>44</v>
      </c>
      <c r="C14" s="75" t="n">
        <v>115.59</v>
      </c>
      <c r="D14" s="76" t="n">
        <v>102.08</v>
      </c>
      <c r="E14" s="76" t="n">
        <v>103.36</v>
      </c>
      <c r="F14" s="77" t="n">
        <v>99.21</v>
      </c>
      <c r="G14" s="68"/>
    </row>
    <row r="15" customFormat="false" ht="20.1" hidden="false" customHeight="true" outlineLevel="0" collapsed="false">
      <c r="A15" s="71"/>
      <c r="B15" s="71" t="s">
        <v>45</v>
      </c>
      <c r="C15" s="75" t="n">
        <v>141.55</v>
      </c>
      <c r="D15" s="76" t="n">
        <v>80</v>
      </c>
      <c r="E15" s="76" t="n">
        <v>120.91</v>
      </c>
      <c r="F15" s="77" t="n">
        <v>78.03</v>
      </c>
      <c r="G15" s="68"/>
    </row>
    <row r="16" customFormat="false" ht="20.1" hidden="false" customHeight="true" outlineLevel="0" collapsed="false">
      <c r="A16" s="71"/>
      <c r="B16" s="71" t="s">
        <v>46</v>
      </c>
      <c r="C16" s="75" t="n">
        <v>121.52</v>
      </c>
      <c r="D16" s="76" t="n">
        <v>86.81</v>
      </c>
      <c r="E16" s="76" t="n">
        <v>60.69</v>
      </c>
      <c r="F16" s="77" t="n">
        <v>90.34</v>
      </c>
      <c r="G16" s="68"/>
    </row>
    <row r="17" customFormat="false" ht="20.1" hidden="false" customHeight="true" outlineLevel="0" collapsed="false">
      <c r="A17" s="71"/>
      <c r="B17" s="71" t="s">
        <v>47</v>
      </c>
      <c r="C17" s="76" t="n">
        <v>64.11</v>
      </c>
      <c r="D17" s="76" t="n">
        <v>97.15</v>
      </c>
      <c r="E17" s="76" t="n">
        <v>76.05</v>
      </c>
      <c r="F17" s="77" t="n">
        <v>82.11</v>
      </c>
      <c r="G17" s="68"/>
    </row>
    <row r="18" customFormat="false" ht="20.1" hidden="false" customHeight="true" outlineLevel="0" collapsed="false">
      <c r="A18" s="71"/>
      <c r="B18" s="71" t="s">
        <v>48</v>
      </c>
      <c r="C18" s="76" t="n">
        <v>51.36</v>
      </c>
      <c r="D18" s="76" t="n">
        <v>148.95</v>
      </c>
      <c r="E18" s="76" t="n">
        <v>64.5</v>
      </c>
      <c r="F18" s="77" t="n">
        <v>68.12</v>
      </c>
      <c r="G18" s="68"/>
    </row>
    <row r="19" customFormat="false" ht="20.1" hidden="false" customHeight="true" outlineLevel="0" collapsed="false">
      <c r="A19" s="71"/>
      <c r="B19" s="71" t="s">
        <v>49</v>
      </c>
      <c r="C19" s="76" t="n">
        <v>72.65</v>
      </c>
      <c r="D19" s="76" t="n">
        <v>121.08</v>
      </c>
      <c r="E19" s="76" t="n">
        <v>82.09</v>
      </c>
      <c r="F19" s="77" t="n">
        <v>119.86</v>
      </c>
      <c r="G19" s="68"/>
    </row>
    <row r="20" customFormat="false" ht="25.5" hidden="false" customHeight="false" outlineLevel="0" collapsed="false">
      <c r="A20" s="71"/>
      <c r="B20" s="83" t="s">
        <v>50</v>
      </c>
      <c r="C20" s="76" t="n">
        <v>97.93</v>
      </c>
      <c r="D20" s="76" t="n">
        <v>108.88</v>
      </c>
      <c r="E20" s="76" t="n">
        <v>120.86</v>
      </c>
      <c r="F20" s="77" t="n">
        <v>96</v>
      </c>
      <c r="G20" s="68"/>
    </row>
    <row r="21" customFormat="false" ht="25.5" hidden="false" customHeight="false" outlineLevel="0" collapsed="false">
      <c r="A21" s="71"/>
      <c r="B21" s="83" t="s">
        <v>51</v>
      </c>
      <c r="C21" s="76" t="n">
        <v>199.67</v>
      </c>
      <c r="D21" s="76" t="n">
        <v>112.13</v>
      </c>
      <c r="E21" s="76" t="n">
        <v>111.93</v>
      </c>
      <c r="F21" s="77" t="n">
        <v>105.64</v>
      </c>
      <c r="G21" s="68"/>
    </row>
    <row r="22" customFormat="false" ht="25.5" hidden="false" customHeight="false" outlineLevel="0" collapsed="false">
      <c r="A22" s="71"/>
      <c r="B22" s="83" t="s">
        <v>52</v>
      </c>
      <c r="C22" s="76" t="n">
        <v>107.85</v>
      </c>
      <c r="D22" s="76" t="n">
        <v>106.07</v>
      </c>
      <c r="E22" s="76" t="n">
        <v>80.23</v>
      </c>
      <c r="F22" s="77" t="n">
        <v>96.61</v>
      </c>
      <c r="G22" s="68"/>
    </row>
    <row r="23" customFormat="false" ht="20.1" hidden="false" customHeight="true" outlineLevel="0" collapsed="false">
      <c r="A23" s="71"/>
      <c r="B23" s="71" t="s">
        <v>53</v>
      </c>
      <c r="C23" s="76" t="n">
        <v>181.59</v>
      </c>
      <c r="D23" s="76" t="n">
        <v>100.71</v>
      </c>
      <c r="E23" s="76" t="n">
        <v>168.7</v>
      </c>
      <c r="F23" s="77" t="n">
        <v>99.47</v>
      </c>
      <c r="G23" s="68"/>
    </row>
    <row r="24" customFormat="false" ht="20.1" hidden="false" customHeight="true" outlineLevel="0" collapsed="false">
      <c r="A24" s="71"/>
      <c r="B24" s="71" t="s">
        <v>54</v>
      </c>
      <c r="C24" s="76" t="n">
        <v>111.17</v>
      </c>
      <c r="D24" s="76" t="n">
        <v>117.12</v>
      </c>
      <c r="E24" s="76" t="n">
        <v>125.54</v>
      </c>
      <c r="F24" s="77" t="n">
        <v>92.18</v>
      </c>
      <c r="G24" s="68"/>
    </row>
    <row r="25" customFormat="false" ht="20.1" hidden="false" customHeight="true" outlineLevel="0" collapsed="false">
      <c r="A25" s="71"/>
      <c r="B25" s="71" t="s">
        <v>55</v>
      </c>
      <c r="C25" s="76" t="n">
        <v>175.3</v>
      </c>
      <c r="D25" s="76" t="n">
        <v>103.45</v>
      </c>
      <c r="E25" s="76" t="n">
        <v>101.45</v>
      </c>
      <c r="F25" s="77" t="n">
        <v>146.1</v>
      </c>
      <c r="G25" s="68"/>
      <c r="I25" s="74"/>
    </row>
    <row r="26" customFormat="false" ht="26.25" hidden="false" customHeight="true" outlineLevel="0" collapsed="false">
      <c r="A26" s="84" t="s">
        <v>56</v>
      </c>
      <c r="B26" s="84"/>
      <c r="C26" s="72" t="n">
        <v>101.37</v>
      </c>
      <c r="D26" s="72" t="n">
        <v>102.08</v>
      </c>
      <c r="E26" s="72" t="n">
        <v>103.95</v>
      </c>
      <c r="F26" s="73" t="n">
        <v>103.22</v>
      </c>
      <c r="G26" s="68"/>
    </row>
    <row r="27" customFormat="false" ht="28.5" hidden="false" customHeight="true" outlineLevel="0" collapsed="false">
      <c r="A27" s="84" t="s">
        <v>57</v>
      </c>
      <c r="B27" s="84"/>
      <c r="C27" s="72" t="n">
        <v>111.6</v>
      </c>
      <c r="D27" s="72" t="n">
        <v>102.05</v>
      </c>
      <c r="E27" s="72" t="n">
        <v>120.58</v>
      </c>
      <c r="F27" s="73" t="n">
        <v>104.36</v>
      </c>
      <c r="G27" s="68"/>
    </row>
    <row r="28" customFormat="false" ht="20.1" hidden="false" customHeight="true" outlineLevel="0" collapsed="false">
      <c r="A28" s="85"/>
      <c r="B28" s="71" t="s">
        <v>58</v>
      </c>
      <c r="C28" s="76" t="n">
        <v>96.18</v>
      </c>
      <c r="D28" s="76" t="n">
        <v>103.17</v>
      </c>
      <c r="E28" s="76" t="n">
        <v>101.43</v>
      </c>
      <c r="F28" s="77" t="n">
        <v>102.96</v>
      </c>
      <c r="G28" s="68"/>
    </row>
    <row r="29" customFormat="false" ht="25.5" hidden="false" customHeight="false" outlineLevel="0" collapsed="false">
      <c r="A29" s="85"/>
      <c r="B29" s="83" t="s">
        <v>59</v>
      </c>
      <c r="C29" s="76" t="n">
        <v>119.13</v>
      </c>
      <c r="D29" s="76" t="n">
        <v>101.61</v>
      </c>
      <c r="E29" s="76" t="n">
        <v>130.45</v>
      </c>
      <c r="F29" s="77" t="n">
        <v>104.92</v>
      </c>
      <c r="G29" s="68"/>
    </row>
    <row r="30" customFormat="false" ht="20.1" hidden="false" customHeight="true" outlineLevel="0" collapsed="false">
      <c r="A30" s="86"/>
      <c r="B30" s="71"/>
    </row>
    <row r="31" customFormat="false" ht="20.1" hidden="false" customHeight="true" outlineLevel="0" collapsed="false">
      <c r="A31" s="86"/>
      <c r="B31" s="71"/>
      <c r="C31" s="71"/>
    </row>
    <row r="32" customFormat="false" ht="20.1" hidden="false" customHeight="true" outlineLevel="0" collapsed="false">
      <c r="A32" s="86"/>
      <c r="B32" s="71"/>
      <c r="C32" s="71"/>
    </row>
    <row r="33" customFormat="false" ht="20.1" hidden="false" customHeight="true" outlineLevel="0" collapsed="false">
      <c r="A33" s="86"/>
      <c r="B33" s="71"/>
      <c r="C33" s="71"/>
    </row>
    <row r="34" customFormat="false" ht="20.1" hidden="false" customHeight="true" outlineLevel="0" collapsed="false">
      <c r="A34" s="86"/>
      <c r="B34" s="71"/>
      <c r="C34" s="71"/>
    </row>
    <row r="35" customFormat="false" ht="20.1" hidden="false" customHeight="true" outlineLevel="0" collapsed="false">
      <c r="A35" s="86"/>
      <c r="B35" s="71"/>
      <c r="C35" s="71"/>
    </row>
    <row r="36" customFormat="false" ht="20.1" hidden="false" customHeight="true" outlineLevel="0" collapsed="false">
      <c r="A36" s="86"/>
      <c r="B36" s="71"/>
      <c r="C36" s="71"/>
    </row>
    <row r="37" customFormat="false" ht="20.1" hidden="false" customHeight="true" outlineLevel="0" collapsed="false">
      <c r="A37" s="86"/>
      <c r="B37" s="71"/>
      <c r="C37" s="71"/>
    </row>
    <row r="38" customFormat="false" ht="20.1" hidden="false" customHeight="true" outlineLevel="0" collapsed="false">
      <c r="A38" s="86"/>
      <c r="B38" s="71"/>
      <c r="C38" s="71"/>
    </row>
    <row r="39" customFormat="false" ht="20.1" hidden="false" customHeight="true" outlineLevel="0" collapsed="false">
      <c r="A39" s="86"/>
      <c r="B39" s="71"/>
      <c r="C39" s="71"/>
    </row>
    <row r="40" customFormat="false" ht="20.1" hidden="false" customHeight="true" outlineLevel="0" collapsed="false">
      <c r="A40" s="86"/>
      <c r="B40" s="71"/>
      <c r="C40" s="71"/>
    </row>
    <row r="41" customFormat="false" ht="20.1" hidden="false" customHeight="true" outlineLevel="0" collapsed="false">
      <c r="A41" s="86"/>
      <c r="B41" s="71"/>
      <c r="C41" s="71"/>
    </row>
    <row r="42" customFormat="false" ht="20.1" hidden="false" customHeight="true" outlineLevel="0" collapsed="false">
      <c r="A42" s="86"/>
      <c r="B42" s="71"/>
      <c r="C42" s="71"/>
    </row>
    <row r="43" customFormat="false" ht="20.1" hidden="false" customHeight="true" outlineLevel="0" collapsed="false">
      <c r="B43" s="85" t="s">
        <v>60</v>
      </c>
      <c r="C43" s="85"/>
    </row>
    <row r="44" customFormat="false" ht="23.1" hidden="false" customHeight="true" outlineLevel="0" collapsed="false">
      <c r="A44" s="85"/>
      <c r="B44" s="85"/>
      <c r="C44" s="85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7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13"/>
    <col collapsed="false" customWidth="true" hidden="false" outlineLevel="0" max="2" min="2" style="54" width="9.41"/>
    <col collapsed="false" customWidth="true" hidden="false" outlineLevel="0" max="3" min="3" style="54" width="13.56"/>
    <col collapsed="false" customWidth="true" hidden="false" outlineLevel="0" max="4" min="4" style="54" width="12.99"/>
    <col collapsed="false" customWidth="true" hidden="false" outlineLevel="0" max="5" min="5" style="54" width="14.28"/>
    <col collapsed="false" customWidth="true" hidden="false" outlineLevel="0" max="6" min="6" style="54" width="11.7"/>
    <col collapsed="false" customWidth="true" hidden="false" outlineLevel="0" max="7" min="7" style="54" width="11.42"/>
    <col collapsed="false" customWidth="false" hidden="false" outlineLevel="0" max="257" min="8" style="54" width="9.14"/>
  </cols>
  <sheetData>
    <row r="1" s="58" customFormat="true" ht="24" hidden="false" customHeight="true" outlineLevel="0" collapsed="false">
      <c r="A1" s="87" t="s">
        <v>61</v>
      </c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</row>
    <row r="3" customFormat="false" ht="98.25" hidden="false" customHeight="true" outlineLevel="0" collapsed="false">
      <c r="B3" s="89" t="s">
        <v>62</v>
      </c>
      <c r="C3" s="89" t="s">
        <v>63</v>
      </c>
      <c r="D3" s="89" t="s">
        <v>64</v>
      </c>
      <c r="E3" s="89" t="s">
        <v>65</v>
      </c>
      <c r="F3" s="89" t="s">
        <v>66</v>
      </c>
      <c r="G3" s="89" t="s">
        <v>67</v>
      </c>
    </row>
    <row r="4" customFormat="false" ht="24" hidden="false" customHeight="true" outlineLevel="0" collapsed="false">
      <c r="A4" s="90" t="s">
        <v>68</v>
      </c>
    </row>
    <row r="5" customFormat="false" ht="24" hidden="false" customHeight="true" outlineLevel="0" collapsed="false">
      <c r="A5" s="91" t="s">
        <v>69</v>
      </c>
      <c r="B5" s="92" t="s">
        <v>70</v>
      </c>
      <c r="C5" s="93" t="n">
        <v>170504.611149334</v>
      </c>
      <c r="D5" s="93" t="n">
        <v>190232.483533874</v>
      </c>
      <c r="E5" s="93" t="n">
        <v>1682292.94508038</v>
      </c>
      <c r="F5" s="93" t="n">
        <v>101.090628584991</v>
      </c>
      <c r="G5" s="94" t="n">
        <v>109.936187756611</v>
      </c>
      <c r="H5" s="95"/>
    </row>
    <row r="6" customFormat="false" ht="24" hidden="false" customHeight="true" outlineLevel="0" collapsed="false">
      <c r="A6" s="91" t="s">
        <v>71</v>
      </c>
      <c r="B6" s="92" t="s">
        <v>72</v>
      </c>
      <c r="C6" s="93" t="n">
        <v>7500</v>
      </c>
      <c r="D6" s="93" t="n">
        <v>7600</v>
      </c>
      <c r="E6" s="93" t="n">
        <v>61753</v>
      </c>
      <c r="F6" s="93" t="n">
        <v>130.584192439863</v>
      </c>
      <c r="G6" s="94" t="n">
        <v>125.092168699105</v>
      </c>
      <c r="H6" s="95"/>
    </row>
    <row r="7" customFormat="false" ht="24" hidden="false" customHeight="true" outlineLevel="0" collapsed="false">
      <c r="A7" s="91" t="s">
        <v>73</v>
      </c>
      <c r="B7" s="92" t="s">
        <v>72</v>
      </c>
      <c r="C7" s="93" t="n">
        <v>22568.5914810513</v>
      </c>
      <c r="D7" s="93" t="n">
        <v>23012.2911363747</v>
      </c>
      <c r="E7" s="93" t="n">
        <v>183355.211513763</v>
      </c>
      <c r="F7" s="93" t="n">
        <v>130.262885258232</v>
      </c>
      <c r="G7" s="94" t="n">
        <v>122.495994277843</v>
      </c>
      <c r="H7" s="95"/>
    </row>
    <row r="8" customFormat="false" ht="24" hidden="false" customHeight="true" outlineLevel="0" collapsed="false">
      <c r="A8" s="91" t="s">
        <v>74</v>
      </c>
      <c r="B8" s="92" t="s">
        <v>72</v>
      </c>
      <c r="C8" s="93" t="n">
        <v>14449</v>
      </c>
      <c r="D8" s="93" t="n">
        <v>15500</v>
      </c>
      <c r="E8" s="93" t="n">
        <v>126320</v>
      </c>
      <c r="F8" s="93" t="n">
        <v>124.318254732114</v>
      </c>
      <c r="G8" s="94" t="n">
        <v>121.099404664896</v>
      </c>
      <c r="H8" s="95"/>
    </row>
    <row r="9" s="99" customFormat="true" ht="26.25" hidden="false" customHeight="true" outlineLevel="0" collapsed="false">
      <c r="A9" s="96" t="s">
        <v>75</v>
      </c>
      <c r="B9" s="97" t="s">
        <v>76</v>
      </c>
      <c r="C9" s="93" t="n">
        <v>34.33313359375</v>
      </c>
      <c r="D9" s="93" t="n">
        <v>34.33313359375</v>
      </c>
      <c r="E9" s="93" t="n">
        <v>407.9584109375</v>
      </c>
      <c r="F9" s="93" t="n">
        <v>80.9523809523809</v>
      </c>
      <c r="G9" s="94" t="n">
        <v>99.2628992628993</v>
      </c>
      <c r="H9" s="98"/>
    </row>
    <row r="10" s="99" customFormat="true" ht="27.75" hidden="false" customHeight="true" outlineLevel="0" collapsed="false">
      <c r="A10" s="96" t="s">
        <v>77</v>
      </c>
      <c r="B10" s="97" t="s">
        <v>78</v>
      </c>
      <c r="C10" s="93" t="n">
        <v>220</v>
      </c>
      <c r="D10" s="93" t="n">
        <v>200</v>
      </c>
      <c r="E10" s="93" t="n">
        <v>8780</v>
      </c>
      <c r="F10" s="93" t="n">
        <v>26.4200792602378</v>
      </c>
      <c r="G10" s="94" t="n">
        <v>85.707117888286</v>
      </c>
      <c r="H10" s="98"/>
    </row>
    <row r="11" s="99" customFormat="true" ht="32.25" hidden="false" customHeight="true" outlineLevel="0" collapsed="false">
      <c r="A11" s="96" t="s">
        <v>79</v>
      </c>
      <c r="B11" s="97" t="s">
        <v>80</v>
      </c>
      <c r="C11" s="93" t="n">
        <v>70106.1328249126</v>
      </c>
      <c r="D11" s="93" t="n">
        <v>83781.6150982154</v>
      </c>
      <c r="E11" s="93" t="n">
        <v>955639.160939691</v>
      </c>
      <c r="F11" s="93" t="n">
        <v>73.3336655985217</v>
      </c>
      <c r="G11" s="94" t="n">
        <v>88.8489642959169</v>
      </c>
      <c r="H11" s="98"/>
    </row>
    <row r="12" s="99" customFormat="true" ht="32.25" hidden="false" customHeight="true" outlineLevel="0" collapsed="false">
      <c r="A12" s="96" t="s">
        <v>81</v>
      </c>
      <c r="B12" s="97" t="s">
        <v>80</v>
      </c>
      <c r="C12" s="93" t="n">
        <v>48461.1014004662</v>
      </c>
      <c r="D12" s="93" t="n">
        <v>49276.6498767555</v>
      </c>
      <c r="E12" s="93" t="n">
        <v>551455.816777299</v>
      </c>
      <c r="F12" s="93" t="n">
        <v>90.1926567734215</v>
      </c>
      <c r="G12" s="94" t="n">
        <v>87.0354212284862</v>
      </c>
      <c r="H12" s="98"/>
    </row>
    <row r="13" s="99" customFormat="true" ht="34.5" hidden="false" customHeight="true" outlineLevel="0" collapsed="false">
      <c r="A13" s="96" t="s">
        <v>82</v>
      </c>
      <c r="B13" s="97" t="s">
        <v>83</v>
      </c>
      <c r="C13" s="93" t="n">
        <v>0</v>
      </c>
      <c r="D13" s="93" t="n">
        <v>0</v>
      </c>
      <c r="E13" s="93" t="n">
        <v>3331.33193480717</v>
      </c>
      <c r="F13" s="93" t="n">
        <v>0</v>
      </c>
      <c r="G13" s="94" t="n">
        <v>75.2523312104214</v>
      </c>
      <c r="H13" s="98"/>
    </row>
    <row r="14" customFormat="false" ht="29.25" hidden="false" customHeight="true" outlineLevel="0" collapsed="false">
      <c r="A14" s="96" t="s">
        <v>84</v>
      </c>
      <c r="B14" s="92" t="s">
        <v>83</v>
      </c>
      <c r="C14" s="93" t="n">
        <v>631.202663880909</v>
      </c>
      <c r="D14" s="93" t="n">
        <v>656.450770436145</v>
      </c>
      <c r="E14" s="93" t="n">
        <v>9248.88639331418</v>
      </c>
      <c r="F14" s="93" t="n">
        <v>41.9896640826873</v>
      </c>
      <c r="G14" s="94" t="n">
        <v>75.4863171777118</v>
      </c>
      <c r="H14" s="98"/>
    </row>
    <row r="15" customFormat="false" ht="24" hidden="false" customHeight="true" outlineLevel="0" collapsed="false">
      <c r="A15" s="91" t="s">
        <v>85</v>
      </c>
      <c r="B15" s="92" t="s">
        <v>86</v>
      </c>
      <c r="C15" s="93" t="n">
        <v>366.291578536281</v>
      </c>
      <c r="D15" s="93" t="n">
        <v>400.187456064985</v>
      </c>
      <c r="E15" s="93" t="n">
        <v>4416.93898539405</v>
      </c>
      <c r="F15" s="93" t="n">
        <v>52.2056904202558</v>
      </c>
      <c r="G15" s="94" t="n">
        <v>66.014279840006</v>
      </c>
      <c r="H15" s="98"/>
    </row>
    <row r="16" customFormat="false" ht="24" hidden="false" customHeight="true" outlineLevel="0" collapsed="false">
      <c r="A16" s="91" t="s">
        <v>87</v>
      </c>
      <c r="B16" s="92" t="s">
        <v>80</v>
      </c>
      <c r="C16" s="93" t="n">
        <v>235027.859718125</v>
      </c>
      <c r="D16" s="93" t="n">
        <v>233110.726269077</v>
      </c>
      <c r="E16" s="93" t="n">
        <v>2357971.14148665</v>
      </c>
      <c r="F16" s="93" t="n">
        <v>67.3108830780209</v>
      </c>
      <c r="G16" s="94" t="n">
        <v>81.9450151418993</v>
      </c>
      <c r="H16" s="98"/>
    </row>
    <row r="17" customFormat="false" ht="24" hidden="false" customHeight="true" outlineLevel="0" collapsed="false">
      <c r="A17" s="91" t="s">
        <v>88</v>
      </c>
      <c r="B17" s="97" t="s">
        <v>70</v>
      </c>
      <c r="C17" s="93" t="n">
        <v>346.726131550747</v>
      </c>
      <c r="D17" s="93" t="n">
        <v>346.726131550747</v>
      </c>
      <c r="E17" s="93" t="n">
        <v>3522.98515807813</v>
      </c>
      <c r="F17" s="93" t="n">
        <v>53.8461538461538</v>
      </c>
      <c r="G17" s="94" t="n">
        <v>40.9293626816285</v>
      </c>
      <c r="H17" s="98"/>
    </row>
    <row r="18" customFormat="false" ht="27.75" hidden="false" customHeight="true" outlineLevel="0" collapsed="false">
      <c r="A18" s="96" t="s">
        <v>89</v>
      </c>
      <c r="B18" s="97" t="s">
        <v>70</v>
      </c>
      <c r="C18" s="93" t="n">
        <v>2448.47142347485</v>
      </c>
      <c r="D18" s="93" t="n">
        <v>1353.29493909587</v>
      </c>
      <c r="E18" s="93" t="n">
        <v>22329.0394488048</v>
      </c>
      <c r="F18" s="93" t="n">
        <v>40.4921141607672</v>
      </c>
      <c r="G18" s="94" t="n">
        <v>71.1640232558808</v>
      </c>
      <c r="H18" s="98"/>
    </row>
    <row r="19" s="99" customFormat="true" ht="31.5" hidden="false" customHeight="true" outlineLevel="0" collapsed="false">
      <c r="A19" s="96" t="s">
        <v>90</v>
      </c>
      <c r="B19" s="97" t="s">
        <v>70</v>
      </c>
      <c r="C19" s="93" t="n">
        <v>149675.679417521</v>
      </c>
      <c r="D19" s="93" t="n">
        <v>155109.390567631</v>
      </c>
      <c r="E19" s="93" t="n">
        <v>1391200.18495269</v>
      </c>
      <c r="F19" s="93" t="n">
        <v>106.543025501372</v>
      </c>
      <c r="G19" s="94" t="n">
        <v>100.953033525571</v>
      </c>
      <c r="H19" s="100"/>
    </row>
    <row r="20" s="99" customFormat="true" ht="30" hidden="false" customHeight="true" outlineLevel="0" collapsed="false">
      <c r="A20" s="96" t="s">
        <v>91</v>
      </c>
      <c r="B20" s="97" t="s">
        <v>92</v>
      </c>
      <c r="C20" s="93" t="n">
        <v>9570</v>
      </c>
      <c r="D20" s="93" t="n">
        <v>7656</v>
      </c>
      <c r="E20" s="93" t="n">
        <v>74406</v>
      </c>
      <c r="F20" s="93" t="n">
        <v>120.909665192672</v>
      </c>
      <c r="G20" s="94" t="n">
        <v>78.0346093340325</v>
      </c>
      <c r="H20" s="101"/>
    </row>
    <row r="21" s="99" customFormat="true" ht="43.5" hidden="false" customHeight="true" outlineLevel="0" collapsed="false">
      <c r="A21" s="96" t="s">
        <v>93</v>
      </c>
      <c r="B21" s="97" t="s">
        <v>80</v>
      </c>
      <c r="C21" s="93" t="n">
        <v>1094.58227362158</v>
      </c>
      <c r="D21" s="93" t="n">
        <v>950.163903273315</v>
      </c>
      <c r="E21" s="93" t="n">
        <v>12302.6765575174</v>
      </c>
      <c r="F21" s="93" t="n">
        <v>60.6870221836431</v>
      </c>
      <c r="G21" s="94" t="n">
        <v>91.2006495162397</v>
      </c>
      <c r="H21" s="101"/>
    </row>
    <row r="22" s="99" customFormat="true" ht="30.75" hidden="false" customHeight="true" outlineLevel="0" collapsed="false">
      <c r="A22" s="96" t="s">
        <v>94</v>
      </c>
      <c r="B22" s="97" t="s">
        <v>80</v>
      </c>
      <c r="C22" s="93" t="n">
        <v>6336.16402723587</v>
      </c>
      <c r="D22" s="93" t="n">
        <v>6155.74022776239</v>
      </c>
      <c r="E22" s="93" t="n">
        <v>69147.3171048123</v>
      </c>
      <c r="F22" s="93" t="n">
        <v>76.0527949769341</v>
      </c>
      <c r="G22" s="94" t="n">
        <v>82.1107448618766</v>
      </c>
      <c r="H22" s="101"/>
    </row>
    <row r="23" s="99" customFormat="true" ht="24" hidden="false" customHeight="true" outlineLevel="0" collapsed="false">
      <c r="A23" s="96" t="s">
        <v>95</v>
      </c>
      <c r="B23" s="97" t="s">
        <v>72</v>
      </c>
      <c r="C23" s="93" t="n">
        <v>52715.81</v>
      </c>
      <c r="D23" s="93" t="n">
        <v>79400</v>
      </c>
      <c r="E23" s="93" t="n">
        <v>765973.92</v>
      </c>
      <c r="F23" s="93" t="n">
        <v>63.6795657085699</v>
      </c>
      <c r="G23" s="94" t="n">
        <v>67.4894432696143</v>
      </c>
      <c r="H23" s="101"/>
    </row>
    <row r="24" s="99" customFormat="true" ht="24" hidden="false" customHeight="true" outlineLevel="0" collapsed="false">
      <c r="A24" s="96" t="s">
        <v>96</v>
      </c>
      <c r="B24" s="97" t="s">
        <v>72</v>
      </c>
      <c r="C24" s="93" t="n">
        <v>2250</v>
      </c>
      <c r="D24" s="93" t="n">
        <v>2813</v>
      </c>
      <c r="E24" s="93" t="n">
        <v>28779</v>
      </c>
      <c r="F24" s="93" t="n">
        <v>79.1279887482419</v>
      </c>
      <c r="G24" s="94" t="n">
        <v>130.103978300181</v>
      </c>
      <c r="H24" s="101"/>
    </row>
    <row r="25" s="99" customFormat="true" ht="24" hidden="false" customHeight="true" outlineLevel="0" collapsed="false">
      <c r="A25" s="96" t="s">
        <v>97</v>
      </c>
      <c r="B25" s="97" t="s">
        <v>80</v>
      </c>
      <c r="C25" s="93" t="n">
        <v>1820.270524427</v>
      </c>
      <c r="D25" s="93" t="n">
        <v>1952.93540206692</v>
      </c>
      <c r="E25" s="93" t="n">
        <v>16474.6959038884</v>
      </c>
      <c r="F25" s="93" t="n">
        <v>96.8569065343259</v>
      </c>
      <c r="G25" s="94" t="n">
        <v>86.2950901299558</v>
      </c>
      <c r="H25" s="101"/>
    </row>
    <row r="26" s="99" customFormat="true" ht="24" hidden="false" customHeight="true" outlineLevel="0" collapsed="false">
      <c r="A26" s="96" t="s">
        <v>98</v>
      </c>
      <c r="B26" s="97" t="s">
        <v>80</v>
      </c>
      <c r="C26" s="93" t="n">
        <v>21148.2972655595</v>
      </c>
      <c r="D26" s="93" t="n">
        <v>23900.7153322417</v>
      </c>
      <c r="E26" s="93" t="n">
        <v>195672.1780849</v>
      </c>
      <c r="F26" s="93" t="n">
        <v>120.008993571839</v>
      </c>
      <c r="G26" s="94" t="n">
        <v>80.2803639058945</v>
      </c>
      <c r="H26" s="101"/>
    </row>
    <row r="27" s="99" customFormat="true" ht="24" hidden="false" customHeight="true" outlineLevel="0" collapsed="false">
      <c r="A27" s="96" t="s">
        <v>99</v>
      </c>
      <c r="B27" s="97" t="s">
        <v>80</v>
      </c>
      <c r="C27" s="93" t="n">
        <v>198181.361132379</v>
      </c>
      <c r="D27" s="93" t="n">
        <v>222216.187361182</v>
      </c>
      <c r="E27" s="93" t="n">
        <v>2073856.88646181</v>
      </c>
      <c r="F27" s="93" t="n">
        <v>111.933873563142</v>
      </c>
      <c r="G27" s="94" t="n">
        <v>105.640065776418</v>
      </c>
      <c r="H27" s="101"/>
    </row>
    <row r="28" s="99" customFormat="true" ht="30" hidden="false" customHeight="true" outlineLevel="0" collapsed="false">
      <c r="A28" s="96" t="s">
        <v>100</v>
      </c>
      <c r="B28" s="97" t="s">
        <v>83</v>
      </c>
      <c r="C28" s="93" t="n">
        <v>62.78</v>
      </c>
      <c r="D28" s="93" t="n">
        <v>66.59</v>
      </c>
      <c r="E28" s="93" t="n">
        <v>795.86</v>
      </c>
      <c r="F28" s="93" t="n">
        <v>80.2289156626506</v>
      </c>
      <c r="G28" s="94" t="n">
        <v>96.6142640364188</v>
      </c>
      <c r="H28" s="101"/>
    </row>
    <row r="29" customFormat="false" ht="24" hidden="false" customHeight="true" outlineLevel="0" collapsed="false">
      <c r="A29" s="91" t="s">
        <v>101</v>
      </c>
      <c r="B29" s="92" t="s">
        <v>102</v>
      </c>
      <c r="C29" s="93" t="n">
        <v>1591813.48952587</v>
      </c>
      <c r="D29" s="93" t="n">
        <v>1603145.72587565</v>
      </c>
      <c r="E29" s="93" t="n">
        <v>14363320.0051539</v>
      </c>
      <c r="F29" s="93" t="n">
        <v>168.696649684537</v>
      </c>
      <c r="G29" s="94" t="n">
        <v>99.4729958879565</v>
      </c>
      <c r="H29" s="101"/>
    </row>
    <row r="30" customFormat="false" ht="24" hidden="false" customHeight="true" outlineLevel="0" collapsed="false">
      <c r="A30" s="91" t="s">
        <v>103</v>
      </c>
      <c r="B30" s="92" t="s">
        <v>104</v>
      </c>
      <c r="C30" s="93" t="n">
        <v>1280.16147326699</v>
      </c>
      <c r="D30" s="93" t="n">
        <v>1705.50210828133</v>
      </c>
      <c r="E30" s="93" t="n">
        <v>13411.1661536515</v>
      </c>
      <c r="F30" s="93" t="n">
        <v>0</v>
      </c>
      <c r="G30" s="94" t="n">
        <v>115.129708599858</v>
      </c>
      <c r="H30" s="101"/>
    </row>
    <row r="31" customFormat="false" ht="24" hidden="false" customHeight="true" outlineLevel="0" collapsed="false">
      <c r="A31" s="91" t="s">
        <v>105</v>
      </c>
      <c r="B31" s="92" t="s">
        <v>104</v>
      </c>
      <c r="C31" s="93" t="n">
        <v>57141.8639879304</v>
      </c>
      <c r="D31" s="93" t="n">
        <v>71798.1419704754</v>
      </c>
      <c r="E31" s="93" t="n">
        <v>428594.223440216</v>
      </c>
      <c r="F31" s="93" t="n">
        <v>106.548803809078</v>
      </c>
      <c r="G31" s="94" t="n">
        <v>69.3628567172437</v>
      </c>
      <c r="H31" s="101"/>
    </row>
    <row r="32" s="99" customFormat="true" ht="46.5" hidden="false" customHeight="true" outlineLevel="0" collapsed="false">
      <c r="A32" s="96" t="s">
        <v>106</v>
      </c>
      <c r="B32" s="97" t="s">
        <v>80</v>
      </c>
      <c r="C32" s="93" t="n">
        <v>2303.95312725322</v>
      </c>
      <c r="D32" s="93" t="n">
        <v>3644.2552019064</v>
      </c>
      <c r="E32" s="93" t="n">
        <v>32430.4280933116</v>
      </c>
      <c r="F32" s="93" t="n">
        <v>60.8588490854462</v>
      </c>
      <c r="G32" s="94" t="n">
        <v>85.2569695219106</v>
      </c>
      <c r="H32" s="101"/>
    </row>
    <row r="33" customFormat="false" ht="30" hidden="false" customHeight="true" outlineLevel="0" collapsed="false">
      <c r="A33" s="96" t="s">
        <v>107</v>
      </c>
      <c r="B33" s="92" t="s">
        <v>83</v>
      </c>
      <c r="C33" s="93" t="n">
        <v>16916.79</v>
      </c>
      <c r="D33" s="93" t="n">
        <v>17500</v>
      </c>
      <c r="E33" s="93" t="n">
        <v>187782.79</v>
      </c>
      <c r="F33" s="93" t="n">
        <v>101.449275362319</v>
      </c>
      <c r="G33" s="94" t="n">
        <v>146.095811225046</v>
      </c>
      <c r="H33" s="100"/>
    </row>
    <row r="34" customFormat="false" ht="24" hidden="false" customHeight="true" outlineLevel="0" collapsed="false">
      <c r="A34" s="91" t="s">
        <v>108</v>
      </c>
      <c r="B34" s="92" t="s">
        <v>109</v>
      </c>
      <c r="C34" s="93" t="n">
        <v>148.399393414211</v>
      </c>
      <c r="D34" s="93" t="n">
        <v>154.331347487002</v>
      </c>
      <c r="E34" s="93" t="n">
        <v>1180.76048526863</v>
      </c>
      <c r="F34" s="93" t="n">
        <v>103.020134228188</v>
      </c>
      <c r="G34" s="94" t="n">
        <v>100.126180813696</v>
      </c>
      <c r="H34" s="100"/>
    </row>
    <row r="35" customFormat="false" ht="24" hidden="false" customHeight="true" outlineLevel="0" collapsed="false">
      <c r="A35" s="91" t="s">
        <v>110</v>
      </c>
      <c r="B35" s="92" t="s">
        <v>109</v>
      </c>
      <c r="C35" s="93" t="n">
        <v>89.09</v>
      </c>
      <c r="D35" s="93" t="n">
        <v>91.74</v>
      </c>
      <c r="E35" s="93" t="n">
        <v>976.21</v>
      </c>
      <c r="F35" s="93" t="n">
        <v>84.6544246562702</v>
      </c>
      <c r="G35" s="94" t="n">
        <v>91.5984048791931</v>
      </c>
      <c r="H35" s="100"/>
    </row>
    <row r="36" customFormat="false" ht="24" hidden="false" customHeight="true" outlineLevel="0" collapsed="false">
      <c r="A36" s="91" t="s">
        <v>111</v>
      </c>
      <c r="B36" s="92" t="s">
        <v>109</v>
      </c>
      <c r="C36" s="93" t="n">
        <v>33.8416727909012</v>
      </c>
      <c r="D36" s="93" t="n">
        <v>33.8669466316711</v>
      </c>
      <c r="E36" s="93" t="n">
        <v>319.726722659668</v>
      </c>
      <c r="F36" s="93" t="n">
        <v>107.2</v>
      </c>
      <c r="G36" s="94" t="n">
        <v>107.435244161359</v>
      </c>
      <c r="H36" s="95"/>
    </row>
    <row r="37" s="99" customFormat="true" ht="24" hidden="false" customHeight="true" outlineLevel="0" collapsed="false">
      <c r="A37" s="96" t="s">
        <v>112</v>
      </c>
      <c r="B37" s="97" t="s">
        <v>113</v>
      </c>
      <c r="C37" s="93" t="n">
        <v>907.438235294118</v>
      </c>
      <c r="D37" s="93" t="n">
        <v>936.245798319328</v>
      </c>
      <c r="E37" s="93" t="n">
        <v>9463.28445378151</v>
      </c>
      <c r="F37" s="93" t="n">
        <v>101.430429128739</v>
      </c>
      <c r="G37" s="94" t="n">
        <v>102.964607548648</v>
      </c>
      <c r="H37" s="95"/>
    </row>
    <row r="38" customFormat="false" ht="24" hidden="false" customHeight="true" outlineLevel="0" collapsed="false">
      <c r="A38" s="91" t="s">
        <v>114</v>
      </c>
      <c r="B38" s="92" t="s">
        <v>80</v>
      </c>
      <c r="C38" s="93" t="n">
        <v>8032.20726687061</v>
      </c>
      <c r="D38" s="93" t="n">
        <v>8161.28756331323</v>
      </c>
      <c r="E38" s="93" t="n">
        <v>83269.7182625905</v>
      </c>
      <c r="F38" s="93" t="n">
        <v>130.450218583796</v>
      </c>
      <c r="G38" s="94" t="n">
        <v>104.92131097024</v>
      </c>
      <c r="H38" s="95"/>
    </row>
    <row r="39" s="99" customFormat="true" ht="12.75" hidden="false" customHeight="false" outlineLevel="0" collapsed="false">
      <c r="A39" s="96"/>
      <c r="B39" s="97"/>
      <c r="C39" s="102"/>
      <c r="D39" s="102"/>
      <c r="E39" s="102"/>
      <c r="F39" s="103"/>
      <c r="G39" s="104"/>
      <c r="H39" s="95"/>
    </row>
    <row r="40" customFormat="false" ht="20.1" hidden="false" customHeight="true" outlineLevel="0" collapsed="false">
      <c r="A40" s="91"/>
      <c r="B40" s="92"/>
      <c r="C40" s="102"/>
      <c r="D40" s="102"/>
      <c r="E40" s="102"/>
      <c r="F40" s="103"/>
      <c r="G40" s="104"/>
      <c r="H40" s="95"/>
    </row>
    <row r="41" customFormat="false" ht="20.1" hidden="false" customHeight="true" outlineLevel="0" collapsed="false">
      <c r="A41" s="91"/>
      <c r="B41" s="92"/>
      <c r="C41" s="102"/>
      <c r="D41" s="102"/>
      <c r="E41" s="102"/>
      <c r="F41" s="103"/>
      <c r="G41" s="104"/>
      <c r="H41" s="95"/>
    </row>
    <row r="42" customFormat="false" ht="20.1" hidden="false" customHeight="true" outlineLevel="0" collapsed="false">
      <c r="A42" s="91"/>
      <c r="B42" s="92"/>
      <c r="C42" s="102"/>
      <c r="D42" s="102"/>
      <c r="E42" s="102"/>
      <c r="F42" s="103"/>
      <c r="G42" s="104"/>
      <c r="H42" s="95"/>
    </row>
    <row r="43" s="99" customFormat="true" ht="12.75" hidden="false" customHeight="false" outlineLevel="0" collapsed="false">
      <c r="A43" s="96"/>
      <c r="B43" s="97"/>
      <c r="C43" s="102"/>
      <c r="D43" s="102"/>
      <c r="E43" s="102"/>
      <c r="F43" s="103"/>
      <c r="G43" s="104"/>
      <c r="H43" s="95"/>
    </row>
    <row r="44" s="99" customFormat="true" ht="12.75" hidden="false" customHeight="false" outlineLevel="0" collapsed="false">
      <c r="A44" s="96"/>
      <c r="B44" s="97"/>
      <c r="C44" s="102"/>
      <c r="D44" s="102"/>
      <c r="E44" s="102"/>
      <c r="F44" s="103"/>
      <c r="G44" s="104"/>
      <c r="H44" s="95"/>
    </row>
    <row r="45" s="99" customFormat="true" ht="12.75" hidden="false" customHeight="false" outlineLevel="0" collapsed="false">
      <c r="A45" s="96"/>
      <c r="B45" s="97"/>
      <c r="C45" s="102"/>
      <c r="D45" s="102"/>
      <c r="E45" s="102"/>
      <c r="F45" s="103"/>
      <c r="G45" s="104"/>
      <c r="H45" s="95"/>
    </row>
    <row r="46" customFormat="false" ht="20.1" hidden="false" customHeight="true" outlineLevel="0" collapsed="false">
      <c r="A46" s="91"/>
      <c r="B46" s="92"/>
      <c r="C46" s="102"/>
      <c r="D46" s="102"/>
      <c r="E46" s="102"/>
      <c r="F46" s="103"/>
      <c r="G46" s="104"/>
      <c r="H46" s="95"/>
    </row>
    <row r="47" customFormat="false" ht="20.1" hidden="false" customHeight="true" outlineLevel="0" collapsed="false">
      <c r="A47" s="91"/>
      <c r="B47" s="92"/>
      <c r="C47" s="102"/>
      <c r="D47" s="102"/>
      <c r="E47" s="102"/>
      <c r="F47" s="103"/>
      <c r="G47" s="104"/>
      <c r="H47" s="95"/>
    </row>
    <row r="48" customFormat="false" ht="20.1" hidden="false" customHeight="true" outlineLevel="0" collapsed="false">
      <c r="A48" s="91"/>
      <c r="B48" s="92"/>
      <c r="C48" s="102"/>
      <c r="D48" s="102"/>
      <c r="E48" s="102"/>
      <c r="F48" s="103"/>
      <c r="G48" s="104"/>
      <c r="H48" s="95"/>
    </row>
    <row r="49" customFormat="false" ht="20.1" hidden="false" customHeight="true" outlineLevel="0" collapsed="false">
      <c r="A49" s="91"/>
      <c r="B49" s="92"/>
      <c r="C49" s="102"/>
      <c r="D49" s="102"/>
      <c r="E49" s="102"/>
      <c r="F49" s="103"/>
      <c r="G49" s="104"/>
      <c r="H49" s="95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H1" activeCellId="0" sqref="H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1.14"/>
    <col collapsed="false" customWidth="true" hidden="false" outlineLevel="0" max="3" min="3" style="26" width="12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12.7"/>
    <col collapsed="false" customWidth="true" hidden="false" outlineLevel="0" max="7" min="7" style="26" width="12.42"/>
    <col collapsed="false" customWidth="false" hidden="false" outlineLevel="0" max="257" min="8" style="26" width="9.14"/>
  </cols>
  <sheetData>
    <row r="1" s="28" customFormat="true" ht="20.1" hidden="false" customHeight="true" outlineLevel="0" collapsed="false">
      <c r="A1" s="105" t="s">
        <v>115</v>
      </c>
    </row>
    <row r="2" customFormat="false" ht="20.1" hidden="false" customHeight="true" outlineLevel="0" collapsed="false">
      <c r="A2" s="106"/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8" t="s">
        <v>116</v>
      </c>
    </row>
    <row r="4" customFormat="false" ht="15.95" hidden="false" customHeight="true" outlineLevel="0" collapsed="false">
      <c r="A4" s="109"/>
      <c r="B4" s="109"/>
      <c r="C4" s="110" t="s">
        <v>9</v>
      </c>
      <c r="D4" s="110" t="s">
        <v>117</v>
      </c>
      <c r="E4" s="110" t="s">
        <v>118</v>
      </c>
      <c r="F4" s="110" t="s">
        <v>119</v>
      </c>
      <c r="G4" s="111" t="s">
        <v>118</v>
      </c>
    </row>
    <row r="5" customFormat="false" ht="15.95" hidden="false" customHeight="true" outlineLevel="0" collapsed="false">
      <c r="A5" s="107"/>
      <c r="B5" s="107"/>
      <c r="C5" s="112" t="s">
        <v>120</v>
      </c>
      <c r="D5" s="112" t="s">
        <v>121</v>
      </c>
      <c r="E5" s="112" t="s">
        <v>122</v>
      </c>
      <c r="F5" s="112" t="s">
        <v>123</v>
      </c>
      <c r="G5" s="113" t="s">
        <v>123</v>
      </c>
    </row>
    <row r="6" customFormat="false" ht="15.95" hidden="false" customHeight="true" outlineLevel="0" collapsed="false">
      <c r="A6" s="107"/>
      <c r="B6" s="107"/>
      <c r="C6" s="112" t="s">
        <v>124</v>
      </c>
      <c r="D6" s="112" t="s">
        <v>124</v>
      </c>
      <c r="E6" s="112" t="s">
        <v>125</v>
      </c>
      <c r="F6" s="112" t="s">
        <v>126</v>
      </c>
      <c r="G6" s="113" t="s">
        <v>126</v>
      </c>
    </row>
    <row r="7" customFormat="false" ht="15.95" hidden="false" customHeight="true" outlineLevel="0" collapsed="false">
      <c r="A7" s="107"/>
      <c r="B7" s="107"/>
      <c r="C7" s="114"/>
      <c r="D7" s="114"/>
      <c r="E7" s="112" t="s">
        <v>121</v>
      </c>
      <c r="F7" s="112" t="s">
        <v>127</v>
      </c>
      <c r="G7" s="113" t="s">
        <v>127</v>
      </c>
    </row>
    <row r="8" customFormat="false" ht="15.95" hidden="false" customHeight="true" outlineLevel="0" collapsed="false">
      <c r="A8" s="107"/>
      <c r="B8" s="107"/>
      <c r="C8" s="114"/>
      <c r="D8" s="114"/>
      <c r="E8" s="115" t="s">
        <v>124</v>
      </c>
      <c r="F8" s="115" t="s">
        <v>128</v>
      </c>
      <c r="G8" s="113" t="s">
        <v>128</v>
      </c>
    </row>
    <row r="9" customFormat="false" ht="15.95" hidden="false" customHeight="true" outlineLevel="0" collapsed="false">
      <c r="A9" s="107"/>
      <c r="B9" s="107"/>
      <c r="C9" s="114"/>
      <c r="D9" s="114"/>
      <c r="E9" s="112"/>
      <c r="F9" s="115" t="s">
        <v>129</v>
      </c>
      <c r="G9" s="113" t="s">
        <v>130</v>
      </c>
    </row>
    <row r="10" customFormat="false" ht="15.95" hidden="false" customHeight="true" outlineLevel="0" collapsed="false">
      <c r="A10" s="107"/>
      <c r="B10" s="107"/>
      <c r="C10" s="116"/>
      <c r="D10" s="116"/>
      <c r="E10" s="117"/>
      <c r="F10" s="117" t="s">
        <v>131</v>
      </c>
      <c r="G10" s="118" t="s">
        <v>132</v>
      </c>
    </row>
    <row r="11" customFormat="false" ht="18" hidden="false" customHeight="true" outlineLevel="0" collapsed="false">
      <c r="A11" s="107"/>
      <c r="B11" s="107"/>
      <c r="C11" s="119"/>
      <c r="D11" s="119"/>
      <c r="E11" s="120"/>
      <c r="F11" s="121"/>
    </row>
    <row r="12" s="41" customFormat="true" ht="18" hidden="false" customHeight="true" outlineLevel="0" collapsed="false">
      <c r="A12" s="122" t="s">
        <v>133</v>
      </c>
      <c r="B12" s="123"/>
      <c r="C12" s="124" t="n">
        <v>421.565</v>
      </c>
      <c r="D12" s="124" t="n">
        <v>426.073</v>
      </c>
      <c r="E12" s="124" t="n">
        <v>3758.781</v>
      </c>
      <c r="F12" s="125" t="n">
        <v>74.4051693523899</v>
      </c>
      <c r="G12" s="125" t="n">
        <v>82.334181913</v>
      </c>
    </row>
    <row r="13" s="41" customFormat="true" ht="18" hidden="false" customHeight="true" outlineLevel="0" collapsed="false">
      <c r="A13" s="126" t="s">
        <v>134</v>
      </c>
      <c r="B13" s="127"/>
      <c r="C13" s="124" t="n">
        <v>280.16</v>
      </c>
      <c r="D13" s="124" t="n">
        <v>282.755</v>
      </c>
      <c r="E13" s="124" t="n">
        <v>2700.969</v>
      </c>
      <c r="F13" s="125" t="n">
        <v>83.3099121118148</v>
      </c>
      <c r="G13" s="125" t="n">
        <v>79.235138913</v>
      </c>
    </row>
    <row r="14" customFormat="false" ht="18" hidden="false" customHeight="true" outlineLevel="0" collapsed="false">
      <c r="A14" s="107"/>
      <c r="B14" s="128" t="s">
        <v>135</v>
      </c>
      <c r="C14" s="129" t="n">
        <v>57.132</v>
      </c>
      <c r="D14" s="129" t="n">
        <v>57.95</v>
      </c>
      <c r="E14" s="129" t="n">
        <v>1016.772</v>
      </c>
      <c r="F14" s="130" t="n">
        <v>86.2436416040334</v>
      </c>
      <c r="G14" s="130" t="n">
        <v>53.833776754</v>
      </c>
    </row>
    <row r="15" customFormat="false" ht="18" hidden="false" customHeight="true" outlineLevel="0" collapsed="false">
      <c r="A15" s="107"/>
      <c r="B15" s="131" t="s">
        <v>136</v>
      </c>
      <c r="C15" s="129" t="n">
        <v>55.2</v>
      </c>
      <c r="D15" s="129" t="n">
        <v>56.352</v>
      </c>
      <c r="E15" s="129" t="n">
        <v>706.376</v>
      </c>
      <c r="F15" s="130" t="n">
        <v>76.0899796734612</v>
      </c>
      <c r="G15" s="130" t="n">
        <v>48.425301571</v>
      </c>
    </row>
    <row r="16" customFormat="false" ht="25.5" hidden="false" customHeight="false" outlineLevel="0" collapsed="false">
      <c r="A16" s="107"/>
      <c r="B16" s="132" t="s">
        <v>137</v>
      </c>
      <c r="C16" s="129" t="n">
        <v>107.468</v>
      </c>
      <c r="D16" s="129" t="n">
        <v>108.47</v>
      </c>
      <c r="E16" s="129" t="n">
        <v>848.124</v>
      </c>
      <c r="F16" s="130" t="n">
        <v>84.9720625054477</v>
      </c>
      <c r="G16" s="130" t="n">
        <v>108.332737249</v>
      </c>
    </row>
    <row r="17" customFormat="false" ht="18" hidden="false" customHeight="true" outlineLevel="0" collapsed="false">
      <c r="A17" s="107"/>
      <c r="B17" s="128" t="s">
        <v>138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</row>
    <row r="18" customFormat="false" ht="18" hidden="false" customHeight="true" outlineLevel="0" collapsed="false">
      <c r="A18" s="107"/>
      <c r="B18" s="128" t="s">
        <v>139</v>
      </c>
      <c r="C18" s="129" t="n">
        <v>115.56</v>
      </c>
      <c r="D18" s="129" t="n">
        <v>116.335</v>
      </c>
      <c r="E18" s="129" t="n">
        <v>836.073</v>
      </c>
      <c r="F18" s="130" t="n">
        <v>78.5045070422535</v>
      </c>
      <c r="G18" s="130" t="n">
        <v>118.224830985</v>
      </c>
    </row>
    <row r="19" customFormat="false" ht="18" hidden="false" customHeight="true" outlineLevel="0" collapsed="false">
      <c r="A19" s="107"/>
      <c r="B19" s="128" t="s">
        <v>14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</row>
    <row r="20" s="41" customFormat="true" ht="18" hidden="false" customHeight="true" outlineLevel="0" collapsed="false">
      <c r="A20" s="126" t="s">
        <v>141</v>
      </c>
      <c r="B20" s="133"/>
      <c r="C20" s="124" t="n">
        <v>141.405</v>
      </c>
      <c r="D20" s="124" t="n">
        <v>143.318</v>
      </c>
      <c r="E20" s="124" t="n">
        <v>1057.812</v>
      </c>
      <c r="F20" s="125" t="n">
        <v>58.4523401668785</v>
      </c>
      <c r="G20" s="125" t="n">
        <v>91.468881218</v>
      </c>
    </row>
    <row r="21" customFormat="false" ht="18" hidden="false" customHeight="true" outlineLevel="0" collapsed="false">
      <c r="A21" s="134"/>
      <c r="B21" s="128" t="s">
        <v>142</v>
      </c>
      <c r="C21" s="129" t="n">
        <v>141.405</v>
      </c>
      <c r="D21" s="129" t="n">
        <v>143.318</v>
      </c>
      <c r="E21" s="129" t="n">
        <v>1057.812</v>
      </c>
      <c r="F21" s="130" t="n">
        <v>58.4523401668785</v>
      </c>
      <c r="G21" s="130" t="n">
        <v>91.468881218</v>
      </c>
    </row>
    <row r="22" customFormat="false" ht="18" hidden="false" customHeight="true" outlineLevel="0" collapsed="false">
      <c r="A22" s="126"/>
      <c r="B22" s="131" t="s">
        <v>136</v>
      </c>
      <c r="C22" s="129" t="n">
        <v>139.12</v>
      </c>
      <c r="D22" s="129" t="n">
        <v>140.264</v>
      </c>
      <c r="E22" s="129" t="n">
        <v>937.096</v>
      </c>
      <c r="F22" s="130" t="n">
        <v>61.1003455695377</v>
      </c>
      <c r="G22" s="130" t="n">
        <v>94.831264192</v>
      </c>
    </row>
    <row r="23" customFormat="false" ht="18" hidden="false" customHeight="true" outlineLevel="0" collapsed="false">
      <c r="A23" s="126"/>
      <c r="B23" s="128" t="s">
        <v>143</v>
      </c>
      <c r="C23" s="135" t="s">
        <v>144</v>
      </c>
      <c r="D23" s="135" t="s">
        <v>144</v>
      </c>
      <c r="E23" s="135" t="s">
        <v>144</v>
      </c>
      <c r="F23" s="135" t="s">
        <v>144</v>
      </c>
      <c r="G23" s="135" t="s">
        <v>144</v>
      </c>
    </row>
    <row r="24" customFormat="false" ht="12.75" hidden="false" customHeight="false" outlineLevel="0" collapsed="false">
      <c r="A24" s="126"/>
      <c r="B24" s="128" t="s">
        <v>140</v>
      </c>
      <c r="C24" s="135" t="s">
        <v>144</v>
      </c>
      <c r="D24" s="135" t="s">
        <v>144</v>
      </c>
      <c r="E24" s="135" t="s">
        <v>144</v>
      </c>
      <c r="F24" s="135" t="s">
        <v>144</v>
      </c>
      <c r="G24" s="135" t="s">
        <v>144</v>
      </c>
    </row>
    <row r="25" customFormat="false" ht="12.75" hidden="false" customHeight="false" outlineLevel="0" collapsed="false">
      <c r="A25" s="126" t="s">
        <v>145</v>
      </c>
      <c r="B25" s="128"/>
      <c r="C25" s="136" t="s">
        <v>144</v>
      </c>
      <c r="D25" s="136" t="s">
        <v>144</v>
      </c>
      <c r="E25" s="136" t="s">
        <v>144</v>
      </c>
      <c r="F25" s="136" t="s">
        <v>144</v>
      </c>
      <c r="G25" s="136" t="s">
        <v>144</v>
      </c>
    </row>
    <row r="26" customFormat="false" ht="12.75" hidden="false" customHeight="false" outlineLevel="0" collapsed="false">
      <c r="A26" s="126"/>
      <c r="B26" s="128" t="s">
        <v>146</v>
      </c>
      <c r="C26" s="135" t="s">
        <v>144</v>
      </c>
      <c r="D26" s="135" t="s">
        <v>144</v>
      </c>
      <c r="E26" s="135" t="s">
        <v>144</v>
      </c>
      <c r="F26" s="135" t="s">
        <v>144</v>
      </c>
      <c r="G26" s="135" t="s">
        <v>144</v>
      </c>
    </row>
    <row r="27" customFormat="false" ht="12.75" hidden="false" customHeight="false" outlineLevel="0" collapsed="false">
      <c r="A27" s="126"/>
      <c r="B27" s="131" t="s">
        <v>136</v>
      </c>
      <c r="C27" s="135" t="s">
        <v>144</v>
      </c>
      <c r="D27" s="135" t="s">
        <v>144</v>
      </c>
      <c r="E27" s="135" t="s">
        <v>144</v>
      </c>
      <c r="F27" s="135" t="s">
        <v>144</v>
      </c>
      <c r="G27" s="135" t="s">
        <v>144</v>
      </c>
    </row>
    <row r="28" customFormat="false" ht="18" hidden="false" customHeight="true" outlineLevel="0" collapsed="false">
      <c r="A28" s="137"/>
      <c r="B28" s="128" t="s">
        <v>143</v>
      </c>
      <c r="C28" s="135" t="s">
        <v>144</v>
      </c>
      <c r="D28" s="135" t="s">
        <v>144</v>
      </c>
      <c r="E28" s="135" t="s">
        <v>144</v>
      </c>
      <c r="F28" s="135" t="s">
        <v>144</v>
      </c>
      <c r="G28" s="135" t="s">
        <v>144</v>
      </c>
    </row>
    <row r="29" customFormat="false" ht="12.75" hidden="false" customHeight="false" outlineLevel="0" collapsed="false">
      <c r="A29" s="137"/>
      <c r="B29" s="138" t="s">
        <v>140</v>
      </c>
      <c r="C29" s="135" t="s">
        <v>144</v>
      </c>
      <c r="D29" s="135" t="s">
        <v>144</v>
      </c>
      <c r="E29" s="135" t="s">
        <v>144</v>
      </c>
      <c r="F29" s="135" t="s">
        <v>144</v>
      </c>
      <c r="G29" s="135" t="s">
        <v>144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139" width="11.85"/>
    <col collapsed="false" customWidth="true" hidden="false" outlineLevel="0" max="3" min="3" style="139" width="10.71"/>
    <col collapsed="false" customWidth="true" hidden="false" outlineLevel="0" max="4" min="4" style="139" width="11.85"/>
    <col collapsed="false" customWidth="true" hidden="false" outlineLevel="0" max="5" min="5" style="139" width="10.85"/>
    <col collapsed="false" customWidth="true" hidden="false" outlineLevel="0" max="6" min="6" style="139" width="13.56"/>
    <col collapsed="false" customWidth="false" hidden="false" outlineLevel="0" max="8" min="7" style="26" width="9.14"/>
    <col collapsed="false" customWidth="true" hidden="false" outlineLevel="0" max="9" min="9" style="26" width="10.99"/>
    <col collapsed="false" customWidth="false" hidden="false" outlineLevel="0" max="257" min="10" style="26" width="9.14"/>
  </cols>
  <sheetData>
    <row r="1" s="28" customFormat="true" ht="24" hidden="false" customHeight="true" outlineLevel="0" collapsed="false">
      <c r="A1" s="140" t="s">
        <v>147</v>
      </c>
      <c r="B1" s="141"/>
      <c r="C1" s="141"/>
      <c r="D1" s="141"/>
      <c r="E1" s="141"/>
      <c r="F1" s="141"/>
    </row>
    <row r="2" customFormat="false" ht="20.1" hidden="false" customHeight="true" outlineLevel="0" collapsed="false"/>
    <row r="3" customFormat="false" ht="20.1" hidden="false" customHeight="true" outlineLevel="0" collapsed="false">
      <c r="A3" s="142"/>
      <c r="B3" s="143"/>
      <c r="C3" s="143"/>
      <c r="D3" s="143"/>
      <c r="E3" s="143"/>
      <c r="F3" s="144" t="s">
        <v>116</v>
      </c>
    </row>
    <row r="4" customFormat="false" ht="24.75" hidden="false" customHeight="true" outlineLevel="0" collapsed="false">
      <c r="B4" s="110" t="s">
        <v>9</v>
      </c>
      <c r="C4" s="110" t="s">
        <v>117</v>
      </c>
      <c r="D4" s="110" t="s">
        <v>119</v>
      </c>
      <c r="E4" s="110" t="s">
        <v>148</v>
      </c>
      <c r="F4" s="110" t="s">
        <v>118</v>
      </c>
    </row>
    <row r="5" customFormat="false" ht="15.95" hidden="false" customHeight="true" outlineLevel="0" collapsed="false">
      <c r="B5" s="112" t="s">
        <v>120</v>
      </c>
      <c r="C5" s="112" t="s">
        <v>121</v>
      </c>
      <c r="D5" s="112" t="s">
        <v>123</v>
      </c>
      <c r="E5" s="112" t="s">
        <v>149</v>
      </c>
      <c r="F5" s="112" t="s">
        <v>123</v>
      </c>
    </row>
    <row r="6" customFormat="false" ht="15.95" hidden="false" customHeight="true" outlineLevel="0" collapsed="false">
      <c r="B6" s="112" t="s">
        <v>124</v>
      </c>
      <c r="C6" s="112" t="s">
        <v>124</v>
      </c>
      <c r="D6" s="112" t="s">
        <v>126</v>
      </c>
      <c r="E6" s="112" t="s">
        <v>150</v>
      </c>
      <c r="F6" s="112" t="s">
        <v>126</v>
      </c>
    </row>
    <row r="7" customFormat="false" ht="15.95" hidden="false" customHeight="true" outlineLevel="0" collapsed="false">
      <c r="B7" s="145"/>
      <c r="C7" s="114"/>
      <c r="D7" s="112" t="s">
        <v>121</v>
      </c>
      <c r="E7" s="112" t="s">
        <v>151</v>
      </c>
      <c r="F7" s="145" t="s">
        <v>127</v>
      </c>
    </row>
    <row r="8" customFormat="false" ht="15.95" hidden="false" customHeight="true" outlineLevel="0" collapsed="false">
      <c r="B8" s="145"/>
      <c r="C8" s="114"/>
      <c r="D8" s="112" t="s">
        <v>124</v>
      </c>
      <c r="E8" s="112"/>
      <c r="F8" s="145" t="s">
        <v>128</v>
      </c>
    </row>
    <row r="9" customFormat="false" ht="15.95" hidden="false" customHeight="true" outlineLevel="0" collapsed="false">
      <c r="B9" s="145"/>
      <c r="C9" s="114"/>
      <c r="D9" s="112"/>
      <c r="E9" s="112"/>
      <c r="F9" s="145" t="s">
        <v>130</v>
      </c>
    </row>
    <row r="10" customFormat="false" ht="15.95" hidden="false" customHeight="true" outlineLevel="0" collapsed="false">
      <c r="B10" s="146"/>
      <c r="C10" s="146"/>
      <c r="D10" s="146"/>
      <c r="E10" s="146"/>
      <c r="F10" s="147" t="s">
        <v>132</v>
      </c>
    </row>
    <row r="12" s="41" customFormat="true" ht="29.25" hidden="false" customHeight="true" outlineLevel="0" collapsed="false">
      <c r="A12" s="148" t="s">
        <v>133</v>
      </c>
      <c r="B12" s="124" t="n">
        <v>5375.72314</v>
      </c>
      <c r="C12" s="124" t="n">
        <v>5417.584180997</v>
      </c>
      <c r="D12" s="124" t="n">
        <v>52340.4121208039</v>
      </c>
      <c r="E12" s="149" t="n">
        <v>111.82823005311</v>
      </c>
      <c r="F12" s="124" t="n">
        <v>116.723515889194</v>
      </c>
      <c r="G12" s="124"/>
      <c r="H12" s="124"/>
      <c r="I12" s="124"/>
    </row>
    <row r="13" customFormat="false" ht="29.25" hidden="false" customHeight="true" outlineLevel="0" collapsed="false">
      <c r="A13" s="150" t="s">
        <v>152</v>
      </c>
      <c r="B13" s="129" t="n">
        <v>3109.9255</v>
      </c>
      <c r="C13" s="129" t="n">
        <v>3136.98185185</v>
      </c>
      <c r="D13" s="129" t="n">
        <v>30284.26241185</v>
      </c>
      <c r="E13" s="151" t="n">
        <v>112.465281587465</v>
      </c>
      <c r="F13" s="129" t="n">
        <v>115.297683083085</v>
      </c>
      <c r="G13" s="129"/>
      <c r="H13" s="129"/>
      <c r="I13" s="129"/>
    </row>
    <row r="14" customFormat="false" ht="29.25" hidden="false" customHeight="true" outlineLevel="0" collapsed="false">
      <c r="A14" s="150" t="s">
        <v>153</v>
      </c>
      <c r="B14" s="129" t="n">
        <v>292.98695</v>
      </c>
      <c r="C14" s="129" t="n">
        <v>295.09645604</v>
      </c>
      <c r="D14" s="129" t="n">
        <v>2876.96044604</v>
      </c>
      <c r="E14" s="151" t="n">
        <v>107.087085976975</v>
      </c>
      <c r="F14" s="129" t="n">
        <v>113.267579742504</v>
      </c>
      <c r="G14" s="129"/>
      <c r="H14" s="129"/>
      <c r="I14" s="129"/>
    </row>
    <row r="15" customFormat="false" ht="29.25" hidden="false" customHeight="true" outlineLevel="0" collapsed="false">
      <c r="A15" s="152" t="s">
        <v>154</v>
      </c>
      <c r="B15" s="129" t="n">
        <v>548.09652</v>
      </c>
      <c r="C15" s="129" t="n">
        <v>551.11105086</v>
      </c>
      <c r="D15" s="129" t="n">
        <v>5356.09436582868</v>
      </c>
      <c r="E15" s="151" t="n">
        <v>107.841216309468</v>
      </c>
      <c r="F15" s="129" t="n">
        <v>114.501773735923</v>
      </c>
      <c r="G15" s="129"/>
      <c r="H15" s="129"/>
      <c r="I15" s="129"/>
    </row>
    <row r="16" customFormat="false" ht="29.25" hidden="false" customHeight="true" outlineLevel="0" collapsed="false">
      <c r="A16" s="150" t="s">
        <v>155</v>
      </c>
      <c r="B16" s="129" t="n">
        <v>57.0105</v>
      </c>
      <c r="C16" s="129" t="n">
        <v>57.280159665</v>
      </c>
      <c r="D16" s="129" t="n">
        <v>560.013509256205</v>
      </c>
      <c r="E16" s="151" t="n">
        <v>106.857895373577</v>
      </c>
      <c r="F16" s="129" t="n">
        <v>117.820516461118</v>
      </c>
      <c r="G16" s="129"/>
      <c r="H16" s="129"/>
      <c r="I16" s="129"/>
    </row>
    <row r="17" customFormat="false" ht="29.25" hidden="false" customHeight="true" outlineLevel="0" collapsed="false">
      <c r="A17" s="150" t="s">
        <v>156</v>
      </c>
      <c r="B17" s="129" t="n">
        <v>390.96035</v>
      </c>
      <c r="C17" s="129" t="n">
        <v>393.69707245</v>
      </c>
      <c r="D17" s="129" t="n">
        <v>3815.35531599409</v>
      </c>
      <c r="E17" s="151" t="n">
        <v>111.868533363923</v>
      </c>
      <c r="F17" s="129" t="n">
        <v>119.508488857665</v>
      </c>
      <c r="G17" s="129"/>
      <c r="H17" s="129"/>
      <c r="I17" s="129"/>
    </row>
    <row r="18" customFormat="false" ht="29.25" hidden="false" customHeight="true" outlineLevel="0" collapsed="false">
      <c r="A18" s="150" t="s">
        <v>157</v>
      </c>
      <c r="B18" s="129" t="n">
        <v>18.7156</v>
      </c>
      <c r="C18" s="129" t="n">
        <v>18.82602204</v>
      </c>
      <c r="D18" s="129" t="n">
        <v>182.340709545063</v>
      </c>
      <c r="E18" s="151" t="n">
        <v>115.152739844171</v>
      </c>
      <c r="F18" s="129" t="n">
        <v>134.01952696359</v>
      </c>
      <c r="G18" s="129"/>
      <c r="H18" s="129"/>
      <c r="I18" s="129"/>
    </row>
    <row r="19" customFormat="false" ht="29.25" hidden="false" customHeight="true" outlineLevel="0" collapsed="false">
      <c r="A19" s="152" t="s">
        <v>158</v>
      </c>
      <c r="B19" s="129" t="n">
        <v>102.53562</v>
      </c>
      <c r="C19" s="129" t="n">
        <v>103.089312348</v>
      </c>
      <c r="D19" s="129" t="n">
        <v>1001.29967754721</v>
      </c>
      <c r="E19" s="151" t="n">
        <v>109.63664854408</v>
      </c>
      <c r="F19" s="129" t="n">
        <v>118.59127944256</v>
      </c>
      <c r="G19" s="129"/>
      <c r="H19" s="129"/>
      <c r="I19" s="129"/>
    </row>
    <row r="20" customFormat="false" ht="29.25" hidden="false" customHeight="true" outlineLevel="0" collapsed="false">
      <c r="A20" s="150" t="s">
        <v>159</v>
      </c>
      <c r="B20" s="129" t="n">
        <v>376.755</v>
      </c>
      <c r="C20" s="129" t="n">
        <v>379.4299605</v>
      </c>
      <c r="D20" s="129" t="n">
        <v>3641.52560431495</v>
      </c>
      <c r="E20" s="151" t="n">
        <v>112.475040605204</v>
      </c>
      <c r="F20" s="129" t="n">
        <v>124.959329270202</v>
      </c>
      <c r="G20" s="129"/>
      <c r="H20" s="129"/>
      <c r="I20" s="129"/>
    </row>
    <row r="21" customFormat="false" ht="29.25" hidden="false" customHeight="true" outlineLevel="0" collapsed="false">
      <c r="A21" s="150" t="s">
        <v>160</v>
      </c>
      <c r="B21" s="129" t="n">
        <v>132.96563</v>
      </c>
      <c r="C21" s="129" t="n">
        <v>134.055948166</v>
      </c>
      <c r="D21" s="129" t="n">
        <v>1276.75423231792</v>
      </c>
      <c r="E21" s="151" t="n">
        <v>124.051148600667</v>
      </c>
      <c r="F21" s="129" t="n">
        <v>127.773258138132</v>
      </c>
      <c r="G21" s="129"/>
      <c r="H21" s="129"/>
      <c r="I21" s="129"/>
    </row>
    <row r="22" customFormat="false" ht="29.25" hidden="false" customHeight="true" outlineLevel="0" collapsed="false">
      <c r="A22" s="150" t="s">
        <v>161</v>
      </c>
      <c r="B22" s="129" t="n">
        <v>105.2155</v>
      </c>
      <c r="C22" s="129" t="n">
        <v>105.9309654</v>
      </c>
      <c r="D22" s="129" t="n">
        <v>1032.96191836169</v>
      </c>
      <c r="E22" s="151" t="n">
        <v>108.449765426923</v>
      </c>
      <c r="F22" s="129" t="n">
        <v>116.582019166554</v>
      </c>
      <c r="G22" s="129"/>
      <c r="H22" s="129"/>
      <c r="I22" s="129"/>
    </row>
    <row r="23" customFormat="false" ht="29.25" hidden="false" customHeight="true" outlineLevel="0" collapsed="false">
      <c r="A23" s="150" t="s">
        <v>162</v>
      </c>
      <c r="B23" s="129" t="n">
        <v>157.33065</v>
      </c>
      <c r="C23" s="129" t="n">
        <v>158.36903229</v>
      </c>
      <c r="D23" s="129" t="n">
        <v>1512.77387376192</v>
      </c>
      <c r="E23" s="151" t="n">
        <v>114.453846704769</v>
      </c>
      <c r="F23" s="129" t="n">
        <v>120.327238524735</v>
      </c>
      <c r="G23" s="129"/>
      <c r="H23" s="129"/>
      <c r="I23" s="129"/>
    </row>
    <row r="24" customFormat="false" ht="43.7" hidden="false" customHeight="true" outlineLevel="0" collapsed="false">
      <c r="A24" s="152" t="s">
        <v>163</v>
      </c>
      <c r="B24" s="129" t="n">
        <v>83.22532</v>
      </c>
      <c r="C24" s="129" t="n">
        <v>83.716349388</v>
      </c>
      <c r="D24" s="129" t="n">
        <v>800.070055986219</v>
      </c>
      <c r="E24" s="151" t="n">
        <v>117.420278698777</v>
      </c>
      <c r="F24" s="129" t="n">
        <v>122.595231196313</v>
      </c>
      <c r="G24" s="129"/>
      <c r="H24" s="129"/>
      <c r="I24" s="129"/>
    </row>
    <row r="25" customFormat="false" ht="12.75" hidden="false" customHeight="false" outlineLevel="0" collapsed="false">
      <c r="A25" s="153"/>
      <c r="B25" s="26"/>
      <c r="C25" s="26"/>
      <c r="D25" s="26"/>
    </row>
    <row r="26" customFormat="false" ht="12.75" hidden="false" customHeight="false" outlineLevel="0" collapsed="false">
      <c r="A26" s="154"/>
    </row>
    <row r="27" customFormat="false" ht="12.75" hidden="false" customHeight="false" outlineLevel="0" collapsed="false">
      <c r="A27" s="153"/>
    </row>
    <row r="28" customFormat="false" ht="12.75" hidden="false" customHeight="false" outlineLevel="0" collapsed="false">
      <c r="A28" s="154"/>
    </row>
    <row r="29" customFormat="false" ht="12.75" hidden="false" customHeight="false" outlineLevel="0" collapsed="false">
      <c r="A29" s="154"/>
    </row>
    <row r="30" customFormat="false" ht="12.75" hidden="false" customHeight="false" outlineLevel="0" collapsed="false">
      <c r="A30" s="153"/>
    </row>
    <row r="31" customFormat="false" ht="12.75" hidden="false" customHeight="false" outlineLevel="0" collapsed="false">
      <c r="A31" s="154"/>
    </row>
    <row r="32" customFormat="false" ht="12.75" hidden="false" customHeight="false" outlineLevel="0" collapsed="false">
      <c r="A32" s="154"/>
    </row>
    <row r="33" customFormat="false" ht="12.75" hidden="false" customHeight="false" outlineLevel="0" collapsed="false">
      <c r="A33" s="153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2" min="2" style="26" width="11.42"/>
    <col collapsed="false" customWidth="true" hidden="false" outlineLevel="0" max="3" min="3" style="26" width="11.7"/>
    <col collapsed="false" customWidth="true" hidden="false" outlineLevel="0" max="4" min="4" style="26" width="13.28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false" hidden="false" outlineLevel="0" max="257" min="7" style="26" width="9.14"/>
  </cols>
  <sheetData>
    <row r="1" s="156" customFormat="true" ht="20.1" hidden="false" customHeight="true" outlineLevel="0" collapsed="false">
      <c r="A1" s="155" t="s">
        <v>164</v>
      </c>
      <c r="B1" s="155"/>
      <c r="C1" s="155"/>
      <c r="D1" s="155"/>
      <c r="E1" s="155"/>
      <c r="F1" s="155"/>
    </row>
    <row r="2" s="156" customFormat="true" ht="20.1" hidden="false" customHeight="true" outlineLevel="0" collapsed="false">
      <c r="A2" s="157" t="s">
        <v>165</v>
      </c>
      <c r="B2" s="158"/>
      <c r="C2" s="158"/>
      <c r="D2" s="158"/>
      <c r="E2" s="158"/>
      <c r="F2" s="159"/>
    </row>
    <row r="3" s="156" customFormat="true" ht="20.1" hidden="false" customHeight="true" outlineLevel="0" collapsed="false">
      <c r="A3" s="157"/>
      <c r="B3" s="158"/>
      <c r="C3" s="158"/>
      <c r="D3" s="158"/>
      <c r="E3" s="158"/>
      <c r="F3" s="159"/>
    </row>
    <row r="4" customFormat="false" ht="20.1" hidden="false" customHeight="true" outlineLevel="0" collapsed="false">
      <c r="A4" s="142"/>
      <c r="B4" s="143"/>
      <c r="C4" s="143"/>
      <c r="D4" s="143"/>
      <c r="E4" s="143"/>
      <c r="F4" s="144" t="s">
        <v>116</v>
      </c>
    </row>
    <row r="5" customFormat="false" ht="24" hidden="false" customHeight="true" outlineLevel="0" collapsed="false">
      <c r="B5" s="110" t="s">
        <v>9</v>
      </c>
      <c r="C5" s="110" t="s">
        <v>117</v>
      </c>
      <c r="D5" s="110" t="s">
        <v>119</v>
      </c>
      <c r="E5" s="110" t="s">
        <v>148</v>
      </c>
      <c r="F5" s="110" t="s">
        <v>118</v>
      </c>
    </row>
    <row r="6" customFormat="false" ht="15.95" hidden="false" customHeight="true" outlineLevel="0" collapsed="false">
      <c r="B6" s="112" t="s">
        <v>120</v>
      </c>
      <c r="C6" s="112" t="s">
        <v>121</v>
      </c>
      <c r="D6" s="160" t="s">
        <v>123</v>
      </c>
      <c r="E6" s="112" t="s">
        <v>149</v>
      </c>
      <c r="F6" s="160" t="s">
        <v>123</v>
      </c>
    </row>
    <row r="7" customFormat="false" ht="15.95" hidden="false" customHeight="true" outlineLevel="0" collapsed="false">
      <c r="B7" s="112" t="s">
        <v>124</v>
      </c>
      <c r="C7" s="112" t="s">
        <v>124</v>
      </c>
      <c r="D7" s="161" t="s">
        <v>126</v>
      </c>
      <c r="E7" s="112" t="s">
        <v>150</v>
      </c>
      <c r="F7" s="160" t="s">
        <v>126</v>
      </c>
    </row>
    <row r="8" customFormat="false" ht="15.95" hidden="false" customHeight="true" outlineLevel="0" collapsed="false">
      <c r="B8" s="145"/>
      <c r="C8" s="114"/>
      <c r="D8" s="160" t="s">
        <v>121</v>
      </c>
      <c r="E8" s="112" t="s">
        <v>151</v>
      </c>
      <c r="F8" s="92" t="s">
        <v>127</v>
      </c>
    </row>
    <row r="9" customFormat="false" ht="15.95" hidden="false" customHeight="true" outlineLevel="0" collapsed="false">
      <c r="B9" s="145"/>
      <c r="C9" s="114"/>
      <c r="D9" s="160" t="s">
        <v>124</v>
      </c>
      <c r="E9" s="112"/>
      <c r="F9" s="92" t="s">
        <v>128</v>
      </c>
    </row>
    <row r="10" customFormat="false" ht="15.95" hidden="false" customHeight="true" outlineLevel="0" collapsed="false">
      <c r="B10" s="145"/>
      <c r="C10" s="114"/>
      <c r="D10" s="112"/>
      <c r="E10" s="112"/>
      <c r="F10" s="92" t="s">
        <v>130</v>
      </c>
    </row>
    <row r="11" customFormat="false" ht="15.95" hidden="false" customHeight="true" outlineLevel="0" collapsed="false">
      <c r="B11" s="146"/>
      <c r="C11" s="146"/>
      <c r="D11" s="146"/>
      <c r="E11" s="146"/>
      <c r="F11" s="147" t="s">
        <v>132</v>
      </c>
    </row>
    <row r="12" customFormat="false" ht="20.1" hidden="false" customHeight="true" outlineLevel="0" collapsed="false">
      <c r="B12" s="41"/>
    </row>
    <row r="13" s="41" customFormat="true" ht="20.1" hidden="false" customHeight="true" outlineLevel="0" collapsed="false">
      <c r="A13" s="162" t="s">
        <v>166</v>
      </c>
      <c r="B13" s="124" t="n">
        <v>619.60314</v>
      </c>
      <c r="C13" s="124" t="n">
        <v>631.602512885223</v>
      </c>
      <c r="D13" s="124" t="n">
        <v>6043.94352887022</v>
      </c>
      <c r="E13" s="149" t="n">
        <v>111.132671989558</v>
      </c>
      <c r="F13" s="149" t="n">
        <v>116.27890869859</v>
      </c>
    </row>
    <row r="14" customFormat="false" ht="20.1" hidden="false" customHeight="true" outlineLevel="0" collapsed="false">
      <c r="A14" s="150" t="s">
        <v>167</v>
      </c>
      <c r="B14" s="129" t="n">
        <v>22.28564</v>
      </c>
      <c r="C14" s="129" t="n">
        <v>22.6373216352232</v>
      </c>
      <c r="D14" s="129" t="n">
        <v>214.653658310223</v>
      </c>
      <c r="E14" s="151" t="n">
        <v>114.717205217949</v>
      </c>
      <c r="F14" s="151" t="n">
        <v>113.776981431561</v>
      </c>
    </row>
    <row r="15" customFormat="false" ht="20.1" hidden="false" customHeight="true" outlineLevel="0" collapsed="false">
      <c r="A15" s="150" t="s">
        <v>168</v>
      </c>
      <c r="B15" s="129" t="n">
        <v>597.3175</v>
      </c>
      <c r="C15" s="129" t="n">
        <v>608.96519125</v>
      </c>
      <c r="D15" s="129" t="n">
        <v>5829.28987056</v>
      </c>
      <c r="E15" s="151" t="n">
        <v>111.003735981222</v>
      </c>
      <c r="F15" s="151" t="n">
        <v>116.373140104015</v>
      </c>
    </row>
    <row r="16" s="41" customFormat="true" ht="20.1" hidden="false" customHeight="true" outlineLevel="0" collapsed="false">
      <c r="A16" s="162" t="s">
        <v>169</v>
      </c>
      <c r="B16" s="124" t="n">
        <v>1.29842</v>
      </c>
      <c r="C16" s="124" t="n">
        <v>1.31205341</v>
      </c>
      <c r="D16" s="124" t="n">
        <v>12.983713554</v>
      </c>
      <c r="E16" s="163" t="n">
        <v>102.759166586269</v>
      </c>
      <c r="F16" s="164" t="n">
        <v>174.420086052128</v>
      </c>
    </row>
    <row r="17" s="41" customFormat="true" ht="20.1" hidden="false" customHeight="true" outlineLevel="0" collapsed="false">
      <c r="A17" s="162" t="s">
        <v>170</v>
      </c>
      <c r="B17" s="124" t="n">
        <v>614.81191</v>
      </c>
      <c r="C17" s="124" t="n">
        <v>626.32524317211</v>
      </c>
      <c r="D17" s="124" t="n">
        <v>5854.95702987728</v>
      </c>
      <c r="E17" s="149" t="n">
        <v>135.700073526908</v>
      </c>
      <c r="F17" s="149" t="n">
        <v>156.163014496006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129"/>
      <c r="C19" s="129"/>
      <c r="D19" s="129"/>
    </row>
    <row r="20" customFormat="false" ht="20.1" hidden="false" customHeight="true" outlineLevel="0" collapsed="false">
      <c r="B20" s="129"/>
      <c r="C20" s="129"/>
      <c r="D20" s="129"/>
    </row>
    <row r="21" customFormat="false" ht="20.1" hidden="false" customHeight="true" outlineLevel="0" collapsed="false">
      <c r="B21" s="129"/>
      <c r="C21" s="129"/>
      <c r="D21" s="129"/>
    </row>
    <row r="22" customFormat="false" ht="20.1" hidden="false" customHeight="true" outlineLevel="0" collapsed="false">
      <c r="B22" s="129"/>
      <c r="C22" s="129"/>
      <c r="D22" s="129"/>
    </row>
    <row r="23" customFormat="false" ht="20.1" hidden="false" customHeight="true" outlineLevel="0" collapsed="false">
      <c r="B23" s="129"/>
      <c r="C23" s="129"/>
      <c r="D23" s="129"/>
    </row>
    <row r="24" customFormat="false" ht="20.1" hidden="false" customHeight="true" outlineLevel="0" collapsed="false">
      <c r="B24" s="129"/>
      <c r="C24" s="129"/>
      <c r="D24" s="129"/>
    </row>
    <row r="25" customFormat="false" ht="20.1" hidden="false" customHeight="true" outlineLevel="0" collapsed="false">
      <c r="B25" s="129"/>
      <c r="C25" s="129"/>
      <c r="D25" s="1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I3" activeCellId="0" sqref="I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26" width="8.99"/>
    <col collapsed="false" customWidth="true" hidden="false" outlineLevel="0" max="3" min="3" style="26" width="21.7"/>
    <col collapsed="false" customWidth="false" hidden="false" outlineLevel="0" max="4" min="4" style="26" width="9.14"/>
    <col collapsed="false" customWidth="true" hidden="false" outlineLevel="0" max="5" min="5" style="26" width="9.85"/>
    <col collapsed="false" customWidth="true" hidden="false" outlineLevel="0" max="6" min="6" style="26" width="10.28"/>
    <col collapsed="false" customWidth="true" hidden="false" outlineLevel="0" max="7" min="7" style="26" width="9.28"/>
    <col collapsed="false" customWidth="true" hidden="false" outlineLevel="0" max="8" min="8" style="26" width="17.42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140" t="s">
        <v>171</v>
      </c>
    </row>
    <row r="2" customFormat="false" ht="20.1" hidden="false" customHeight="true" outlineLevel="0" collapsed="false">
      <c r="A2" s="165"/>
      <c r="B2" s="166"/>
      <c r="C2" s="166"/>
      <c r="D2" s="166"/>
      <c r="E2" s="166"/>
      <c r="F2" s="166"/>
      <c r="G2" s="28"/>
      <c r="H2" s="165"/>
    </row>
    <row r="3" customFormat="false" ht="20.1" hidden="false" customHeight="true" outlineLevel="0" collapsed="false">
      <c r="A3" s="165"/>
      <c r="B3" s="166"/>
      <c r="C3" s="166"/>
      <c r="D3" s="166"/>
      <c r="E3" s="166"/>
      <c r="F3" s="28"/>
      <c r="G3" s="28"/>
      <c r="H3" s="167" t="s">
        <v>172</v>
      </c>
    </row>
    <row r="4" customFormat="false" ht="20.1" hidden="false" customHeight="true" outlineLevel="0" collapsed="false">
      <c r="A4" s="168"/>
      <c r="B4" s="169"/>
      <c r="C4" s="169"/>
      <c r="D4" s="170" t="s">
        <v>173</v>
      </c>
      <c r="E4" s="170"/>
      <c r="F4" s="170"/>
      <c r="G4" s="170"/>
      <c r="H4" s="171" t="s">
        <v>174</v>
      </c>
    </row>
    <row r="5" customFormat="false" ht="20.1" hidden="false" customHeight="true" outlineLevel="0" collapsed="false">
      <c r="A5" s="165"/>
      <c r="B5" s="166"/>
      <c r="C5" s="166"/>
      <c r="D5" s="172" t="s">
        <v>175</v>
      </c>
      <c r="E5" s="173" t="s">
        <v>176</v>
      </c>
      <c r="F5" s="173" t="s">
        <v>177</v>
      </c>
      <c r="G5" s="172" t="s">
        <v>178</v>
      </c>
      <c r="H5" s="174" t="s">
        <v>179</v>
      </c>
    </row>
    <row r="6" customFormat="false" ht="20.1" hidden="false" customHeight="true" outlineLevel="0" collapsed="false">
      <c r="A6" s="165"/>
      <c r="B6" s="166"/>
      <c r="C6" s="166"/>
      <c r="D6" s="175" t="s">
        <v>180</v>
      </c>
      <c r="E6" s="176" t="s">
        <v>181</v>
      </c>
      <c r="F6" s="175" t="s">
        <v>181</v>
      </c>
      <c r="G6" s="175" t="s">
        <v>124</v>
      </c>
      <c r="H6" s="177" t="s">
        <v>182</v>
      </c>
    </row>
    <row r="7" customFormat="false" ht="20.1" hidden="false" customHeight="true" outlineLevel="0" collapsed="false">
      <c r="A7" s="165"/>
      <c r="B7" s="166"/>
      <c r="C7" s="166"/>
      <c r="D7" s="178"/>
      <c r="E7" s="178"/>
      <c r="F7" s="179"/>
      <c r="G7" s="180"/>
      <c r="H7" s="181" t="s">
        <v>183</v>
      </c>
    </row>
    <row r="8" customFormat="false" ht="20.1" hidden="false" customHeight="true" outlineLevel="0" collapsed="false">
      <c r="A8" s="165"/>
      <c r="B8" s="166"/>
      <c r="C8" s="166"/>
      <c r="D8" s="166"/>
      <c r="E8" s="166"/>
      <c r="F8" s="182"/>
      <c r="G8" s="28"/>
      <c r="H8" s="175"/>
    </row>
    <row r="9" customFormat="false" ht="20.1" hidden="false" customHeight="true" outlineLevel="0" collapsed="false">
      <c r="A9" s="183" t="s">
        <v>184</v>
      </c>
      <c r="B9" s="165"/>
      <c r="C9" s="165"/>
      <c r="D9" s="67" t="n">
        <v>112.9015</v>
      </c>
      <c r="E9" s="67" t="n">
        <v>104.4712</v>
      </c>
      <c r="F9" s="67" t="n">
        <v>103.4433</v>
      </c>
      <c r="G9" s="67" t="n">
        <v>99.8244</v>
      </c>
      <c r="H9" s="67" t="n">
        <v>104.5405</v>
      </c>
    </row>
    <row r="10" customFormat="false" ht="20.1" hidden="false" customHeight="true" outlineLevel="0" collapsed="false">
      <c r="A10" s="184"/>
      <c r="B10" s="184" t="s">
        <v>185</v>
      </c>
      <c r="C10" s="184"/>
      <c r="D10" s="185" t="n">
        <v>112.2853</v>
      </c>
      <c r="E10" s="185" t="n">
        <v>101.8467</v>
      </c>
      <c r="F10" s="185" t="n">
        <v>102.1423</v>
      </c>
      <c r="G10" s="185" t="n">
        <v>100.0379</v>
      </c>
      <c r="H10" s="185" t="n">
        <v>102.5393</v>
      </c>
    </row>
    <row r="11" customFormat="false" ht="20.1" hidden="false" customHeight="true" outlineLevel="0" collapsed="false">
      <c r="A11" s="184"/>
      <c r="B11" s="186" t="s">
        <v>186</v>
      </c>
      <c r="D11" s="185"/>
      <c r="E11" s="185"/>
      <c r="F11" s="185"/>
      <c r="G11" s="185"/>
      <c r="H11" s="185"/>
    </row>
    <row r="12" customFormat="false" ht="20.1" hidden="false" customHeight="true" outlineLevel="0" collapsed="false">
      <c r="A12" s="184"/>
      <c r="B12" s="186"/>
      <c r="C12" s="184" t="s">
        <v>187</v>
      </c>
      <c r="D12" s="185" t="n">
        <v>130.9965</v>
      </c>
      <c r="E12" s="185" t="n">
        <v>113.9558</v>
      </c>
      <c r="F12" s="185" t="n">
        <v>110.0701</v>
      </c>
      <c r="G12" s="185" t="n">
        <v>100.8947</v>
      </c>
      <c r="H12" s="185" t="n">
        <v>108.4576</v>
      </c>
    </row>
    <row r="13" customFormat="false" ht="20.1" hidden="false" customHeight="true" outlineLevel="0" collapsed="false">
      <c r="A13" s="184"/>
      <c r="B13" s="184"/>
      <c r="C13" s="184" t="s">
        <v>188</v>
      </c>
      <c r="D13" s="185" t="n">
        <v>110.6563</v>
      </c>
      <c r="E13" s="185" t="n">
        <v>99.9985</v>
      </c>
      <c r="F13" s="185" t="n">
        <v>100.2777</v>
      </c>
      <c r="G13" s="185" t="n">
        <v>99.8247</v>
      </c>
      <c r="H13" s="185" t="n">
        <v>101.944</v>
      </c>
    </row>
    <row r="14" customFormat="false" ht="20.1" hidden="false" customHeight="true" outlineLevel="0" collapsed="false">
      <c r="A14" s="184"/>
      <c r="B14" s="184"/>
      <c r="C14" s="184" t="s">
        <v>189</v>
      </c>
      <c r="D14" s="185" t="n">
        <v>105.1845</v>
      </c>
      <c r="E14" s="185" t="n">
        <v>98.9822</v>
      </c>
      <c r="F14" s="185" t="n">
        <v>101.6894</v>
      </c>
      <c r="G14" s="185" t="n">
        <v>100</v>
      </c>
      <c r="H14" s="185" t="n">
        <v>100.2824</v>
      </c>
    </row>
    <row r="15" customFormat="false" ht="20.1" hidden="false" customHeight="true" outlineLevel="0" collapsed="false">
      <c r="A15" s="184"/>
      <c r="B15" s="184" t="s">
        <v>190</v>
      </c>
      <c r="C15" s="184"/>
      <c r="D15" s="185" t="n">
        <v>109.2403</v>
      </c>
      <c r="E15" s="185" t="n">
        <v>101.1972</v>
      </c>
      <c r="F15" s="185" t="n">
        <v>97.8194</v>
      </c>
      <c r="G15" s="185" t="n">
        <v>100.0989</v>
      </c>
      <c r="H15" s="185" t="n">
        <v>102.3329</v>
      </c>
    </row>
    <row r="16" customFormat="false" ht="20.1" hidden="false" customHeight="true" outlineLevel="0" collapsed="false">
      <c r="A16" s="184"/>
      <c r="B16" s="184" t="s">
        <v>191</v>
      </c>
      <c r="C16" s="184"/>
      <c r="D16" s="185" t="n">
        <v>108.1483</v>
      </c>
      <c r="E16" s="185" t="n">
        <v>100.9604</v>
      </c>
      <c r="F16" s="185" t="n">
        <v>100.5689</v>
      </c>
      <c r="G16" s="185" t="n">
        <v>100.0341</v>
      </c>
      <c r="H16" s="185" t="n">
        <v>100.9757</v>
      </c>
    </row>
    <row r="17" customFormat="false" ht="30" hidden="false" customHeight="true" outlineLevel="0" collapsed="false">
      <c r="A17" s="184"/>
      <c r="B17" s="187" t="s">
        <v>192</v>
      </c>
      <c r="C17" s="187"/>
      <c r="D17" s="185" t="n">
        <v>133.5323</v>
      </c>
      <c r="E17" s="185" t="n">
        <v>115.1665</v>
      </c>
      <c r="F17" s="185" t="n">
        <v>111.8849</v>
      </c>
      <c r="G17" s="185" t="n">
        <v>99.3764</v>
      </c>
      <c r="H17" s="185" t="n">
        <v>121.1168</v>
      </c>
    </row>
    <row r="18" customFormat="false" ht="20.1" hidden="false" customHeight="true" outlineLevel="0" collapsed="false">
      <c r="A18" s="184"/>
      <c r="B18" s="184" t="s">
        <v>193</v>
      </c>
      <c r="C18" s="184"/>
      <c r="D18" s="185" t="n">
        <v>109.3492</v>
      </c>
      <c r="E18" s="185" t="n">
        <v>104.3988</v>
      </c>
      <c r="F18" s="185" t="n">
        <v>102.6843</v>
      </c>
      <c r="G18" s="185" t="n">
        <v>100.1754</v>
      </c>
      <c r="H18" s="185" t="n">
        <v>103.4461</v>
      </c>
    </row>
    <row r="19" customFormat="false" ht="20.1" hidden="false" customHeight="true" outlineLevel="0" collapsed="false">
      <c r="A19" s="184"/>
      <c r="B19" s="184" t="s">
        <v>194</v>
      </c>
      <c r="C19" s="184"/>
      <c r="D19" s="185" t="n">
        <v>101.5756</v>
      </c>
      <c r="E19" s="185" t="n">
        <v>101.3027</v>
      </c>
      <c r="F19" s="185" t="n">
        <v>100.5051</v>
      </c>
      <c r="G19" s="185" t="n">
        <v>100.084</v>
      </c>
      <c r="H19" s="185" t="n">
        <v>101.1539</v>
      </c>
    </row>
    <row r="20" s="188" customFormat="true" ht="20.1" hidden="false" customHeight="true" outlineLevel="0" collapsed="false">
      <c r="A20" s="184"/>
      <c r="B20" s="186" t="s">
        <v>195</v>
      </c>
      <c r="C20" s="184" t="s">
        <v>196</v>
      </c>
      <c r="D20" s="185" t="n">
        <v>100</v>
      </c>
      <c r="E20" s="185" t="n">
        <v>100</v>
      </c>
      <c r="F20" s="185" t="n">
        <v>100</v>
      </c>
      <c r="G20" s="185" t="n">
        <v>100</v>
      </c>
      <c r="H20" s="185" t="n">
        <v>100</v>
      </c>
      <c r="I20" s="26"/>
      <c r="J20" s="26"/>
      <c r="K20" s="26"/>
      <c r="L20" s="26"/>
    </row>
    <row r="21" customFormat="false" ht="20.1" hidden="false" customHeight="true" outlineLevel="0" collapsed="false">
      <c r="A21" s="184"/>
      <c r="B21" s="184" t="s">
        <v>197</v>
      </c>
      <c r="C21" s="184"/>
      <c r="D21" s="185" t="n">
        <v>113.0449</v>
      </c>
      <c r="E21" s="185" t="n">
        <v>104.8583</v>
      </c>
      <c r="F21" s="185" t="n">
        <v>104.2549</v>
      </c>
      <c r="G21" s="185" t="n">
        <v>98.4125</v>
      </c>
      <c r="H21" s="185" t="n">
        <v>96.6674</v>
      </c>
    </row>
    <row r="22" customFormat="false" ht="20.1" hidden="false" customHeight="true" outlineLevel="0" collapsed="false">
      <c r="A22" s="184"/>
      <c r="B22" s="184" t="s">
        <v>198</v>
      </c>
      <c r="C22" s="184"/>
      <c r="D22" s="185" t="n">
        <v>98.099</v>
      </c>
      <c r="E22" s="185" t="n">
        <v>99.9087</v>
      </c>
      <c r="F22" s="185" t="n">
        <v>100.152</v>
      </c>
      <c r="G22" s="185" t="n">
        <v>100.0033</v>
      </c>
      <c r="H22" s="185" t="n">
        <v>99.6687</v>
      </c>
    </row>
    <row r="23" customFormat="false" ht="20.1" hidden="false" customHeight="true" outlineLevel="0" collapsed="false">
      <c r="A23" s="184"/>
      <c r="B23" s="184" t="s">
        <v>199</v>
      </c>
      <c r="C23" s="184"/>
      <c r="D23" s="185" t="n">
        <v>103.6806</v>
      </c>
      <c r="E23" s="185" t="n">
        <v>101.3054</v>
      </c>
      <c r="F23" s="185" t="n">
        <v>100.5126</v>
      </c>
      <c r="G23" s="185" t="n">
        <v>100</v>
      </c>
      <c r="H23" s="185" t="n">
        <v>101.5519</v>
      </c>
    </row>
    <row r="24" s="188" customFormat="true" ht="20.1" hidden="false" customHeight="true" outlineLevel="0" collapsed="false">
      <c r="A24" s="184"/>
      <c r="B24" s="186" t="s">
        <v>195</v>
      </c>
      <c r="C24" s="184" t="s">
        <v>200</v>
      </c>
      <c r="D24" s="185" t="n">
        <v>103.0412</v>
      </c>
      <c r="E24" s="185" t="n">
        <v>100.6825</v>
      </c>
      <c r="F24" s="185" t="n">
        <v>100.3409</v>
      </c>
      <c r="G24" s="185" t="n">
        <v>100</v>
      </c>
      <c r="H24" s="185" t="n">
        <v>101.0721</v>
      </c>
      <c r="I24" s="26"/>
      <c r="J24" s="26"/>
      <c r="K24" s="26"/>
      <c r="L24" s="26"/>
    </row>
    <row r="25" customFormat="false" ht="20.1" hidden="false" customHeight="true" outlineLevel="0" collapsed="false">
      <c r="A25" s="184"/>
      <c r="B25" s="184" t="s">
        <v>201</v>
      </c>
      <c r="C25" s="184"/>
      <c r="D25" s="185" t="n">
        <v>107.9434</v>
      </c>
      <c r="E25" s="185" t="n">
        <v>106.4114</v>
      </c>
      <c r="F25" s="185" t="n">
        <v>100.3365</v>
      </c>
      <c r="G25" s="185" t="n">
        <v>100.0355</v>
      </c>
      <c r="H25" s="185" t="n">
        <v>106.3532</v>
      </c>
    </row>
    <row r="26" customFormat="false" ht="20.1" hidden="false" customHeight="true" outlineLevel="0" collapsed="false">
      <c r="A26" s="184"/>
      <c r="B26" s="184" t="s">
        <v>202</v>
      </c>
      <c r="C26" s="184"/>
      <c r="D26" s="185" t="n">
        <v>113.1346</v>
      </c>
      <c r="E26" s="185" t="n">
        <v>109.3492</v>
      </c>
      <c r="F26" s="185" t="n">
        <v>107.9467</v>
      </c>
      <c r="G26" s="185" t="n">
        <v>100.2958</v>
      </c>
      <c r="H26" s="185" t="n">
        <v>105.642</v>
      </c>
    </row>
    <row r="27" s="41" customFormat="true" ht="20.1" hidden="false" customHeight="true" outlineLevel="0" collapsed="false">
      <c r="A27" s="183" t="s">
        <v>203</v>
      </c>
      <c r="B27" s="189"/>
      <c r="C27" s="190"/>
      <c r="D27" s="67" t="n">
        <v>137.4761</v>
      </c>
      <c r="E27" s="67" t="n">
        <v>108.0243</v>
      </c>
      <c r="F27" s="67" t="n">
        <v>104.6956</v>
      </c>
      <c r="G27" s="67" t="n">
        <v>100.4576</v>
      </c>
      <c r="H27" s="67" t="n">
        <v>102.561</v>
      </c>
      <c r="I27" s="124"/>
      <c r="J27" s="26"/>
      <c r="K27" s="26"/>
      <c r="L27" s="26"/>
    </row>
    <row r="28" s="41" customFormat="true" ht="20.1" hidden="false" customHeight="true" outlineLevel="0" collapsed="false">
      <c r="A28" s="183" t="s">
        <v>204</v>
      </c>
      <c r="B28" s="189"/>
      <c r="C28" s="189"/>
      <c r="D28" s="67" t="n">
        <v>105.8589</v>
      </c>
      <c r="E28" s="67" t="n">
        <v>101.8678</v>
      </c>
      <c r="F28" s="67" t="n">
        <v>101.7935</v>
      </c>
      <c r="G28" s="67" t="n">
        <v>101.2</v>
      </c>
      <c r="H28" s="67" t="n">
        <v>102.5126</v>
      </c>
      <c r="I28" s="26"/>
      <c r="J28" s="26"/>
      <c r="K28" s="26"/>
      <c r="L28" s="26"/>
    </row>
    <row r="29" customFormat="false" ht="20.1" hidden="false" customHeight="true" outlineLevel="0" collapsed="false">
      <c r="A29" s="183"/>
      <c r="B29" s="189"/>
      <c r="C29" s="189"/>
      <c r="D29" s="191"/>
      <c r="E29" s="191"/>
      <c r="F29" s="191"/>
      <c r="G29" s="191"/>
      <c r="H29" s="19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12.28"/>
    <col collapsed="false" customWidth="true" hidden="false" outlineLevel="0" max="3" min="3" style="26" width="12.99"/>
    <col collapsed="false" customWidth="true" hidden="false" outlineLevel="0" max="4" min="4" style="26" width="13.28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false" hidden="false" outlineLevel="0" max="257" min="7" style="26" width="9.14"/>
  </cols>
  <sheetData>
    <row r="1" s="28" customFormat="true" ht="24" hidden="false" customHeight="true" outlineLevel="0" collapsed="false">
      <c r="A1" s="140" t="s">
        <v>205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144" t="s">
        <v>206</v>
      </c>
      <c r="F3" s="144"/>
    </row>
    <row r="4" customFormat="false" ht="15.95" hidden="false" customHeight="true" outlineLevel="0" collapsed="false">
      <c r="A4" s="193"/>
      <c r="B4" s="110" t="s">
        <v>117</v>
      </c>
      <c r="C4" s="110" t="s">
        <v>119</v>
      </c>
      <c r="D4" s="111" t="s">
        <v>148</v>
      </c>
      <c r="E4" s="110" t="s">
        <v>148</v>
      </c>
      <c r="F4" s="110" t="s">
        <v>118</v>
      </c>
    </row>
    <row r="5" customFormat="false" ht="15.95" hidden="false" customHeight="true" outlineLevel="0" collapsed="false">
      <c r="B5" s="112" t="s">
        <v>121</v>
      </c>
      <c r="C5" s="160" t="s">
        <v>123</v>
      </c>
      <c r="D5" s="113" t="s">
        <v>128</v>
      </c>
      <c r="E5" s="112" t="s">
        <v>149</v>
      </c>
      <c r="F5" s="160" t="s">
        <v>123</v>
      </c>
    </row>
    <row r="6" customFormat="false" ht="15.95" hidden="false" customHeight="true" outlineLevel="0" collapsed="false">
      <c r="B6" s="112" t="s">
        <v>124</v>
      </c>
      <c r="C6" s="161" t="s">
        <v>126</v>
      </c>
      <c r="D6" s="113" t="s">
        <v>207</v>
      </c>
      <c r="E6" s="112" t="s">
        <v>150</v>
      </c>
      <c r="F6" s="160" t="s">
        <v>126</v>
      </c>
    </row>
    <row r="7" customFormat="false" ht="15.95" hidden="false" customHeight="true" outlineLevel="0" collapsed="false">
      <c r="B7" s="114"/>
      <c r="C7" s="160" t="s">
        <v>121</v>
      </c>
      <c r="D7" s="113" t="s">
        <v>208</v>
      </c>
      <c r="E7" s="112" t="s">
        <v>151</v>
      </c>
      <c r="F7" s="194" t="s">
        <v>127</v>
      </c>
    </row>
    <row r="8" customFormat="false" ht="15.95" hidden="false" customHeight="true" outlineLevel="0" collapsed="false">
      <c r="B8" s="114"/>
      <c r="C8" s="194" t="s">
        <v>124</v>
      </c>
      <c r="D8" s="113"/>
      <c r="E8" s="112"/>
      <c r="F8" s="194" t="s">
        <v>209</v>
      </c>
    </row>
    <row r="9" customFormat="false" ht="15.95" hidden="false" customHeight="true" outlineLevel="0" collapsed="false">
      <c r="B9" s="118"/>
      <c r="C9" s="118"/>
      <c r="D9" s="118"/>
      <c r="E9" s="118"/>
      <c r="F9" s="147" t="s">
        <v>132</v>
      </c>
    </row>
    <row r="10" customFormat="false" ht="20.1" hidden="false" customHeight="true" outlineLevel="0" collapsed="false"/>
    <row r="11" s="41" customFormat="true" ht="20.1" hidden="false" customHeight="true" outlineLevel="0" collapsed="false">
      <c r="A11" s="41" t="s">
        <v>133</v>
      </c>
      <c r="B11" s="124" t="n">
        <v>249.72248</v>
      </c>
      <c r="C11" s="124" t="n">
        <v>2313.72372</v>
      </c>
      <c r="D11" s="67" t="n">
        <v>101.052800939978</v>
      </c>
      <c r="E11" s="67" t="n">
        <v>133.55</v>
      </c>
      <c r="F11" s="67" t="n">
        <v>167.3</v>
      </c>
    </row>
    <row r="12" customFormat="false" ht="20.1" hidden="false" customHeight="true" outlineLevel="0" collapsed="false">
      <c r="A12" s="195" t="s">
        <v>210</v>
      </c>
      <c r="B12" s="124" t="n">
        <v>142.31834</v>
      </c>
      <c r="C12" s="124" t="n">
        <v>1323.07644</v>
      </c>
      <c r="D12" s="67" t="n">
        <v>102.097983067836</v>
      </c>
      <c r="E12" s="67" t="n">
        <v>140.552548813224</v>
      </c>
      <c r="F12" s="67" t="n">
        <v>226.246277249663</v>
      </c>
    </row>
    <row r="13" customFormat="false" ht="20.1" hidden="false" customHeight="true" outlineLevel="0" collapsed="false">
      <c r="A13" s="154" t="s">
        <v>211</v>
      </c>
      <c r="B13" s="130" t="s">
        <v>144</v>
      </c>
      <c r="C13" s="130" t="s">
        <v>144</v>
      </c>
      <c r="D13" s="130" t="s">
        <v>144</v>
      </c>
      <c r="E13" s="130" t="s">
        <v>144</v>
      </c>
      <c r="F13" s="130" t="s">
        <v>144</v>
      </c>
    </row>
    <row r="14" customFormat="false" ht="20.1" hidden="false" customHeight="true" outlineLevel="0" collapsed="false">
      <c r="A14" s="154" t="s">
        <v>212</v>
      </c>
      <c r="B14" s="130" t="s">
        <v>144</v>
      </c>
      <c r="C14" s="130" t="s">
        <v>144</v>
      </c>
      <c r="D14" s="130" t="s">
        <v>144</v>
      </c>
      <c r="E14" s="130" t="s">
        <v>144</v>
      </c>
      <c r="F14" s="130" t="s">
        <v>144</v>
      </c>
    </row>
    <row r="15" customFormat="false" ht="20.1" hidden="false" customHeight="true" outlineLevel="0" collapsed="false">
      <c r="A15" s="154" t="s">
        <v>213</v>
      </c>
      <c r="B15" s="130" t="s">
        <v>144</v>
      </c>
      <c r="C15" s="130" t="s">
        <v>144</v>
      </c>
      <c r="D15" s="130" t="s">
        <v>144</v>
      </c>
      <c r="E15" s="130" t="s">
        <v>144</v>
      </c>
      <c r="F15" s="130" t="s">
        <v>144</v>
      </c>
    </row>
    <row r="16" customFormat="false" ht="20.1" hidden="false" customHeight="true" outlineLevel="0" collapsed="false">
      <c r="A16" s="154" t="s">
        <v>214</v>
      </c>
      <c r="B16" s="129" t="n">
        <v>142.31834</v>
      </c>
      <c r="C16" s="129" t="n">
        <v>1323.07644</v>
      </c>
      <c r="D16" s="185" t="n">
        <v>102.097983067836</v>
      </c>
      <c r="E16" s="185" t="n">
        <v>140.552548813224</v>
      </c>
      <c r="F16" s="185" t="n">
        <v>226.246277249663</v>
      </c>
    </row>
    <row r="17" customFormat="false" ht="20.1" hidden="false" customHeight="true" outlineLevel="0" collapsed="false">
      <c r="A17" s="154" t="s">
        <v>215</v>
      </c>
      <c r="B17" s="130" t="s">
        <v>144</v>
      </c>
      <c r="C17" s="130" t="s">
        <v>144</v>
      </c>
      <c r="D17" s="130" t="s">
        <v>144</v>
      </c>
      <c r="E17" s="130" t="s">
        <v>144</v>
      </c>
      <c r="F17" s="130" t="s">
        <v>144</v>
      </c>
    </row>
    <row r="18" customFormat="false" ht="20.1" hidden="false" customHeight="true" outlineLevel="0" collapsed="false">
      <c r="A18" s="41" t="s">
        <v>216</v>
      </c>
      <c r="B18" s="124" t="n">
        <v>98.22977</v>
      </c>
      <c r="C18" s="124" t="n">
        <v>908.53906</v>
      </c>
      <c r="D18" s="67" t="n">
        <v>99.4073293419185</v>
      </c>
      <c r="E18" s="67" t="n">
        <v>123.625423779582</v>
      </c>
      <c r="F18" s="67" t="n">
        <v>122.505443847185</v>
      </c>
    </row>
    <row r="19" customFormat="false" ht="20.1" hidden="false" customHeight="true" outlineLevel="0" collapsed="false">
      <c r="A19" s="154" t="s">
        <v>211</v>
      </c>
      <c r="B19" s="130" t="s">
        <v>144</v>
      </c>
      <c r="C19" s="130" t="s">
        <v>144</v>
      </c>
      <c r="D19" s="130" t="s">
        <v>144</v>
      </c>
      <c r="E19" s="130" t="s">
        <v>144</v>
      </c>
      <c r="F19" s="130" t="s">
        <v>144</v>
      </c>
    </row>
    <row r="20" customFormat="false" ht="20.1" hidden="false" customHeight="true" outlineLevel="0" collapsed="false">
      <c r="A20" s="154" t="s">
        <v>212</v>
      </c>
      <c r="B20" s="130" t="s">
        <v>144</v>
      </c>
      <c r="C20" s="130" t="s">
        <v>144</v>
      </c>
      <c r="D20" s="130" t="s">
        <v>144</v>
      </c>
      <c r="E20" s="130" t="s">
        <v>144</v>
      </c>
      <c r="F20" s="130" t="s">
        <v>144</v>
      </c>
    </row>
    <row r="21" customFormat="false" ht="20.1" hidden="false" customHeight="true" outlineLevel="0" collapsed="false">
      <c r="A21" s="154" t="s">
        <v>213</v>
      </c>
      <c r="B21" s="130" t="s">
        <v>144</v>
      </c>
      <c r="C21" s="130" t="s">
        <v>144</v>
      </c>
      <c r="D21" s="130" t="s">
        <v>144</v>
      </c>
      <c r="E21" s="130" t="s">
        <v>144</v>
      </c>
      <c r="F21" s="130" t="s">
        <v>144</v>
      </c>
    </row>
    <row r="22" customFormat="false" ht="20.1" hidden="false" customHeight="true" outlineLevel="0" collapsed="false">
      <c r="A22" s="154" t="s">
        <v>214</v>
      </c>
      <c r="B22" s="129" t="n">
        <v>98.22977</v>
      </c>
      <c r="C22" s="129" t="n">
        <v>908.53906</v>
      </c>
      <c r="D22" s="185" t="n">
        <v>99.4073293419185</v>
      </c>
      <c r="E22" s="185" t="n">
        <v>123.625423779582</v>
      </c>
      <c r="F22" s="185" t="n">
        <v>122.505443847185</v>
      </c>
    </row>
    <row r="23" customFormat="false" ht="20.1" hidden="false" customHeight="true" outlineLevel="0" collapsed="false">
      <c r="A23" s="154" t="s">
        <v>215</v>
      </c>
      <c r="B23" s="130" t="s">
        <v>144</v>
      </c>
      <c r="C23" s="130" t="s">
        <v>144</v>
      </c>
      <c r="D23" s="130" t="s">
        <v>144</v>
      </c>
      <c r="E23" s="130" t="s">
        <v>144</v>
      </c>
      <c r="F23" s="130" t="s">
        <v>144</v>
      </c>
    </row>
    <row r="24" customFormat="false" ht="33" hidden="false" customHeight="true" outlineLevel="0" collapsed="false">
      <c r="A24" s="196" t="s">
        <v>217</v>
      </c>
      <c r="B24" s="124" t="n">
        <v>3.47625</v>
      </c>
      <c r="C24" s="124" t="n">
        <v>32.3503</v>
      </c>
      <c r="D24" s="67" t="n">
        <v>102.052049848078</v>
      </c>
      <c r="E24" s="67" t="n">
        <v>125.859884141926</v>
      </c>
      <c r="F24" s="67" t="n">
        <v>127.602011635933</v>
      </c>
    </row>
    <row r="25" customFormat="false" ht="20.1" hidden="false" customHeight="true" outlineLevel="0" collapsed="false">
      <c r="A25" s="41" t="s">
        <v>218</v>
      </c>
      <c r="B25" s="124" t="n">
        <v>5.69812</v>
      </c>
      <c r="C25" s="124" t="n">
        <v>49.75792</v>
      </c>
      <c r="D25" s="67" t="n">
        <v>103.505451269178</v>
      </c>
      <c r="E25" s="67" t="n">
        <v>145.500760051339</v>
      </c>
      <c r="F25" s="67" t="n">
        <v>149.944552460723</v>
      </c>
    </row>
    <row r="26" customFormat="false" ht="20.1" hidden="false" customHeight="true" outlineLevel="0" collapsed="false">
      <c r="B26" s="129"/>
      <c r="C26" s="12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 2020</cp:lastModifiedBy>
  <cp:lastPrinted>2022-01-24T04:15:08Z</cp:lastPrinted>
  <dcterms:modified xsi:type="dcterms:W3CDTF">2023-10-31T08:05:29Z</dcterms:modified>
  <cp:revision>0</cp:revision>
  <dc:subject/>
  <dc:title/>
</cp:coreProperties>
</file>