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0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ốn đầu tư" sheetId="5" state="visible" r:id="rId6"/>
    <sheet name="DT bán lẻ" sheetId="6" state="visible" r:id="rId7"/>
    <sheet name="DT lưu trú, ăn uống" sheetId="7" state="visible" r:id="rId8"/>
    <sheet name="CPI " sheetId="8" state="visible" r:id="rId9"/>
    <sheet name="DT vận tải" sheetId="9" state="visible" r:id="rId10"/>
    <sheet name="VT hkhách- hhoá" sheetId="10" state="visible" r:id="rId11"/>
    <sheet name="TT-ATXH" sheetId="11" state="visible" r:id="rId12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2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02 NĂM 2023</t>
  </si>
  <si>
    <t xml:space="preserve">Bình Phước, tháng 02 năm 2023</t>
  </si>
  <si>
    <t xml:space="preserve">1. Sản xuất nông nghiệp tháng 02 năm 2023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(Ha)</t>
  </si>
  <si>
    <t xml:space="preserve">Lúa</t>
  </si>
  <si>
    <t xml:space="preserve">Lúa đông xuân</t>
  </si>
  <si>
    <t xml:space="preserve">Các loại cây khác (Ha)</t>
  </si>
  <si>
    <t xml:space="preserve">Ngô (bắp)</t>
  </si>
  <si>
    <t xml:space="preserve">Khoai lang</t>
  </si>
  <si>
    <t xml:space="preserve">Đậu nành (Đỗ tương)</t>
  </si>
  <si>
    <t xml:space="preserve">Rau các loại</t>
  </si>
  <si>
    <t xml:space="preserve">Hoa, cây cảnh</t>
  </si>
  <si>
    <t xml:space="preserve">-</t>
  </si>
  <si>
    <t xml:space="preserve">Cây gia vị, dược liệu hàng năm</t>
  </si>
  <si>
    <t xml:space="preserve">Cây hàng năm khác</t>
  </si>
  <si>
    <t xml:space="preserve">2. Chỉ số sản xuất công nghiệp tháng 02 năm 2023</t>
  </si>
  <si>
    <t xml:space="preserve">Đơn vị tính: %</t>
  </si>
  <si>
    <t xml:space="preserve">Tháng 01 năm 2023 so với tháng 01 năm 2022</t>
  </si>
  <si>
    <t xml:space="preserve">Ước tính 
tháng 02/2023
so với 
01/2023</t>
  </si>
  <si>
    <t xml:space="preserve">Ước tính 02/2023 so với 02/2022
</t>
  </si>
  <si>
    <t xml:space="preserve">Cộng dồn từ đầu năm đến cuối tháng 02/2023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02 năm 2023</t>
  </si>
  <si>
    <t xml:space="preserve">Đơn vị 
tính</t>
  </si>
  <si>
    <t xml:space="preserve">Thực hiện  tháng 01 năm 2023</t>
  </si>
  <si>
    <t xml:space="preserve">Ước tính
tháng 02/2023</t>
  </si>
  <si>
    <t xml:space="preserve">Cộng dồn từ đầu năm đến cuối kỳ 
báo cáo </t>
  </si>
  <si>
    <t xml:space="preserve">Tháng 02/2023
so với tháng 02/2022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Tỷ đồng</t>
  </si>
  <si>
    <t xml:space="preserve">Ước tính</t>
  </si>
  <si>
    <t xml:space="preserve">Cộng dồn</t>
  </si>
  <si>
    <t xml:space="preserve">Cộng dồn </t>
  </si>
  <si>
    <t xml:space="preserve">tháng 01</t>
  </si>
  <si>
    <t xml:space="preserve">tháng 02</t>
  </si>
  <si>
    <t xml:space="preserve">thực hiện</t>
  </si>
  <si>
    <t xml:space="preserve">từ đầu năm</t>
  </si>
  <si>
    <t xml:space="preserve">năm 2023</t>
  </si>
  <si>
    <t xml:space="preserve">đến cuối</t>
  </si>
  <si>
    <t xml:space="preserve">đến cuối </t>
  </si>
  <si>
    <t xml:space="preserve">tháng 02/2023</t>
  </si>
  <si>
    <t xml:space="preserve">so với</t>
  </si>
  <si>
    <t xml:space="preserve">kế hoạch</t>
  </si>
  <si>
    <t xml:space="preserve">cùng kỳ</t>
  </si>
  <si>
    <t xml:space="preserve">năm (%)</t>
  </si>
  <si>
    <t xml:space="preserve">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5. Doanh thu bán lẻ hàng hoá </t>
  </si>
  <si>
    <t xml:space="preserve">Tháng 02/2023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%</t>
  </si>
  <si>
    <t xml:space="preserve">Chỉ số giá tháng 02 năm 2023 so với:</t>
  </si>
  <si>
    <t xml:space="preserve">Chỉ số giá bình quân</t>
  </si>
  <si>
    <t xml:space="preserve">Kỳ</t>
  </si>
  <si>
    <t xml:space="preserve">Tháng 02</t>
  </si>
  <si>
    <t xml:space="preserve">Tháng 12
</t>
  </si>
  <si>
    <t xml:space="preserve">Tháng 01
</t>
  </si>
  <si>
    <t xml:space="preserve">02 tháng năm</t>
  </si>
  <si>
    <t xml:space="preserve"> gốc 2019</t>
  </si>
  <si>
    <t xml:space="preserve">năm 2022</t>
  </si>
  <si>
    <t xml:space="preserve">2023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tháng 01/2023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P_t_s_-;\-* #,##0\ _P_t_s_-;_-* &quot;- &quot;_P_t_s_-;_-@_-"/>
    <numFmt numFmtId="166" formatCode="#,##0"/>
    <numFmt numFmtId="167" formatCode="#,##0.00"/>
    <numFmt numFmtId="168" formatCode="0.00"/>
    <numFmt numFmtId="169" formatCode="&quot;  &quot;########"/>
    <numFmt numFmtId="170" formatCode="#,##0.0;[RED]\-#,##0.0;&quot; -&quot;;[BLUE]@"/>
    <numFmt numFmtId="171" formatCode="@"/>
    <numFmt numFmtId="172" formatCode="0%"/>
    <numFmt numFmtId="173" formatCode="_(* #,##0.00_);_(* \(#,##0.00\);_(* \-??_);_(@_)"/>
    <numFmt numFmtId="174" formatCode="#,##0;[RED]#,##0"/>
    <numFmt numFmtId="175" formatCode="0.0"/>
    <numFmt numFmtId="176" formatCode="_-* #,##0.00_-;\-* #,##0.00_-;_-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.VnTime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.VnArial"/>
      <family val="2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b val="true"/>
      <sz val="9"/>
      <name val=".Vn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.Vn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5" fontId="4" fillId="0" borderId="0" xfId="32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75" fontId="43" fillId="0" borderId="0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3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- Style1 3" xfId="21"/>
    <cellStyle name="Normal 10 2 2 2 2" xfId="22"/>
    <cellStyle name="Normal 12" xfId="23"/>
    <cellStyle name="Normal 156" xfId="24"/>
    <cellStyle name="Normal 158" xfId="25"/>
    <cellStyle name="Normal 3" xfId="26"/>
    <cellStyle name="Normal 3 7" xfId="27"/>
    <cellStyle name="Normal 7 4" xfId="28"/>
    <cellStyle name="Normal_02NN" xfId="29"/>
    <cellStyle name="Normal_03&amp;04CN" xfId="30"/>
    <cellStyle name="Normal_05XD_Dautu(6-2011)" xfId="31"/>
    <cellStyle name="Normal_06DTNN" xfId="32"/>
    <cellStyle name="Normal_07gia" xfId="33"/>
    <cellStyle name="Normal_07VT" xfId="34"/>
    <cellStyle name="Normal_08tmt3" xfId="35"/>
    <cellStyle name="Normal_Bctiendo2000" xfId="36"/>
    <cellStyle name="Normal_Bieu04.072" xfId="37"/>
    <cellStyle name="Normal_Book2" xfId="38"/>
    <cellStyle name="Normal_Gui Vu TH-Bao cao nhanh VDT 2006" xfId="39"/>
    <cellStyle name="Normal_SPT3-96_Bieudautu_Dautu(6-2011)" xfId="40"/>
    <cellStyle name="Normal_SPT3-96_Van tai12.2010" xfId="41"/>
    <cellStyle name="Normal_Xl0000141" xfId="42"/>
    <cellStyle name="Normal_Xl000016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2.28"/>
    <col collapsed="false" customWidth="true" hidden="false" outlineLevel="0" max="2" min="2" style="101" width="10.99"/>
    <col collapsed="false" customWidth="true" hidden="false" outlineLevel="0" max="3" min="3" style="101" width="12.14"/>
    <col collapsed="false" customWidth="true" hidden="false" outlineLevel="0" max="4" min="4" style="101" width="12.7"/>
    <col collapsed="false" customWidth="true" hidden="false" outlineLevel="0" max="5" min="5" style="101" width="12.85"/>
    <col collapsed="false" customWidth="true" hidden="false" outlineLevel="0" max="6" min="6" style="101" width="13.85"/>
    <col collapsed="false" customWidth="true" hidden="false" outlineLevel="0" max="7" min="7" style="101" width="15.13"/>
    <col collapsed="false" customWidth="false" hidden="false" outlineLevel="0" max="257" min="8" style="101" width="9.14"/>
  </cols>
  <sheetData>
    <row r="1" s="104" customFormat="true" ht="18" hidden="false" customHeight="true" outlineLevel="0" collapsed="false">
      <c r="A1" s="209" t="s">
        <v>205</v>
      </c>
      <c r="B1" s="210"/>
      <c r="C1" s="210"/>
      <c r="D1" s="210"/>
      <c r="E1" s="210"/>
      <c r="F1" s="210"/>
      <c r="G1" s="210"/>
    </row>
    <row r="2" customFormat="false" ht="18" hidden="false" customHeight="true" outlineLevel="0" collapsed="false">
      <c r="A2" s="211"/>
      <c r="B2" s="211"/>
      <c r="C2" s="211"/>
      <c r="D2" s="211"/>
      <c r="E2" s="211"/>
      <c r="F2" s="211"/>
    </row>
    <row r="3" customFormat="false" ht="18" hidden="false" customHeight="true" outlineLevel="0" collapsed="false">
      <c r="A3" s="212"/>
      <c r="B3" s="212"/>
      <c r="C3" s="212"/>
      <c r="D3" s="212"/>
      <c r="E3" s="212"/>
      <c r="F3" s="212"/>
    </row>
    <row r="4" customFormat="false" ht="15.95" hidden="false" customHeight="true" outlineLevel="0" collapsed="false">
      <c r="A4" s="205"/>
      <c r="B4" s="110" t="s">
        <v>105</v>
      </c>
      <c r="C4" s="110" t="s">
        <v>107</v>
      </c>
      <c r="D4" s="111" t="s">
        <v>135</v>
      </c>
      <c r="E4" s="110" t="s">
        <v>135</v>
      </c>
      <c r="F4" s="110" t="s">
        <v>106</v>
      </c>
    </row>
    <row r="5" customFormat="false" ht="15.95" hidden="false" customHeight="true" outlineLevel="0" collapsed="false">
      <c r="B5" s="112" t="s">
        <v>109</v>
      </c>
      <c r="C5" s="112" t="s">
        <v>111</v>
      </c>
      <c r="D5" s="113" t="s">
        <v>116</v>
      </c>
      <c r="E5" s="112" t="s">
        <v>136</v>
      </c>
      <c r="F5" s="112" t="s">
        <v>111</v>
      </c>
    </row>
    <row r="6" customFormat="false" ht="15.95" hidden="false" customHeight="true" outlineLevel="0" collapsed="false">
      <c r="B6" s="112" t="s">
        <v>112</v>
      </c>
      <c r="C6" s="112" t="s">
        <v>114</v>
      </c>
      <c r="D6" s="113" t="s">
        <v>193</v>
      </c>
      <c r="E6" s="112" t="s">
        <v>137</v>
      </c>
      <c r="F6" s="112" t="s">
        <v>114</v>
      </c>
    </row>
    <row r="7" customFormat="false" ht="15.95" hidden="false" customHeight="true" outlineLevel="0" collapsed="false">
      <c r="B7" s="114"/>
      <c r="C7" s="112" t="s">
        <v>109</v>
      </c>
      <c r="D7" s="113" t="s">
        <v>194</v>
      </c>
      <c r="E7" s="112" t="s">
        <v>138</v>
      </c>
      <c r="F7" s="113" t="s">
        <v>115</v>
      </c>
    </row>
    <row r="8" customFormat="false" ht="15.95" hidden="false" customHeight="true" outlineLevel="0" collapsed="false">
      <c r="B8" s="113"/>
      <c r="C8" s="113" t="s">
        <v>112</v>
      </c>
      <c r="D8" s="114"/>
      <c r="E8" s="113"/>
      <c r="F8" s="113" t="s">
        <v>195</v>
      </c>
    </row>
    <row r="9" customFormat="false" ht="15.95" hidden="false" customHeight="true" outlineLevel="0" collapsed="false">
      <c r="B9" s="119"/>
      <c r="C9" s="119"/>
      <c r="D9" s="119"/>
      <c r="E9" s="119"/>
      <c r="F9" s="153" t="s">
        <v>120</v>
      </c>
    </row>
    <row r="10" customFormat="false" ht="18" hidden="false" customHeight="true" outlineLevel="0" collapsed="false">
      <c r="B10" s="112"/>
      <c r="C10" s="112"/>
      <c r="D10" s="112"/>
      <c r="E10" s="112"/>
      <c r="F10" s="112"/>
    </row>
    <row r="11" customFormat="false" ht="18" hidden="false" customHeight="true" outlineLevel="0" collapsed="false">
      <c r="A11" s="213" t="s">
        <v>206</v>
      </c>
      <c r="B11" s="214"/>
      <c r="C11" s="215"/>
      <c r="D11" s="215"/>
      <c r="E11" s="215"/>
      <c r="F11" s="215"/>
      <c r="G11" s="215"/>
    </row>
    <row r="12" s="131" customFormat="true" ht="18" hidden="false" customHeight="true" outlineLevel="0" collapsed="false">
      <c r="A12" s="216" t="s">
        <v>207</v>
      </c>
      <c r="B12" s="217" t="n">
        <v>480.94</v>
      </c>
      <c r="C12" s="217" t="n">
        <v>984.52</v>
      </c>
      <c r="D12" s="218" t="n">
        <v>101.012699579403</v>
      </c>
      <c r="E12" s="69" t="n">
        <v>241.207157135196</v>
      </c>
      <c r="F12" s="69" t="n">
        <v>181.471650814717</v>
      </c>
      <c r="G12" s="219"/>
      <c r="H12" s="130"/>
      <c r="I12" s="130"/>
    </row>
    <row r="13" customFormat="false" ht="18" hidden="false" customHeight="true" outlineLevel="0" collapsed="false">
      <c r="A13" s="220" t="s">
        <v>197</v>
      </c>
      <c r="B13" s="221" t="s">
        <v>22</v>
      </c>
      <c r="C13" s="221" t="s">
        <v>22</v>
      </c>
      <c r="D13" s="221" t="s">
        <v>22</v>
      </c>
      <c r="E13" s="136" t="s">
        <v>22</v>
      </c>
      <c r="F13" s="136" t="s">
        <v>22</v>
      </c>
      <c r="G13" s="219"/>
      <c r="H13" s="130"/>
      <c r="I13" s="130"/>
      <c r="K13" s="222"/>
      <c r="M13" s="222"/>
      <c r="N13" s="222"/>
      <c r="O13" s="135"/>
    </row>
    <row r="14" customFormat="false" ht="18" hidden="false" customHeight="true" outlineLevel="0" collapsed="false">
      <c r="A14" s="220" t="s">
        <v>198</v>
      </c>
      <c r="B14" s="221" t="s">
        <v>22</v>
      </c>
      <c r="C14" s="221" t="s">
        <v>22</v>
      </c>
      <c r="D14" s="221" t="s">
        <v>22</v>
      </c>
      <c r="E14" s="136" t="s">
        <v>22</v>
      </c>
      <c r="F14" s="136" t="s">
        <v>22</v>
      </c>
      <c r="G14" s="219"/>
      <c r="H14" s="130"/>
      <c r="I14" s="130"/>
      <c r="K14" s="222"/>
      <c r="M14" s="123"/>
      <c r="O14" s="123"/>
    </row>
    <row r="15" customFormat="false" ht="18" hidden="false" customHeight="true" outlineLevel="0" collapsed="false">
      <c r="A15" s="220" t="s">
        <v>199</v>
      </c>
      <c r="B15" s="221" t="s">
        <v>22</v>
      </c>
      <c r="C15" s="221" t="s">
        <v>22</v>
      </c>
      <c r="D15" s="221" t="s">
        <v>22</v>
      </c>
      <c r="E15" s="136" t="s">
        <v>22</v>
      </c>
      <c r="F15" s="136" t="s">
        <v>22</v>
      </c>
      <c r="G15" s="219"/>
      <c r="H15" s="130"/>
      <c r="I15" s="130"/>
      <c r="L15" s="222"/>
      <c r="M15" s="222"/>
      <c r="N15" s="123"/>
    </row>
    <row r="16" customFormat="false" ht="18" hidden="false" customHeight="true" outlineLevel="0" collapsed="false">
      <c r="A16" s="220" t="s">
        <v>200</v>
      </c>
      <c r="B16" s="223" t="n">
        <v>480.94</v>
      </c>
      <c r="C16" s="223" t="n">
        <v>984.52</v>
      </c>
      <c r="D16" s="224" t="n">
        <v>101.012699579403</v>
      </c>
      <c r="E16" s="129" t="n">
        <v>241.207157135196</v>
      </c>
      <c r="F16" s="129" t="n">
        <v>181.471650814717</v>
      </c>
      <c r="G16" s="219"/>
      <c r="H16" s="130"/>
      <c r="I16" s="130"/>
      <c r="L16" s="222"/>
      <c r="M16" s="222"/>
      <c r="N16" s="123"/>
    </row>
    <row r="17" customFormat="false" ht="18" hidden="false" customHeight="true" outlineLevel="0" collapsed="false">
      <c r="A17" s="220" t="s">
        <v>201</v>
      </c>
      <c r="B17" s="221" t="s">
        <v>22</v>
      </c>
      <c r="C17" s="221" t="s">
        <v>22</v>
      </c>
      <c r="D17" s="221" t="s">
        <v>22</v>
      </c>
      <c r="E17" s="136" t="s">
        <v>22</v>
      </c>
      <c r="F17" s="136" t="s">
        <v>22</v>
      </c>
      <c r="G17" s="219"/>
      <c r="H17" s="130"/>
      <c r="I17" s="130"/>
      <c r="L17" s="222"/>
      <c r="N17" s="123"/>
    </row>
    <row r="18" s="131" customFormat="true" ht="18" hidden="false" customHeight="true" outlineLevel="0" collapsed="false">
      <c r="A18" s="216" t="s">
        <v>208</v>
      </c>
      <c r="B18" s="217" t="n">
        <v>137809.26</v>
      </c>
      <c r="C18" s="217" t="n">
        <v>282020.5</v>
      </c>
      <c r="D18" s="218" t="n">
        <v>95.5606927726299</v>
      </c>
      <c r="E18" s="69" t="n">
        <v>241.742042401617</v>
      </c>
      <c r="F18" s="69" t="n">
        <v>282.998816472682</v>
      </c>
      <c r="G18" s="219"/>
      <c r="H18" s="130"/>
      <c r="I18" s="130"/>
      <c r="M18" s="225"/>
      <c r="N18" s="130"/>
    </row>
    <row r="19" customFormat="false" ht="18" hidden="false" customHeight="true" outlineLevel="0" collapsed="false">
      <c r="A19" s="220" t="s">
        <v>197</v>
      </c>
      <c r="B19" s="221" t="s">
        <v>22</v>
      </c>
      <c r="C19" s="221" t="s">
        <v>22</v>
      </c>
      <c r="D19" s="221" t="s">
        <v>22</v>
      </c>
      <c r="E19" s="136" t="s">
        <v>22</v>
      </c>
      <c r="F19" s="136" t="s">
        <v>22</v>
      </c>
      <c r="G19" s="219"/>
    </row>
    <row r="20" customFormat="false" ht="18" hidden="false" customHeight="true" outlineLevel="0" collapsed="false">
      <c r="A20" s="220" t="s">
        <v>198</v>
      </c>
      <c r="B20" s="221" t="s">
        <v>22</v>
      </c>
      <c r="C20" s="221" t="s">
        <v>22</v>
      </c>
      <c r="D20" s="221" t="s">
        <v>22</v>
      </c>
      <c r="E20" s="136" t="s">
        <v>22</v>
      </c>
      <c r="F20" s="136" t="s">
        <v>22</v>
      </c>
      <c r="G20" s="219"/>
    </row>
    <row r="21" customFormat="false" ht="18" hidden="false" customHeight="true" outlineLevel="0" collapsed="false">
      <c r="A21" s="220" t="s">
        <v>199</v>
      </c>
      <c r="B21" s="221" t="s">
        <v>22</v>
      </c>
      <c r="C21" s="221" t="s">
        <v>22</v>
      </c>
      <c r="D21" s="221" t="s">
        <v>22</v>
      </c>
      <c r="E21" s="136" t="s">
        <v>22</v>
      </c>
      <c r="F21" s="136" t="s">
        <v>22</v>
      </c>
      <c r="G21" s="219"/>
    </row>
    <row r="22" customFormat="false" ht="18" hidden="false" customHeight="true" outlineLevel="0" collapsed="false">
      <c r="A22" s="220" t="s">
        <v>200</v>
      </c>
      <c r="B22" s="223" t="n">
        <v>137809.26</v>
      </c>
      <c r="C22" s="223" t="n">
        <v>282020.5</v>
      </c>
      <c r="D22" s="224" t="n">
        <v>95.5606927726299</v>
      </c>
      <c r="E22" s="129" t="n">
        <v>241.742042401617</v>
      </c>
      <c r="F22" s="129" t="n">
        <v>282.998816472682</v>
      </c>
      <c r="G22" s="219"/>
    </row>
    <row r="23" customFormat="false" ht="18" hidden="false" customHeight="true" outlineLevel="0" collapsed="false">
      <c r="A23" s="220" t="s">
        <v>201</v>
      </c>
      <c r="B23" s="221" t="s">
        <v>22</v>
      </c>
      <c r="C23" s="221" t="s">
        <v>22</v>
      </c>
      <c r="D23" s="221" t="s">
        <v>22</v>
      </c>
      <c r="E23" s="221" t="s">
        <v>22</v>
      </c>
      <c r="F23" s="221" t="s">
        <v>22</v>
      </c>
      <c r="G23" s="219"/>
    </row>
    <row r="24" customFormat="false" ht="18" hidden="false" customHeight="true" outlineLevel="0" collapsed="false">
      <c r="A24" s="131" t="s">
        <v>209</v>
      </c>
      <c r="B24" s="123"/>
      <c r="C24" s="123"/>
      <c r="D24" s="218"/>
      <c r="E24" s="123"/>
      <c r="F24" s="123"/>
      <c r="G24" s="219"/>
    </row>
    <row r="25" s="131" customFormat="true" ht="18" hidden="false" customHeight="true" outlineLevel="0" collapsed="false">
      <c r="A25" s="216" t="s">
        <v>210</v>
      </c>
      <c r="B25" s="217" t="n">
        <v>144.49</v>
      </c>
      <c r="C25" s="217" t="n">
        <v>287.31</v>
      </c>
      <c r="D25" s="218" t="n">
        <v>101.169304019045</v>
      </c>
      <c r="E25" s="130" t="n">
        <v>107.013775736928</v>
      </c>
      <c r="F25" s="130" t="n">
        <v>111.188080495356</v>
      </c>
      <c r="G25" s="219"/>
      <c r="H25" s="130"/>
      <c r="I25" s="130"/>
    </row>
    <row r="26" customFormat="false" ht="18" hidden="false" customHeight="true" outlineLevel="0" collapsed="false">
      <c r="A26" s="220" t="s">
        <v>197</v>
      </c>
      <c r="B26" s="221" t="s">
        <v>22</v>
      </c>
      <c r="C26" s="221" t="s">
        <v>22</v>
      </c>
      <c r="D26" s="221" t="s">
        <v>22</v>
      </c>
      <c r="E26" s="221" t="s">
        <v>22</v>
      </c>
      <c r="F26" s="221" t="s">
        <v>22</v>
      </c>
      <c r="G26" s="219"/>
      <c r="H26" s="130"/>
      <c r="I26" s="130"/>
    </row>
    <row r="27" customFormat="false" ht="18" hidden="false" customHeight="true" outlineLevel="0" collapsed="false">
      <c r="A27" s="220" t="s">
        <v>198</v>
      </c>
      <c r="B27" s="221" t="s">
        <v>22</v>
      </c>
      <c r="C27" s="221" t="s">
        <v>22</v>
      </c>
      <c r="D27" s="221" t="s">
        <v>22</v>
      </c>
      <c r="E27" s="221" t="s">
        <v>22</v>
      </c>
      <c r="F27" s="221" t="s">
        <v>22</v>
      </c>
      <c r="G27" s="219"/>
      <c r="H27" s="130"/>
      <c r="I27" s="130"/>
    </row>
    <row r="28" customFormat="false" ht="18" hidden="false" customHeight="true" outlineLevel="0" collapsed="false">
      <c r="A28" s="220" t="s">
        <v>199</v>
      </c>
      <c r="B28" s="221" t="s">
        <v>22</v>
      </c>
      <c r="C28" s="221" t="s">
        <v>22</v>
      </c>
      <c r="D28" s="221" t="s">
        <v>22</v>
      </c>
      <c r="E28" s="221" t="s">
        <v>22</v>
      </c>
      <c r="F28" s="221" t="s">
        <v>22</v>
      </c>
      <c r="G28" s="219"/>
      <c r="H28" s="130"/>
      <c r="I28" s="130"/>
    </row>
    <row r="29" customFormat="false" ht="18" hidden="false" customHeight="true" outlineLevel="0" collapsed="false">
      <c r="A29" s="220" t="s">
        <v>200</v>
      </c>
      <c r="B29" s="223" t="n">
        <v>144.49</v>
      </c>
      <c r="C29" s="223" t="n">
        <v>287.31</v>
      </c>
      <c r="D29" s="224" t="n">
        <v>101.169304019045</v>
      </c>
      <c r="E29" s="123" t="n">
        <v>107.013775736928</v>
      </c>
      <c r="F29" s="123" t="n">
        <v>111.188080495356</v>
      </c>
      <c r="G29" s="219"/>
      <c r="H29" s="130"/>
      <c r="I29" s="130"/>
    </row>
    <row r="30" customFormat="false" ht="18" hidden="false" customHeight="true" outlineLevel="0" collapsed="false">
      <c r="A30" s="220" t="s">
        <v>201</v>
      </c>
      <c r="B30" s="221" t="s">
        <v>22</v>
      </c>
      <c r="C30" s="221" t="s">
        <v>22</v>
      </c>
      <c r="D30" s="221" t="s">
        <v>22</v>
      </c>
      <c r="E30" s="221" t="s">
        <v>22</v>
      </c>
      <c r="F30" s="221" t="s">
        <v>22</v>
      </c>
      <c r="G30" s="219"/>
      <c r="H30" s="130"/>
      <c r="I30" s="130"/>
    </row>
    <row r="31" s="131" customFormat="true" ht="18" hidden="false" customHeight="true" outlineLevel="0" collapsed="false">
      <c r="A31" s="216" t="s">
        <v>211</v>
      </c>
      <c r="B31" s="217" t="n">
        <v>20337.59</v>
      </c>
      <c r="C31" s="217" t="n">
        <v>40448.1</v>
      </c>
      <c r="D31" s="218" t="n">
        <v>101.129160821879</v>
      </c>
      <c r="E31" s="130" t="n">
        <v>106.478135102944</v>
      </c>
      <c r="F31" s="130" t="n">
        <v>112.372220948888</v>
      </c>
      <c r="G31" s="219"/>
      <c r="H31" s="130"/>
      <c r="I31" s="130"/>
    </row>
    <row r="32" customFormat="false" ht="18" hidden="false" customHeight="true" outlineLevel="0" collapsed="false">
      <c r="A32" s="220" t="s">
        <v>197</v>
      </c>
      <c r="B32" s="221" t="s">
        <v>22</v>
      </c>
      <c r="C32" s="221" t="s">
        <v>22</v>
      </c>
      <c r="D32" s="221" t="s">
        <v>22</v>
      </c>
      <c r="E32" s="221" t="s">
        <v>22</v>
      </c>
      <c r="F32" s="221" t="s">
        <v>22</v>
      </c>
      <c r="G32" s="219"/>
    </row>
    <row r="33" customFormat="false" ht="18" hidden="false" customHeight="true" outlineLevel="0" collapsed="false">
      <c r="A33" s="220" t="s">
        <v>198</v>
      </c>
      <c r="B33" s="221" t="s">
        <v>22</v>
      </c>
      <c r="C33" s="221" t="s">
        <v>22</v>
      </c>
      <c r="D33" s="221" t="s">
        <v>22</v>
      </c>
      <c r="E33" s="221" t="s">
        <v>22</v>
      </c>
      <c r="F33" s="221" t="s">
        <v>22</v>
      </c>
      <c r="G33" s="219"/>
    </row>
    <row r="34" customFormat="false" ht="18" hidden="false" customHeight="true" outlineLevel="0" collapsed="false">
      <c r="A34" s="220" t="s">
        <v>199</v>
      </c>
      <c r="B34" s="221" t="s">
        <v>22</v>
      </c>
      <c r="C34" s="221" t="s">
        <v>22</v>
      </c>
      <c r="D34" s="221" t="s">
        <v>22</v>
      </c>
      <c r="E34" s="221" t="s">
        <v>22</v>
      </c>
      <c r="F34" s="221" t="s">
        <v>22</v>
      </c>
      <c r="G34" s="219"/>
    </row>
    <row r="35" customFormat="false" ht="18" hidden="false" customHeight="true" outlineLevel="0" collapsed="false">
      <c r="A35" s="220" t="s">
        <v>200</v>
      </c>
      <c r="B35" s="223" t="n">
        <v>20337.59</v>
      </c>
      <c r="C35" s="223" t="n">
        <v>40448.1</v>
      </c>
      <c r="D35" s="224" t="n">
        <v>101.129160821879</v>
      </c>
      <c r="E35" s="123" t="n">
        <v>106.478135102944</v>
      </c>
      <c r="F35" s="123" t="n">
        <v>112.372220948888</v>
      </c>
      <c r="G35" s="219"/>
    </row>
    <row r="36" customFormat="false" ht="18" hidden="false" customHeight="true" outlineLevel="0" collapsed="false">
      <c r="A36" s="220" t="s">
        <v>201</v>
      </c>
      <c r="B36" s="221" t="s">
        <v>22</v>
      </c>
      <c r="C36" s="221" t="s">
        <v>22</v>
      </c>
      <c r="D36" s="221" t="s">
        <v>22</v>
      </c>
      <c r="E36" s="221" t="s">
        <v>22</v>
      </c>
      <c r="F36" s="221" t="s">
        <v>22</v>
      </c>
      <c r="G36" s="21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3.14"/>
    <col collapsed="false" customWidth="true" hidden="false" outlineLevel="0" max="2" min="2" style="226" width="9.56"/>
    <col collapsed="false" customWidth="true" hidden="false" outlineLevel="0" max="3" min="3" style="226" width="11.13"/>
    <col collapsed="false" customWidth="true" hidden="false" outlineLevel="0" max="4" min="4" style="226" width="13.41"/>
    <col collapsed="false" customWidth="true" hidden="false" outlineLevel="0" max="5" min="5" style="226" width="12.42"/>
    <col collapsed="false" customWidth="true" hidden="false" outlineLevel="0" max="8" min="6" style="226" width="13.14"/>
    <col collapsed="false" customWidth="false" hidden="false" outlineLevel="0" max="9" min="9" style="226" width="9.14"/>
    <col collapsed="false" customWidth="true" hidden="false" outlineLevel="0" max="10" min="10" style="226" width="13.41"/>
    <col collapsed="false" customWidth="false" hidden="false" outlineLevel="0" max="13" min="11" style="226" width="9.14"/>
    <col collapsed="false" customWidth="true" hidden="false" outlineLevel="0" max="16" min="14" style="226" width="9.56"/>
    <col collapsed="false" customWidth="false" hidden="false" outlineLevel="0" max="257" min="17" style="226" width="9.14"/>
  </cols>
  <sheetData>
    <row r="1" s="228" customFormat="true" ht="18" hidden="false" customHeight="true" outlineLevel="0" collapsed="false">
      <c r="A1" s="227" t="s">
        <v>212</v>
      </c>
    </row>
    <row r="2" s="228" customFormat="true" ht="18" hidden="false" customHeight="true" outlineLevel="0" collapsed="false"/>
    <row r="3" customFormat="false" ht="18" hidden="false" customHeight="true" outlineLevel="0" collapsed="false">
      <c r="A3" s="229"/>
      <c r="B3" s="229"/>
      <c r="C3" s="229"/>
      <c r="D3" s="229"/>
      <c r="E3" s="229"/>
    </row>
    <row r="4" customFormat="false" ht="15.95" hidden="false" customHeight="true" outlineLevel="0" collapsed="false">
      <c r="B4" s="110" t="s">
        <v>213</v>
      </c>
      <c r="C4" s="110" t="s">
        <v>107</v>
      </c>
      <c r="D4" s="111" t="s">
        <v>135</v>
      </c>
      <c r="E4" s="111" t="s">
        <v>135</v>
      </c>
      <c r="F4" s="110" t="s">
        <v>106</v>
      </c>
      <c r="G4" s="112"/>
      <c r="H4" s="112"/>
      <c r="I4" s="112"/>
      <c r="J4" s="112"/>
    </row>
    <row r="5" customFormat="false" ht="15.95" hidden="false" customHeight="true" outlineLevel="0" collapsed="false">
      <c r="B5" s="112" t="s">
        <v>109</v>
      </c>
      <c r="C5" s="112" t="s">
        <v>111</v>
      </c>
      <c r="D5" s="113" t="s">
        <v>116</v>
      </c>
      <c r="E5" s="112" t="s">
        <v>136</v>
      </c>
      <c r="F5" s="112" t="s">
        <v>111</v>
      </c>
      <c r="G5" s="112"/>
      <c r="H5" s="112"/>
      <c r="I5" s="112"/>
      <c r="J5" s="112"/>
    </row>
    <row r="6" customFormat="false" ht="15.95" hidden="false" customHeight="true" outlineLevel="0" collapsed="false">
      <c r="B6" s="112" t="s">
        <v>112</v>
      </c>
      <c r="C6" s="112" t="s">
        <v>114</v>
      </c>
      <c r="D6" s="113" t="s">
        <v>193</v>
      </c>
      <c r="E6" s="112" t="s">
        <v>137</v>
      </c>
      <c r="F6" s="112" t="s">
        <v>114</v>
      </c>
      <c r="G6" s="112"/>
      <c r="H6" s="112"/>
      <c r="I6" s="112"/>
      <c r="J6" s="112"/>
    </row>
    <row r="7" customFormat="false" ht="15.95" hidden="false" customHeight="true" outlineLevel="0" collapsed="false">
      <c r="B7" s="114"/>
      <c r="C7" s="112" t="s">
        <v>109</v>
      </c>
      <c r="D7" s="113" t="s">
        <v>194</v>
      </c>
      <c r="E7" s="112" t="s">
        <v>138</v>
      </c>
      <c r="F7" s="113" t="s">
        <v>115</v>
      </c>
      <c r="G7" s="113"/>
      <c r="H7" s="112"/>
      <c r="I7" s="114"/>
      <c r="J7" s="112"/>
    </row>
    <row r="8" customFormat="false" ht="15.95" hidden="false" customHeight="true" outlineLevel="0" collapsed="false">
      <c r="B8" s="113"/>
      <c r="C8" s="113" t="s">
        <v>112</v>
      </c>
      <c r="D8" s="114"/>
      <c r="E8" s="113"/>
      <c r="F8" s="113" t="s">
        <v>195</v>
      </c>
      <c r="G8" s="113"/>
      <c r="H8" s="113"/>
      <c r="I8" s="113"/>
      <c r="J8" s="113"/>
    </row>
    <row r="9" customFormat="false" ht="15.95" hidden="false" customHeight="true" outlineLevel="0" collapsed="false">
      <c r="B9" s="119"/>
      <c r="C9" s="119"/>
      <c r="D9" s="119"/>
      <c r="E9" s="119"/>
      <c r="F9" s="153" t="s">
        <v>120</v>
      </c>
      <c r="G9" s="112"/>
      <c r="H9" s="113"/>
      <c r="I9" s="113"/>
      <c r="J9" s="113"/>
    </row>
    <row r="10" customFormat="false" ht="15.95" hidden="false" customHeight="true" outlineLevel="0" collapsed="false">
      <c r="B10" s="113"/>
      <c r="C10" s="113"/>
      <c r="D10" s="113"/>
      <c r="E10" s="113"/>
      <c r="F10" s="112"/>
      <c r="G10" s="112"/>
      <c r="H10" s="113"/>
      <c r="I10" s="113"/>
      <c r="J10" s="113"/>
    </row>
    <row r="11" customFormat="false" ht="17.25" hidden="false" customHeight="true" outlineLevel="0" collapsed="false">
      <c r="A11" s="230" t="s">
        <v>214</v>
      </c>
    </row>
    <row r="12" customFormat="false" ht="17.25" hidden="false" customHeight="true" outlineLevel="0" collapsed="false">
      <c r="A12" s="231" t="s">
        <v>215</v>
      </c>
      <c r="B12" s="232" t="n">
        <v>12</v>
      </c>
      <c r="C12" s="232" t="n">
        <v>27</v>
      </c>
      <c r="D12" s="233" t="n">
        <v>80</v>
      </c>
      <c r="E12" s="233" t="n">
        <v>133.333333333333</v>
      </c>
      <c r="F12" s="233" t="n">
        <v>100</v>
      </c>
      <c r="J12" s="234"/>
      <c r="K12" s="234"/>
      <c r="N12" s="235"/>
      <c r="O12" s="235"/>
      <c r="P12" s="235"/>
    </row>
    <row r="13" customFormat="false" ht="17.25" hidden="false" customHeight="true" outlineLevel="0" collapsed="false">
      <c r="A13" s="236" t="s">
        <v>200</v>
      </c>
      <c r="B13" s="232" t="n">
        <v>12</v>
      </c>
      <c r="C13" s="232" t="n">
        <v>27</v>
      </c>
      <c r="D13" s="233" t="n">
        <v>80</v>
      </c>
      <c r="E13" s="233" t="n">
        <v>133.333333333333</v>
      </c>
      <c r="F13" s="233" t="n">
        <v>100</v>
      </c>
      <c r="J13" s="237"/>
      <c r="K13" s="237"/>
      <c r="N13" s="235"/>
      <c r="O13" s="235"/>
      <c r="P13" s="235"/>
    </row>
    <row r="14" customFormat="false" ht="17.25" hidden="false" customHeight="true" outlineLevel="0" collapsed="false">
      <c r="A14" s="236" t="s">
        <v>197</v>
      </c>
      <c r="B14" s="221" t="s">
        <v>22</v>
      </c>
      <c r="C14" s="221" t="s">
        <v>22</v>
      </c>
      <c r="D14" s="238" t="s">
        <v>22</v>
      </c>
      <c r="E14" s="238" t="s">
        <v>22</v>
      </c>
      <c r="F14" s="238" t="s">
        <v>22</v>
      </c>
      <c r="G14" s="232"/>
      <c r="H14" s="221"/>
      <c r="I14" s="221"/>
      <c r="J14" s="237"/>
      <c r="K14" s="237"/>
      <c r="L14" s="232"/>
      <c r="M14" s="232"/>
      <c r="N14" s="233"/>
      <c r="O14" s="233"/>
      <c r="P14" s="233"/>
    </row>
    <row r="15" customFormat="false" ht="17.25" hidden="false" customHeight="true" outlineLevel="0" collapsed="false">
      <c r="A15" s="236" t="s">
        <v>216</v>
      </c>
      <c r="B15" s="221" t="s">
        <v>22</v>
      </c>
      <c r="C15" s="221" t="s">
        <v>22</v>
      </c>
      <c r="D15" s="238" t="s">
        <v>22</v>
      </c>
      <c r="E15" s="238" t="s">
        <v>22</v>
      </c>
      <c r="F15" s="238" t="s">
        <v>22</v>
      </c>
      <c r="G15" s="232"/>
      <c r="H15" s="221"/>
      <c r="I15" s="221"/>
      <c r="J15" s="237"/>
      <c r="K15" s="237"/>
      <c r="L15" s="232"/>
      <c r="M15" s="232"/>
      <c r="N15" s="233"/>
      <c r="O15" s="233"/>
      <c r="P15" s="233"/>
    </row>
    <row r="16" customFormat="false" ht="17.25" hidden="false" customHeight="true" outlineLevel="0" collapsed="false">
      <c r="A16" s="231" t="s">
        <v>217</v>
      </c>
      <c r="B16" s="232" t="n">
        <v>11</v>
      </c>
      <c r="C16" s="232" t="n">
        <v>27</v>
      </c>
      <c r="D16" s="233" t="n">
        <v>68.75</v>
      </c>
      <c r="E16" s="233" t="n">
        <v>122.222222222222</v>
      </c>
      <c r="F16" s="233" t="n">
        <v>108</v>
      </c>
      <c r="J16" s="234"/>
      <c r="K16" s="234"/>
      <c r="N16" s="235"/>
      <c r="O16" s="235"/>
      <c r="P16" s="235"/>
    </row>
    <row r="17" customFormat="false" ht="17.25" hidden="false" customHeight="true" outlineLevel="0" collapsed="false">
      <c r="A17" s="236" t="s">
        <v>200</v>
      </c>
      <c r="B17" s="232" t="n">
        <v>11</v>
      </c>
      <c r="C17" s="232" t="n">
        <v>27</v>
      </c>
      <c r="D17" s="233" t="n">
        <v>68.75</v>
      </c>
      <c r="E17" s="233" t="n">
        <v>122.222222222222</v>
      </c>
      <c r="F17" s="233" t="n">
        <v>108</v>
      </c>
      <c r="J17" s="234"/>
      <c r="K17" s="234"/>
      <c r="N17" s="235"/>
      <c r="O17" s="235"/>
      <c r="P17" s="235"/>
    </row>
    <row r="18" customFormat="false" ht="17.25" hidden="false" customHeight="true" outlineLevel="0" collapsed="false">
      <c r="A18" s="236" t="s">
        <v>197</v>
      </c>
      <c r="B18" s="221" t="s">
        <v>22</v>
      </c>
      <c r="C18" s="221" t="s">
        <v>22</v>
      </c>
      <c r="D18" s="238" t="s">
        <v>22</v>
      </c>
      <c r="E18" s="238" t="s">
        <v>22</v>
      </c>
      <c r="F18" s="238" t="s">
        <v>22</v>
      </c>
      <c r="G18" s="232"/>
      <c r="H18" s="221"/>
      <c r="I18" s="221"/>
      <c r="J18" s="237"/>
      <c r="K18" s="237"/>
      <c r="L18" s="232"/>
      <c r="M18" s="232"/>
      <c r="N18" s="233"/>
      <c r="O18" s="233"/>
      <c r="P18" s="233"/>
    </row>
    <row r="19" customFormat="false" ht="17.25" hidden="false" customHeight="true" outlineLevel="0" collapsed="false">
      <c r="A19" s="236" t="s">
        <v>216</v>
      </c>
      <c r="B19" s="221" t="s">
        <v>22</v>
      </c>
      <c r="C19" s="221" t="s">
        <v>22</v>
      </c>
      <c r="D19" s="238" t="s">
        <v>22</v>
      </c>
      <c r="E19" s="238" t="s">
        <v>22</v>
      </c>
      <c r="F19" s="238" t="s">
        <v>22</v>
      </c>
      <c r="G19" s="232"/>
      <c r="H19" s="221"/>
      <c r="I19" s="221"/>
      <c r="J19" s="237"/>
      <c r="K19" s="237"/>
      <c r="L19" s="232"/>
      <c r="M19" s="232"/>
      <c r="N19" s="233"/>
      <c r="O19" s="233"/>
      <c r="P19" s="233"/>
    </row>
    <row r="20" customFormat="false" ht="17.25" hidden="false" customHeight="true" outlineLevel="0" collapsed="false">
      <c r="A20" s="231" t="s">
        <v>218</v>
      </c>
      <c r="B20" s="232" t="n">
        <v>4</v>
      </c>
      <c r="C20" s="232" t="n">
        <v>12</v>
      </c>
      <c r="D20" s="233" t="n">
        <v>50</v>
      </c>
      <c r="E20" s="233" t="n">
        <v>400</v>
      </c>
      <c r="F20" s="233" t="n">
        <v>120</v>
      </c>
      <c r="J20" s="234"/>
      <c r="K20" s="234"/>
      <c r="N20" s="235"/>
      <c r="O20" s="235"/>
      <c r="P20" s="235"/>
    </row>
    <row r="21" customFormat="false" ht="17.25" hidden="false" customHeight="true" outlineLevel="0" collapsed="false">
      <c r="A21" s="236" t="s">
        <v>200</v>
      </c>
      <c r="B21" s="232" t="n">
        <v>4</v>
      </c>
      <c r="C21" s="232" t="n">
        <v>12</v>
      </c>
      <c r="D21" s="233" t="n">
        <v>50</v>
      </c>
      <c r="E21" s="233" t="n">
        <v>400</v>
      </c>
      <c r="F21" s="233" t="n">
        <v>120</v>
      </c>
      <c r="J21" s="234"/>
      <c r="K21" s="234"/>
      <c r="N21" s="235"/>
      <c r="O21" s="235"/>
      <c r="P21" s="235"/>
    </row>
    <row r="22" customFormat="false" ht="17.25" hidden="false" customHeight="true" outlineLevel="0" collapsed="false">
      <c r="A22" s="236" t="s">
        <v>197</v>
      </c>
      <c r="B22" s="221" t="s">
        <v>22</v>
      </c>
      <c r="C22" s="221" t="s">
        <v>22</v>
      </c>
      <c r="D22" s="238" t="s">
        <v>22</v>
      </c>
      <c r="E22" s="238" t="s">
        <v>22</v>
      </c>
      <c r="F22" s="238" t="s">
        <v>22</v>
      </c>
      <c r="G22" s="232"/>
      <c r="H22" s="221"/>
      <c r="I22" s="221"/>
      <c r="J22" s="237"/>
      <c r="K22" s="237"/>
      <c r="L22" s="232"/>
      <c r="M22" s="232"/>
      <c r="N22" s="232"/>
      <c r="O22" s="232"/>
      <c r="P22" s="233"/>
    </row>
    <row r="23" customFormat="false" ht="17.25" hidden="false" customHeight="true" outlineLevel="0" collapsed="false">
      <c r="A23" s="236" t="s">
        <v>216</v>
      </c>
      <c r="B23" s="221" t="s">
        <v>22</v>
      </c>
      <c r="C23" s="221" t="s">
        <v>22</v>
      </c>
      <c r="D23" s="238" t="s">
        <v>22</v>
      </c>
      <c r="E23" s="238" t="s">
        <v>22</v>
      </c>
      <c r="F23" s="238" t="s">
        <v>22</v>
      </c>
      <c r="G23" s="232"/>
      <c r="H23" s="221"/>
      <c r="I23" s="221"/>
      <c r="J23" s="237"/>
      <c r="K23" s="237"/>
      <c r="L23" s="232"/>
      <c r="M23" s="232"/>
      <c r="N23" s="232"/>
      <c r="O23" s="232"/>
      <c r="P23" s="233"/>
    </row>
    <row r="24" customFormat="false" ht="17.25" hidden="false" customHeight="true" outlineLevel="0" collapsed="false">
      <c r="A24" s="230" t="s">
        <v>219</v>
      </c>
      <c r="B24" s="232"/>
      <c r="C24" s="232"/>
      <c r="D24" s="233"/>
      <c r="E24" s="221"/>
      <c r="F24" s="221"/>
      <c r="J24" s="234"/>
      <c r="K24" s="234"/>
      <c r="N24" s="232"/>
      <c r="O24" s="232"/>
      <c r="P24" s="233"/>
    </row>
    <row r="25" customFormat="false" ht="17.25" hidden="false" customHeight="true" outlineLevel="0" collapsed="false">
      <c r="A25" s="231" t="s">
        <v>220</v>
      </c>
      <c r="B25" s="50" t="n">
        <v>1</v>
      </c>
      <c r="C25" s="50" t="n">
        <v>3</v>
      </c>
      <c r="D25" s="233" t="n">
        <v>50</v>
      </c>
      <c r="E25" s="238" t="s">
        <v>22</v>
      </c>
      <c r="F25" s="238" t="s">
        <v>22</v>
      </c>
      <c r="G25" s="232"/>
      <c r="H25" s="50"/>
      <c r="I25" s="50"/>
      <c r="J25" s="237"/>
      <c r="K25" s="237"/>
      <c r="N25" s="232"/>
      <c r="O25" s="232"/>
      <c r="P25" s="235"/>
    </row>
    <row r="26" customFormat="false" ht="17.25" hidden="false" customHeight="true" outlineLevel="0" collapsed="false">
      <c r="A26" s="231" t="s">
        <v>217</v>
      </c>
      <c r="B26" s="238" t="s">
        <v>22</v>
      </c>
      <c r="C26" s="238" t="s">
        <v>22</v>
      </c>
      <c r="D26" s="238" t="s">
        <v>22</v>
      </c>
      <c r="E26" s="238" t="s">
        <v>22</v>
      </c>
      <c r="F26" s="238" t="s">
        <v>22</v>
      </c>
      <c r="G26" s="232"/>
      <c r="H26" s="221"/>
      <c r="I26" s="221"/>
      <c r="J26" s="237"/>
      <c r="K26" s="237"/>
      <c r="L26" s="232"/>
      <c r="M26" s="232"/>
      <c r="N26" s="232"/>
      <c r="O26" s="232"/>
      <c r="P26" s="233"/>
    </row>
    <row r="27" customFormat="false" ht="17.25" hidden="false" customHeight="true" outlineLevel="0" collapsed="false">
      <c r="A27" s="231" t="s">
        <v>218</v>
      </c>
      <c r="B27" s="238" t="s">
        <v>22</v>
      </c>
      <c r="C27" s="238" t="s">
        <v>22</v>
      </c>
      <c r="D27" s="238" t="s">
        <v>22</v>
      </c>
      <c r="E27" s="238" t="s">
        <v>22</v>
      </c>
      <c r="F27" s="238" t="s">
        <v>22</v>
      </c>
      <c r="G27" s="232"/>
      <c r="H27" s="221"/>
      <c r="I27" s="221"/>
      <c r="J27" s="237"/>
      <c r="K27" s="237"/>
      <c r="L27" s="232"/>
      <c r="M27" s="232"/>
      <c r="N27" s="232"/>
      <c r="O27" s="232"/>
      <c r="P27" s="233"/>
    </row>
    <row r="28" customFormat="false" ht="25.5" hidden="false" customHeight="false" outlineLevel="0" collapsed="false">
      <c r="A28" s="239" t="s">
        <v>221</v>
      </c>
      <c r="B28" s="238" t="s">
        <v>22</v>
      </c>
      <c r="C28" s="50" t="n">
        <v>400</v>
      </c>
      <c r="D28" s="238" t="s">
        <v>22</v>
      </c>
      <c r="E28" s="238" t="s">
        <v>22</v>
      </c>
      <c r="F28" s="238" t="s">
        <v>22</v>
      </c>
      <c r="G28" s="232"/>
      <c r="H28" s="50"/>
      <c r="I28" s="50"/>
      <c r="J28" s="237"/>
      <c r="K28" s="237"/>
      <c r="L28" s="240"/>
      <c r="M28" s="241"/>
      <c r="N28" s="232"/>
      <c r="O28" s="232"/>
      <c r="P28" s="235"/>
    </row>
    <row r="29" customFormat="false" ht="16.5" hidden="false" customHeight="true" outlineLevel="0" collapsed="false">
      <c r="A29" s="242"/>
      <c r="E29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9.13"/>
    <col collapsed="false" customWidth="true" hidden="false" outlineLevel="0" max="3" min="3" style="26" width="14.28"/>
    <col collapsed="false" customWidth="true" hidden="false" outlineLevel="0" max="4" min="4" style="26" width="11.13"/>
    <col collapsed="false" customWidth="true" hidden="false" outlineLevel="0" max="5" min="5" style="26" width="21.13"/>
    <col collapsed="false" customWidth="false" hidden="false" outlineLevel="0" max="257" min="6" style="26" width="9.14"/>
  </cols>
  <sheetData>
    <row r="1" s="28" customFormat="true" ht="24" hidden="false" customHeight="true" outlineLevel="0" collapsed="false">
      <c r="A1" s="27" t="s">
        <v>6</v>
      </c>
      <c r="B1" s="27"/>
      <c r="C1" s="27"/>
      <c r="D1" s="27"/>
      <c r="E1" s="27"/>
    </row>
    <row r="2" s="28" customFormat="true" ht="19.5" hidden="false" customHeight="true" outlineLevel="0" collapsed="false">
      <c r="A2" s="29"/>
      <c r="B2" s="29"/>
      <c r="C2" s="30"/>
      <c r="D2" s="30"/>
      <c r="E2" s="31"/>
    </row>
    <row r="3" customFormat="false" ht="18" hidden="false" customHeight="true" outlineLevel="0" collapsed="false">
      <c r="A3" s="32"/>
      <c r="B3" s="32"/>
      <c r="C3" s="32"/>
      <c r="D3" s="32"/>
      <c r="E3" s="32"/>
    </row>
    <row r="4" customFormat="false" ht="17.25" hidden="false" customHeight="true" outlineLevel="0" collapsed="false">
      <c r="A4" s="32"/>
      <c r="B4" s="32"/>
      <c r="C4" s="33"/>
      <c r="D4" s="32"/>
      <c r="E4" s="34"/>
    </row>
    <row r="5" customFormat="false" ht="20.1" hidden="false" customHeight="true" outlineLevel="0" collapsed="false">
      <c r="A5" s="35"/>
      <c r="B5" s="35"/>
      <c r="C5" s="36" t="s">
        <v>7</v>
      </c>
      <c r="D5" s="36" t="s">
        <v>8</v>
      </c>
      <c r="E5" s="36" t="s">
        <v>9</v>
      </c>
    </row>
    <row r="6" customFormat="false" ht="20.1" hidden="false" customHeight="true" outlineLevel="0" collapsed="false">
      <c r="A6" s="32"/>
      <c r="B6" s="32"/>
      <c r="C6" s="37" t="s">
        <v>10</v>
      </c>
      <c r="D6" s="37" t="s">
        <v>11</v>
      </c>
      <c r="E6" s="37" t="s">
        <v>12</v>
      </c>
    </row>
    <row r="7" customFormat="false" ht="20.1" hidden="false" customHeight="true" outlineLevel="0" collapsed="false">
      <c r="A7" s="32"/>
      <c r="B7" s="32"/>
      <c r="C7" s="32"/>
      <c r="D7" s="32"/>
      <c r="E7" s="38"/>
    </row>
    <row r="8" s="39" customFormat="true" ht="19.5" hidden="false" customHeight="true" outlineLevel="0" collapsed="false">
      <c r="A8" s="39" t="s">
        <v>13</v>
      </c>
      <c r="B8" s="40"/>
      <c r="C8" s="41" t="n">
        <v>516</v>
      </c>
      <c r="D8" s="41" t="n">
        <v>528</v>
      </c>
      <c r="E8" s="42" t="n">
        <f aca="false">D8/C8*100</f>
        <v>102.325581395349</v>
      </c>
      <c r="F8" s="43"/>
    </row>
    <row r="9" s="39" customFormat="true" ht="20.1" hidden="false" customHeight="true" outlineLevel="0" collapsed="false">
      <c r="B9" s="44" t="s">
        <v>14</v>
      </c>
      <c r="C9" s="45"/>
      <c r="D9" s="45"/>
      <c r="E9" s="42"/>
      <c r="F9" s="43"/>
    </row>
    <row r="10" s="26" customFormat="true" ht="20.1" hidden="false" customHeight="true" outlineLevel="0" collapsed="false">
      <c r="B10" s="46" t="s">
        <v>15</v>
      </c>
      <c r="C10" s="47" t="n">
        <v>184</v>
      </c>
      <c r="D10" s="47" t="n">
        <v>172</v>
      </c>
      <c r="E10" s="48" t="n">
        <f aca="false">D10/C10*100</f>
        <v>93.4782608695652</v>
      </c>
      <c r="F10" s="43"/>
    </row>
    <row r="11" s="39" customFormat="true" ht="20.1" hidden="false" customHeight="true" outlineLevel="0" collapsed="false">
      <c r="B11" s="44" t="s">
        <v>16</v>
      </c>
      <c r="C11" s="45"/>
      <c r="D11" s="45"/>
      <c r="E11" s="48"/>
      <c r="F11" s="43"/>
    </row>
    <row r="12" s="26" customFormat="true" ht="20.1" hidden="false" customHeight="true" outlineLevel="0" collapsed="false">
      <c r="B12" s="46" t="s">
        <v>17</v>
      </c>
      <c r="C12" s="47" t="n">
        <v>20</v>
      </c>
      <c r="D12" s="49" t="n">
        <v>21</v>
      </c>
      <c r="E12" s="48" t="n">
        <f aca="false">D12/C12*100</f>
        <v>105</v>
      </c>
      <c r="F12" s="43"/>
    </row>
    <row r="13" s="26" customFormat="true" ht="20.1" hidden="false" customHeight="true" outlineLevel="0" collapsed="false">
      <c r="B13" s="46" t="s">
        <v>18</v>
      </c>
      <c r="C13" s="47" t="n">
        <v>1</v>
      </c>
      <c r="D13" s="47" t="n">
        <v>1</v>
      </c>
      <c r="E13" s="48" t="n">
        <f aca="false">D13/C13*100</f>
        <v>100</v>
      </c>
      <c r="F13" s="43"/>
    </row>
    <row r="14" s="26" customFormat="true" ht="20.1" hidden="false" customHeight="true" outlineLevel="0" collapsed="false">
      <c r="B14" s="46" t="s">
        <v>19</v>
      </c>
      <c r="C14" s="47" t="n">
        <v>1</v>
      </c>
      <c r="D14" s="47" t="n">
        <v>1</v>
      </c>
      <c r="E14" s="48" t="n">
        <f aca="false">D14/C14*100</f>
        <v>100</v>
      </c>
      <c r="F14" s="43"/>
    </row>
    <row r="15" customFormat="false" ht="20.1" hidden="false" customHeight="true" outlineLevel="0" collapsed="false">
      <c r="B15" s="46" t="s">
        <v>20</v>
      </c>
      <c r="C15" s="47" t="n">
        <v>168</v>
      </c>
      <c r="D15" s="47" t="n">
        <v>184</v>
      </c>
      <c r="E15" s="48" t="n">
        <f aca="false">D15/C15*100</f>
        <v>109.52380952381</v>
      </c>
      <c r="F15" s="43"/>
    </row>
    <row r="16" customFormat="false" ht="20.1" hidden="false" customHeight="true" outlineLevel="0" collapsed="false">
      <c r="B16" s="46" t="s">
        <v>21</v>
      </c>
      <c r="C16" s="50" t="s">
        <v>22</v>
      </c>
      <c r="D16" s="47" t="n">
        <v>1</v>
      </c>
      <c r="E16" s="50" t="s">
        <v>22</v>
      </c>
      <c r="F16" s="43"/>
    </row>
    <row r="17" customFormat="false" ht="20.1" hidden="false" customHeight="true" outlineLevel="0" collapsed="false">
      <c r="B17" s="46" t="s">
        <v>23</v>
      </c>
      <c r="C17" s="47" t="n">
        <v>6</v>
      </c>
      <c r="D17" s="47" t="n">
        <v>8</v>
      </c>
      <c r="E17" s="48" t="n">
        <f aca="false">D17/C17*100</f>
        <v>133.333333333333</v>
      </c>
      <c r="F17" s="43"/>
    </row>
    <row r="18" customFormat="false" ht="20.1" hidden="false" customHeight="true" outlineLevel="0" collapsed="false">
      <c r="B18" s="46" t="s">
        <v>24</v>
      </c>
      <c r="C18" s="47" t="n">
        <v>136</v>
      </c>
      <c r="D18" s="47" t="n">
        <v>140</v>
      </c>
      <c r="E18" s="48" t="n">
        <f aca="false">D18/C18*100</f>
        <v>102.941176470588</v>
      </c>
      <c r="F18" s="43"/>
    </row>
    <row r="19" customFormat="false" ht="12.75" hidden="false" customHeight="false" outlineLevel="0" collapsed="false">
      <c r="B19" s="51"/>
      <c r="C19" s="52"/>
      <c r="D19" s="52"/>
      <c r="E19" s="51"/>
    </row>
    <row r="20" customFormat="false" ht="12.75" hidden="false" customHeight="false" outlineLevel="0" collapsed="false">
      <c r="A20" s="53"/>
      <c r="B20" s="54"/>
    </row>
    <row r="21" customFormat="false" ht="12.75" hidden="false" customHeight="false" outlineLevel="0" collapsed="false">
      <c r="A21" s="53"/>
      <c r="B21" s="54"/>
    </row>
    <row r="22" customFormat="false" ht="12.75" hidden="false" customHeight="false" outlineLevel="0" collapsed="false">
      <c r="A22" s="53"/>
      <c r="B22" s="55"/>
    </row>
    <row r="23" customFormat="false" ht="12.75" hidden="false" customHeight="false" outlineLevel="0" collapsed="false">
      <c r="A23" s="53"/>
      <c r="B23" s="54"/>
    </row>
    <row r="24" customFormat="false" ht="12.75" hidden="false" customHeight="false" outlineLevel="0" collapsed="false">
      <c r="A24" s="53"/>
      <c r="B24" s="54"/>
    </row>
    <row r="25" customFormat="false" ht="12.75" hidden="false" customHeight="false" outlineLevel="0" collapsed="false">
      <c r="A25" s="56"/>
      <c r="B25" s="57"/>
    </row>
    <row r="26" customFormat="false" ht="12.75" hidden="false" customHeight="false" outlineLevel="0" collapsed="false">
      <c r="A26" s="53"/>
      <c r="B26" s="53"/>
    </row>
    <row r="27" customFormat="false" ht="12.75" hidden="false" customHeight="false" outlineLevel="0" collapsed="false">
      <c r="A27" s="53"/>
      <c r="B27" s="57"/>
    </row>
    <row r="28" customFormat="false" ht="12.75" hidden="false" customHeight="false" outlineLevel="0" collapsed="false">
      <c r="A28" s="53"/>
      <c r="B28" s="57"/>
    </row>
    <row r="29" customFormat="false" ht="12.75" hidden="false" customHeight="false" outlineLevel="0" collapsed="false">
      <c r="A29" s="53"/>
      <c r="B29" s="58"/>
    </row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41.42"/>
    <col collapsed="false" customWidth="true" hidden="false" outlineLevel="0" max="3" min="3" style="59" width="11.13"/>
    <col collapsed="false" customWidth="true" hidden="false" outlineLevel="0" max="4" min="4" style="59" width="11.28"/>
    <col collapsed="false" customWidth="true" hidden="false" outlineLevel="0" max="5" min="5" style="59" width="9.99"/>
    <col collapsed="false" customWidth="true" hidden="false" outlineLevel="0" max="6" min="6" style="26" width="12.99"/>
    <col collapsed="false" customWidth="false" hidden="false" outlineLevel="0" max="257" min="7" style="59" width="9.14"/>
  </cols>
  <sheetData>
    <row r="1" s="61" customFormat="true" ht="24" hidden="false" customHeight="true" outlineLevel="0" collapsed="false">
      <c r="A1" s="60" t="s">
        <v>25</v>
      </c>
      <c r="B1" s="60"/>
      <c r="C1" s="60"/>
      <c r="F1" s="28"/>
    </row>
    <row r="2" customFormat="false" ht="20.1" hidden="false" customHeight="true" outlineLevel="0" collapsed="false">
      <c r="A2" s="62"/>
      <c r="B2" s="62"/>
      <c r="C2" s="62"/>
      <c r="D2" s="62"/>
      <c r="E2" s="62"/>
      <c r="F2" s="63" t="s">
        <v>26</v>
      </c>
    </row>
    <row r="3" customFormat="false" ht="67.5" hidden="false" customHeight="true" outlineLevel="0" collapsed="false">
      <c r="C3" s="64" t="s">
        <v>27</v>
      </c>
      <c r="D3" s="65" t="s">
        <v>28</v>
      </c>
      <c r="E3" s="64" t="s">
        <v>29</v>
      </c>
      <c r="F3" s="66" t="s">
        <v>30</v>
      </c>
    </row>
    <row r="4" customFormat="false" ht="12.75" hidden="false" customHeight="true" outlineLevel="0" collapsed="false"/>
    <row r="5" s="71" customFormat="true" ht="20.1" hidden="false" customHeight="true" outlineLevel="0" collapsed="false">
      <c r="A5" s="67" t="s">
        <v>31</v>
      </c>
      <c r="B5" s="67"/>
      <c r="C5" s="68" t="n">
        <v>89.33</v>
      </c>
      <c r="D5" s="68" t="n">
        <v>106.9</v>
      </c>
      <c r="E5" s="68" t="n">
        <v>114.45</v>
      </c>
      <c r="F5" s="69" t="n">
        <v>100.76</v>
      </c>
      <c r="G5" s="70"/>
    </row>
    <row r="6" customFormat="false" ht="20.1" hidden="false" customHeight="true" outlineLevel="0" collapsed="false">
      <c r="A6" s="72" t="s">
        <v>32</v>
      </c>
      <c r="B6" s="73"/>
      <c r="C6" s="68" t="n">
        <v>104.12</v>
      </c>
      <c r="D6" s="74" t="n">
        <v>86.42</v>
      </c>
      <c r="E6" s="74" t="n">
        <v>94.75</v>
      </c>
      <c r="F6" s="75" t="n">
        <v>99.56</v>
      </c>
      <c r="G6" s="70"/>
      <c r="H6" s="76"/>
      <c r="I6" s="76"/>
      <c r="J6" s="76"/>
    </row>
    <row r="7" customFormat="false" ht="20.1" hidden="false" customHeight="true" outlineLevel="0" collapsed="false">
      <c r="A7" s="72"/>
      <c r="B7" s="73" t="s">
        <v>33</v>
      </c>
      <c r="C7" s="77" t="n">
        <v>104.12</v>
      </c>
      <c r="D7" s="78" t="n">
        <v>86.42</v>
      </c>
      <c r="E7" s="78" t="n">
        <v>94.75</v>
      </c>
      <c r="F7" s="79" t="n">
        <v>99.56</v>
      </c>
      <c r="G7" s="70"/>
    </row>
    <row r="8" s="82" customFormat="true" ht="20.1" hidden="false" customHeight="true" outlineLevel="0" collapsed="false">
      <c r="A8" s="80" t="s">
        <v>34</v>
      </c>
      <c r="B8" s="81"/>
      <c r="C8" s="68" t="n">
        <v>88.58</v>
      </c>
      <c r="D8" s="74" t="n">
        <v>107.5</v>
      </c>
      <c r="E8" s="74" t="n">
        <v>115.22</v>
      </c>
      <c r="F8" s="75" t="n">
        <v>100.64</v>
      </c>
      <c r="G8" s="70"/>
    </row>
    <row r="9" customFormat="false" ht="20.1" hidden="false" customHeight="true" outlineLevel="0" collapsed="false">
      <c r="A9" s="73"/>
      <c r="B9" s="73" t="s">
        <v>35</v>
      </c>
      <c r="C9" s="77" t="n">
        <v>91.32</v>
      </c>
      <c r="D9" s="78" t="n">
        <v>103.32</v>
      </c>
      <c r="E9" s="78" t="n">
        <v>115.84</v>
      </c>
      <c r="F9" s="79" t="n">
        <v>102.32</v>
      </c>
      <c r="G9" s="70"/>
    </row>
    <row r="10" customFormat="false" ht="20.1" hidden="false" customHeight="true" outlineLevel="0" collapsed="false">
      <c r="A10" s="73"/>
      <c r="B10" s="73" t="s">
        <v>36</v>
      </c>
      <c r="C10" s="77" t="n">
        <v>85.37</v>
      </c>
      <c r="D10" s="78" t="n">
        <v>114.29</v>
      </c>
      <c r="E10" s="78" t="n">
        <v>93.02</v>
      </c>
      <c r="F10" s="79" t="n">
        <v>89.29</v>
      </c>
      <c r="G10" s="70"/>
    </row>
    <row r="11" customFormat="false" ht="20.1" hidden="false" customHeight="true" outlineLevel="0" collapsed="false">
      <c r="A11" s="73"/>
      <c r="B11" s="73" t="s">
        <v>37</v>
      </c>
      <c r="C11" s="77" t="n">
        <v>128.29</v>
      </c>
      <c r="D11" s="78" t="n">
        <v>111.09</v>
      </c>
      <c r="E11" s="78" t="n">
        <v>101.78</v>
      </c>
      <c r="F11" s="79" t="n">
        <v>112.83</v>
      </c>
      <c r="G11" s="70"/>
    </row>
    <row r="12" customFormat="false" ht="20.1" hidden="false" customHeight="true" outlineLevel="0" collapsed="false">
      <c r="A12" s="73"/>
      <c r="B12" s="73" t="s">
        <v>38</v>
      </c>
      <c r="C12" s="77" t="n">
        <v>57.83</v>
      </c>
      <c r="D12" s="78" t="n">
        <v>114</v>
      </c>
      <c r="E12" s="78" t="n">
        <v>92.57</v>
      </c>
      <c r="F12" s="79" t="n">
        <v>72.28</v>
      </c>
      <c r="G12" s="83"/>
    </row>
    <row r="13" customFormat="false" ht="20.1" hidden="false" customHeight="true" outlineLevel="0" collapsed="false">
      <c r="A13" s="73"/>
      <c r="B13" s="73" t="s">
        <v>39</v>
      </c>
      <c r="C13" s="77" t="n">
        <v>58.15</v>
      </c>
      <c r="D13" s="78" t="n">
        <v>128.08</v>
      </c>
      <c r="E13" s="78" t="n">
        <v>119.06</v>
      </c>
      <c r="F13" s="79" t="n">
        <v>81.59</v>
      </c>
      <c r="G13" s="83"/>
    </row>
    <row r="14" s="71" customFormat="true" ht="38.25" hidden="false" customHeight="false" outlineLevel="0" collapsed="false">
      <c r="A14" s="84"/>
      <c r="B14" s="85" t="s">
        <v>40</v>
      </c>
      <c r="C14" s="77" t="n">
        <v>86.16</v>
      </c>
      <c r="D14" s="78" t="n">
        <v>117.23</v>
      </c>
      <c r="E14" s="78" t="n">
        <v>144</v>
      </c>
      <c r="F14" s="79" t="n">
        <v>110</v>
      </c>
      <c r="G14" s="83"/>
    </row>
    <row r="15" customFormat="false" ht="20.1" hidden="false" customHeight="true" outlineLevel="0" collapsed="false">
      <c r="A15" s="73"/>
      <c r="B15" s="73" t="s">
        <v>41</v>
      </c>
      <c r="C15" s="77" t="n">
        <v>30.98</v>
      </c>
      <c r="D15" s="78" t="n">
        <v>215.85</v>
      </c>
      <c r="E15" s="78" t="n">
        <v>100.63</v>
      </c>
      <c r="F15" s="79" t="n">
        <v>58.79</v>
      </c>
      <c r="G15" s="83"/>
    </row>
    <row r="16" customFormat="false" ht="20.1" hidden="false" customHeight="true" outlineLevel="0" collapsed="false">
      <c r="A16" s="73"/>
      <c r="B16" s="73" t="s">
        <v>42</v>
      </c>
      <c r="C16" s="77" t="n">
        <v>635.57</v>
      </c>
      <c r="D16" s="78" t="n">
        <v>104.78</v>
      </c>
      <c r="E16" s="78" t="n">
        <v>65.15</v>
      </c>
      <c r="F16" s="79" t="n">
        <v>115.99</v>
      </c>
      <c r="G16" s="83"/>
    </row>
    <row r="17" customFormat="false" ht="20.1" hidden="false" customHeight="true" outlineLevel="0" collapsed="false">
      <c r="A17" s="73"/>
      <c r="B17" s="73" t="s">
        <v>43</v>
      </c>
      <c r="C17" s="78" t="n">
        <v>0</v>
      </c>
      <c r="D17" s="78" t="n">
        <v>148.15</v>
      </c>
      <c r="E17" s="78" t="n">
        <v>63.15</v>
      </c>
      <c r="F17" s="79" t="n">
        <v>105.77</v>
      </c>
      <c r="G17" s="83"/>
    </row>
    <row r="18" customFormat="false" ht="20.1" hidden="false" customHeight="true" outlineLevel="0" collapsed="false">
      <c r="A18" s="73"/>
      <c r="B18" s="73" t="s">
        <v>44</v>
      </c>
      <c r="C18" s="78" t="n">
        <v>57.82</v>
      </c>
      <c r="D18" s="78" t="n">
        <v>94.74</v>
      </c>
      <c r="E18" s="78" t="n">
        <v>98.74</v>
      </c>
      <c r="F18" s="79" t="n">
        <v>72.42</v>
      </c>
      <c r="G18" s="83"/>
    </row>
    <row r="19" customFormat="false" ht="20.1" hidden="false" customHeight="true" outlineLevel="0" collapsed="false">
      <c r="A19" s="73"/>
      <c r="B19" s="73" t="s">
        <v>45</v>
      </c>
      <c r="C19" s="78" t="n">
        <v>134.04</v>
      </c>
      <c r="D19" s="78" t="n">
        <v>118.32</v>
      </c>
      <c r="E19" s="78" t="n">
        <v>120.54</v>
      </c>
      <c r="F19" s="79" t="n">
        <v>126.37</v>
      </c>
      <c r="G19" s="83"/>
    </row>
    <row r="20" customFormat="false" ht="25.5" hidden="false" customHeight="false" outlineLevel="0" collapsed="false">
      <c r="A20" s="73"/>
      <c r="B20" s="86" t="s">
        <v>46</v>
      </c>
      <c r="C20" s="78" t="n">
        <v>42.56</v>
      </c>
      <c r="D20" s="78" t="n">
        <v>103.91</v>
      </c>
      <c r="E20" s="78" t="n">
        <v>62.71</v>
      </c>
      <c r="F20" s="79" t="n">
        <v>50.89</v>
      </c>
      <c r="G20" s="83"/>
    </row>
    <row r="21" customFormat="false" ht="25.5" hidden="false" customHeight="false" outlineLevel="0" collapsed="false">
      <c r="A21" s="73"/>
      <c r="B21" s="86" t="s">
        <v>47</v>
      </c>
      <c r="C21" s="78" t="n">
        <v>4390.8</v>
      </c>
      <c r="D21" s="78" t="n">
        <v>99.56</v>
      </c>
      <c r="E21" s="78" t="n">
        <v>101.35</v>
      </c>
      <c r="F21" s="79" t="n">
        <v>198.54</v>
      </c>
      <c r="G21" s="83"/>
    </row>
    <row r="22" customFormat="false" ht="25.5" hidden="false" customHeight="false" outlineLevel="0" collapsed="false">
      <c r="A22" s="73"/>
      <c r="B22" s="86" t="s">
        <v>48</v>
      </c>
      <c r="C22" s="78" t="n">
        <v>85.73</v>
      </c>
      <c r="D22" s="78" t="n">
        <v>106.8</v>
      </c>
      <c r="E22" s="78" t="n">
        <v>72.2</v>
      </c>
      <c r="F22" s="79" t="n">
        <v>78.17</v>
      </c>
      <c r="G22" s="83"/>
    </row>
    <row r="23" customFormat="false" ht="20.1" hidden="false" customHeight="true" outlineLevel="0" collapsed="false">
      <c r="A23" s="73"/>
      <c r="B23" s="73" t="s">
        <v>49</v>
      </c>
      <c r="C23" s="78" t="n">
        <v>66.48</v>
      </c>
      <c r="D23" s="78" t="n">
        <v>108.51</v>
      </c>
      <c r="E23" s="78" t="n">
        <v>102.38</v>
      </c>
      <c r="F23" s="79" t="n">
        <v>81.32</v>
      </c>
      <c r="G23" s="83"/>
    </row>
    <row r="24" customFormat="false" ht="20.1" hidden="false" customHeight="true" outlineLevel="0" collapsed="false">
      <c r="A24" s="73"/>
      <c r="B24" s="73" t="s">
        <v>50</v>
      </c>
      <c r="C24" s="78" t="n">
        <v>48.82</v>
      </c>
      <c r="D24" s="78" t="n">
        <v>109.86</v>
      </c>
      <c r="E24" s="78" t="n">
        <v>71.74</v>
      </c>
      <c r="F24" s="79" t="n">
        <v>58.62</v>
      </c>
      <c r="G24" s="83"/>
    </row>
    <row r="25" customFormat="false" ht="20.1" hidden="false" customHeight="true" outlineLevel="0" collapsed="false">
      <c r="A25" s="73"/>
      <c r="B25" s="73" t="s">
        <v>51</v>
      </c>
      <c r="C25" s="78" t="n">
        <v>101.63</v>
      </c>
      <c r="D25" s="78" t="n">
        <v>104.55</v>
      </c>
      <c r="E25" s="78" t="n">
        <v>145.39</v>
      </c>
      <c r="F25" s="79" t="n">
        <v>120.1</v>
      </c>
      <c r="G25" s="70"/>
    </row>
    <row r="26" customFormat="false" ht="26.25" hidden="false" customHeight="true" outlineLevel="0" collapsed="false">
      <c r="A26" s="87" t="s">
        <v>52</v>
      </c>
      <c r="B26" s="87"/>
      <c r="C26" s="74" t="n">
        <v>99.86</v>
      </c>
      <c r="D26" s="74" t="n">
        <v>100.26</v>
      </c>
      <c r="E26" s="74" t="n">
        <v>104.55</v>
      </c>
      <c r="F26" s="75" t="n">
        <v>102.15</v>
      </c>
      <c r="G26" s="70"/>
    </row>
    <row r="27" customFormat="false" ht="28.5" hidden="false" customHeight="true" outlineLevel="0" collapsed="false">
      <c r="A27" s="87" t="s">
        <v>53</v>
      </c>
      <c r="B27" s="87"/>
      <c r="C27" s="74" t="n">
        <v>106.4</v>
      </c>
      <c r="D27" s="74" t="n">
        <v>101.83</v>
      </c>
      <c r="E27" s="74" t="n">
        <v>108.86</v>
      </c>
      <c r="F27" s="75" t="n">
        <v>107.62</v>
      </c>
      <c r="G27" s="70"/>
    </row>
    <row r="28" customFormat="false" ht="20.1" hidden="false" customHeight="true" outlineLevel="0" collapsed="false">
      <c r="A28" s="88"/>
      <c r="B28" s="73" t="s">
        <v>54</v>
      </c>
      <c r="C28" s="78" t="n">
        <v>108.64</v>
      </c>
      <c r="D28" s="78" t="n">
        <v>105.64</v>
      </c>
      <c r="E28" s="78" t="n">
        <v>100.98</v>
      </c>
      <c r="F28" s="79" t="n">
        <v>104.56</v>
      </c>
      <c r="G28" s="70"/>
    </row>
    <row r="29" customFormat="false" ht="25.5" hidden="false" customHeight="false" outlineLevel="0" collapsed="false">
      <c r="A29" s="88"/>
      <c r="B29" s="86" t="s">
        <v>55</v>
      </c>
      <c r="C29" s="78" t="n">
        <v>105.35</v>
      </c>
      <c r="D29" s="78" t="n">
        <v>100</v>
      </c>
      <c r="E29" s="78" t="n">
        <v>113.35</v>
      </c>
      <c r="F29" s="79" t="n">
        <v>109.2</v>
      </c>
      <c r="G29" s="70"/>
    </row>
    <row r="30" customFormat="false" ht="20.1" hidden="false" customHeight="true" outlineLevel="0" collapsed="false">
      <c r="A30" s="89"/>
      <c r="B30" s="73"/>
    </row>
    <row r="31" customFormat="false" ht="20.1" hidden="false" customHeight="true" outlineLevel="0" collapsed="false">
      <c r="A31" s="89"/>
      <c r="B31" s="73"/>
      <c r="C31" s="73"/>
    </row>
    <row r="32" customFormat="false" ht="20.1" hidden="false" customHeight="true" outlineLevel="0" collapsed="false">
      <c r="A32" s="89"/>
      <c r="B32" s="73"/>
      <c r="C32" s="73"/>
    </row>
    <row r="33" customFormat="false" ht="20.1" hidden="false" customHeight="true" outlineLevel="0" collapsed="false">
      <c r="A33" s="89"/>
      <c r="B33" s="73"/>
      <c r="C33" s="73"/>
    </row>
    <row r="34" customFormat="false" ht="20.1" hidden="false" customHeight="true" outlineLevel="0" collapsed="false">
      <c r="A34" s="89"/>
      <c r="B34" s="73"/>
      <c r="C34" s="73"/>
    </row>
    <row r="35" customFormat="false" ht="20.1" hidden="false" customHeight="true" outlineLevel="0" collapsed="false">
      <c r="A35" s="89"/>
      <c r="B35" s="73"/>
      <c r="C35" s="73"/>
    </row>
    <row r="36" customFormat="false" ht="20.1" hidden="false" customHeight="true" outlineLevel="0" collapsed="false">
      <c r="A36" s="89"/>
      <c r="B36" s="73"/>
      <c r="C36" s="73"/>
    </row>
    <row r="37" customFormat="false" ht="20.1" hidden="false" customHeight="true" outlineLevel="0" collapsed="false">
      <c r="A37" s="89"/>
      <c r="B37" s="73"/>
      <c r="C37" s="73"/>
    </row>
    <row r="38" customFormat="false" ht="20.1" hidden="false" customHeight="true" outlineLevel="0" collapsed="false">
      <c r="A38" s="89"/>
      <c r="B38" s="73"/>
      <c r="C38" s="73"/>
    </row>
    <row r="39" customFormat="false" ht="20.1" hidden="false" customHeight="true" outlineLevel="0" collapsed="false">
      <c r="A39" s="89"/>
      <c r="B39" s="73"/>
      <c r="C39" s="73"/>
    </row>
    <row r="40" customFormat="false" ht="20.1" hidden="false" customHeight="true" outlineLevel="0" collapsed="false">
      <c r="A40" s="89"/>
      <c r="B40" s="73"/>
      <c r="C40" s="73"/>
    </row>
    <row r="41" customFormat="false" ht="20.1" hidden="false" customHeight="true" outlineLevel="0" collapsed="false">
      <c r="A41" s="89"/>
      <c r="B41" s="73"/>
      <c r="C41" s="73"/>
    </row>
    <row r="42" customFormat="false" ht="20.1" hidden="false" customHeight="true" outlineLevel="0" collapsed="false">
      <c r="A42" s="89"/>
      <c r="B42" s="73"/>
      <c r="C42" s="73"/>
    </row>
    <row r="43" customFormat="false" ht="20.1" hidden="false" customHeight="true" outlineLevel="0" collapsed="false">
      <c r="B43" s="88" t="s">
        <v>56</v>
      </c>
      <c r="C43" s="88"/>
    </row>
    <row r="44" customFormat="false" ht="23.1" hidden="false" customHeight="true" outlineLevel="0" collapsed="false">
      <c r="A44" s="88"/>
      <c r="B44" s="88"/>
      <c r="C44" s="88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13"/>
    <col collapsed="false" customWidth="true" hidden="false" outlineLevel="0" max="2" min="2" style="26" width="9.41"/>
    <col collapsed="false" customWidth="true" hidden="false" outlineLevel="0" max="3" min="3" style="26" width="13.14"/>
    <col collapsed="false" customWidth="true" hidden="false" outlineLevel="0" max="4" min="4" style="26" width="12.99"/>
    <col collapsed="false" customWidth="true" hidden="false" outlineLevel="0" max="5" min="5" style="26" width="13.28"/>
    <col collapsed="false" customWidth="true" hidden="false" outlineLevel="0" max="6" min="6" style="26" width="8.41"/>
    <col collapsed="false" customWidth="true" hidden="false" outlineLevel="0" max="7" min="7" style="26" width="11.42"/>
    <col collapsed="false" customWidth="false" hidden="false" outlineLevel="0" max="257" min="8" style="26" width="9.14"/>
  </cols>
  <sheetData>
    <row r="1" s="28" customFormat="true" ht="24" hidden="false" customHeight="true" outlineLevel="0" collapsed="false">
      <c r="A1" s="90" t="s">
        <v>57</v>
      </c>
    </row>
    <row r="2" customFormat="false" ht="20.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98.25" hidden="false" customHeight="true" outlineLevel="0" collapsed="false">
      <c r="B3" s="92" t="s">
        <v>58</v>
      </c>
      <c r="C3" s="92" t="s">
        <v>59</v>
      </c>
      <c r="D3" s="92" t="s">
        <v>60</v>
      </c>
      <c r="E3" s="92" t="s">
        <v>61</v>
      </c>
      <c r="F3" s="92" t="s">
        <v>62</v>
      </c>
      <c r="G3" s="92" t="s">
        <v>63</v>
      </c>
    </row>
    <row r="4" customFormat="false" ht="24" hidden="false" customHeight="true" outlineLevel="0" collapsed="false">
      <c r="A4" s="39" t="s">
        <v>64</v>
      </c>
    </row>
    <row r="5" customFormat="false" ht="24" hidden="false" customHeight="true" outlineLevel="0" collapsed="false">
      <c r="A5" s="51" t="s">
        <v>65</v>
      </c>
      <c r="B5" s="93" t="s">
        <v>66</v>
      </c>
      <c r="C5" s="78" t="n">
        <v>151499.191484918</v>
      </c>
      <c r="D5" s="78" t="n">
        <v>130923.618909712</v>
      </c>
      <c r="E5" s="78" t="n">
        <v>282422.81039463</v>
      </c>
      <c r="F5" s="78" t="n">
        <v>94.7525792635293</v>
      </c>
      <c r="G5" s="79" t="n">
        <v>99.559136116724</v>
      </c>
      <c r="H5" s="94"/>
    </row>
    <row r="6" customFormat="false" ht="24" hidden="false" customHeight="true" outlineLevel="0" collapsed="false">
      <c r="A6" s="51" t="s">
        <v>67</v>
      </c>
      <c r="B6" s="93" t="s">
        <v>68</v>
      </c>
      <c r="C6" s="78" t="n">
        <v>3553</v>
      </c>
      <c r="D6" s="78" t="n">
        <v>5000</v>
      </c>
      <c r="E6" s="78" t="n">
        <v>8553</v>
      </c>
      <c r="F6" s="78" t="n">
        <v>160.462130937099</v>
      </c>
      <c r="G6" s="79" t="n">
        <v>125.410557184751</v>
      </c>
      <c r="H6" s="94"/>
    </row>
    <row r="7" customFormat="false" ht="24" hidden="false" customHeight="true" outlineLevel="0" collapsed="false">
      <c r="A7" s="51" t="s">
        <v>69</v>
      </c>
      <c r="B7" s="93" t="s">
        <v>68</v>
      </c>
      <c r="C7" s="78" t="n">
        <v>13361.7707361352</v>
      </c>
      <c r="D7" s="78" t="n">
        <v>13131.4573957348</v>
      </c>
      <c r="E7" s="78" t="n">
        <v>26493.22813187</v>
      </c>
      <c r="F7" s="78" t="n">
        <v>112.095996358684</v>
      </c>
      <c r="G7" s="79" t="n">
        <v>99.3087098905404</v>
      </c>
      <c r="H7" s="94"/>
    </row>
    <row r="8" customFormat="false" ht="24" hidden="false" customHeight="true" outlineLevel="0" collapsed="false">
      <c r="A8" s="51" t="s">
        <v>70</v>
      </c>
      <c r="B8" s="93" t="s">
        <v>68</v>
      </c>
      <c r="C8" s="78" t="n">
        <v>9999</v>
      </c>
      <c r="D8" s="78" t="n">
        <v>11000</v>
      </c>
      <c r="E8" s="78" t="n">
        <v>20999</v>
      </c>
      <c r="F8" s="78" t="n">
        <v>136.612021857923</v>
      </c>
      <c r="G8" s="79" t="n">
        <v>122.7796293048</v>
      </c>
      <c r="H8" s="94"/>
    </row>
    <row r="9" s="97" customFormat="true" ht="26.25" hidden="false" customHeight="true" outlineLevel="0" collapsed="false">
      <c r="A9" s="95" t="s">
        <v>71</v>
      </c>
      <c r="B9" s="96" t="s">
        <v>72</v>
      </c>
      <c r="C9" s="78" t="n">
        <v>35.342931640625</v>
      </c>
      <c r="D9" s="78" t="n">
        <v>40.391921875</v>
      </c>
      <c r="E9" s="78" t="n">
        <v>75.734853515625</v>
      </c>
      <c r="F9" s="78" t="n">
        <v>93.0232558139535</v>
      </c>
      <c r="G9" s="79" t="n">
        <v>89.2857142857143</v>
      </c>
      <c r="H9" s="94"/>
    </row>
    <row r="10" s="97" customFormat="true" ht="27.75" hidden="false" customHeight="true" outlineLevel="0" collapsed="false">
      <c r="A10" s="95" t="s">
        <v>73</v>
      </c>
      <c r="B10" s="96" t="s">
        <v>74</v>
      </c>
      <c r="C10" s="78" t="n">
        <v>1600</v>
      </c>
      <c r="D10" s="78" t="n">
        <v>1650</v>
      </c>
      <c r="E10" s="78" t="n">
        <v>3250</v>
      </c>
      <c r="F10" s="78" t="n">
        <v>101.36069048131</v>
      </c>
      <c r="G10" s="79" t="n">
        <v>102.658053919169</v>
      </c>
      <c r="H10" s="94"/>
    </row>
    <row r="11" s="97" customFormat="true" ht="32.25" hidden="false" customHeight="true" outlineLevel="0" collapsed="false">
      <c r="A11" s="95" t="s">
        <v>75</v>
      </c>
      <c r="B11" s="96" t="s">
        <v>76</v>
      </c>
      <c r="C11" s="78" t="n">
        <v>142274.10002416</v>
      </c>
      <c r="D11" s="78" t="n">
        <v>150461.464121769</v>
      </c>
      <c r="E11" s="78" t="n">
        <v>292735.564145929</v>
      </c>
      <c r="F11" s="78" t="n">
        <v>102.894895315597</v>
      </c>
      <c r="G11" s="79" t="n">
        <v>125.774442374306</v>
      </c>
      <c r="H11" s="94"/>
    </row>
    <row r="12" s="97" customFormat="true" ht="32.25" hidden="false" customHeight="true" outlineLevel="0" collapsed="false">
      <c r="A12" s="95" t="s">
        <v>77</v>
      </c>
      <c r="B12" s="96" t="s">
        <v>76</v>
      </c>
      <c r="C12" s="78" t="n">
        <v>54737.3647698286</v>
      </c>
      <c r="D12" s="78" t="n">
        <v>70633.7394679841</v>
      </c>
      <c r="E12" s="78" t="n">
        <v>125371.104237813</v>
      </c>
      <c r="F12" s="78" t="n">
        <v>99.6600067353965</v>
      </c>
      <c r="G12" s="79" t="n">
        <v>94.3791781503924</v>
      </c>
      <c r="H12" s="94"/>
    </row>
    <row r="13" s="97" customFormat="true" ht="34.5" hidden="false" customHeight="true" outlineLevel="0" collapsed="false">
      <c r="A13" s="95" t="s">
        <v>78</v>
      </c>
      <c r="B13" s="96" t="s">
        <v>79</v>
      </c>
      <c r="C13" s="78" t="n">
        <v>540.261416814588</v>
      </c>
      <c r="D13" s="78" t="n">
        <v>860.416330482492</v>
      </c>
      <c r="E13" s="78" t="n">
        <v>1400.67774729708</v>
      </c>
      <c r="F13" s="78" t="n">
        <v>87.3096446700508</v>
      </c>
      <c r="G13" s="79" t="n">
        <v>61.0553859572612</v>
      </c>
      <c r="H13" s="94"/>
    </row>
    <row r="14" customFormat="false" ht="24" hidden="false" customHeight="true" outlineLevel="0" collapsed="false">
      <c r="A14" s="51" t="s">
        <v>80</v>
      </c>
      <c r="B14" s="93" t="s">
        <v>79</v>
      </c>
      <c r="C14" s="78" t="n">
        <v>977.606685818752</v>
      </c>
      <c r="D14" s="78" t="n">
        <v>743.304256986159</v>
      </c>
      <c r="E14" s="78" t="n">
        <v>1720.91094280491</v>
      </c>
      <c r="F14" s="78" t="n">
        <v>100.546448087432</v>
      </c>
      <c r="G14" s="79" t="n">
        <v>90.3499469777306</v>
      </c>
      <c r="H14" s="94"/>
    </row>
    <row r="15" customFormat="false" ht="24" hidden="false" customHeight="true" outlineLevel="0" collapsed="false">
      <c r="A15" s="51" t="s">
        <v>81</v>
      </c>
      <c r="B15" s="93" t="s">
        <v>82</v>
      </c>
      <c r="C15" s="78" t="n">
        <v>392.874030305397</v>
      </c>
      <c r="D15" s="78" t="n">
        <v>550.257752089354</v>
      </c>
      <c r="E15" s="78" t="n">
        <v>943.131782394751</v>
      </c>
      <c r="F15" s="78" t="n">
        <v>122.222222222222</v>
      </c>
      <c r="G15" s="79" t="n">
        <v>98.2992700729927</v>
      </c>
      <c r="H15" s="94"/>
    </row>
    <row r="16" customFormat="false" ht="24" hidden="false" customHeight="true" outlineLevel="0" collapsed="false">
      <c r="A16" s="51" t="s">
        <v>83</v>
      </c>
      <c r="B16" s="93" t="s">
        <v>76</v>
      </c>
      <c r="C16" s="78" t="n">
        <v>212442.235357335</v>
      </c>
      <c r="D16" s="78" t="n">
        <v>268672.756582483</v>
      </c>
      <c r="E16" s="78" t="n">
        <v>481114.991939817</v>
      </c>
      <c r="F16" s="78" t="n">
        <v>118.607774814016</v>
      </c>
      <c r="G16" s="79" t="n">
        <v>79.6571628984223</v>
      </c>
      <c r="H16" s="94"/>
    </row>
    <row r="17" s="97" customFormat="true" ht="31.5" hidden="false" customHeight="true" outlineLevel="0" collapsed="false">
      <c r="A17" s="95" t="s">
        <v>84</v>
      </c>
      <c r="B17" s="96" t="s">
        <v>66</v>
      </c>
      <c r="C17" s="78" t="n">
        <v>3647.18624815249</v>
      </c>
      <c r="D17" s="78" t="n">
        <v>3608.78650425564</v>
      </c>
      <c r="E17" s="78" t="n">
        <v>7255.97275240813</v>
      </c>
      <c r="F17" s="78" t="n">
        <v>175.395324618378</v>
      </c>
      <c r="G17" s="79" t="n">
        <v>100.430815818433</v>
      </c>
      <c r="H17" s="94"/>
    </row>
    <row r="18" s="97" customFormat="true" ht="30" hidden="false" customHeight="true" outlineLevel="0" collapsed="false">
      <c r="A18" s="95" t="s">
        <v>85</v>
      </c>
      <c r="B18" s="96" t="s">
        <v>86</v>
      </c>
      <c r="C18" s="78" t="n">
        <v>127323.495794664</v>
      </c>
      <c r="D18" s="78" t="n">
        <v>150630.632495183</v>
      </c>
      <c r="E18" s="78" t="n">
        <v>277954.128289847</v>
      </c>
      <c r="F18" s="78" t="n">
        <v>143.480517829523</v>
      </c>
      <c r="G18" s="79" t="n">
        <v>111.587873105173</v>
      </c>
      <c r="H18" s="94"/>
    </row>
    <row r="19" s="97" customFormat="true" ht="43.5" hidden="false" customHeight="true" outlineLevel="0" collapsed="false">
      <c r="A19" s="95" t="s">
        <v>87</v>
      </c>
      <c r="B19" s="96" t="s">
        <v>76</v>
      </c>
      <c r="C19" s="78" t="n">
        <v>995.633187772926</v>
      </c>
      <c r="D19" s="78" t="n">
        <v>1043.18292091218</v>
      </c>
      <c r="E19" s="78" t="n">
        <v>2038.8161086851</v>
      </c>
      <c r="F19" s="78" t="n">
        <v>65.7818491373071</v>
      </c>
      <c r="G19" s="79" t="n">
        <v>118.747422543887</v>
      </c>
      <c r="H19" s="94"/>
    </row>
    <row r="20" s="97" customFormat="true" ht="30.75" hidden="false" customHeight="true" outlineLevel="0" collapsed="false">
      <c r="A20" s="95" t="s">
        <v>88</v>
      </c>
      <c r="B20" s="96" t="s">
        <v>76</v>
      </c>
      <c r="C20" s="78" t="n">
        <v>4023.2454179705</v>
      </c>
      <c r="D20" s="78" t="n">
        <v>5960.36358217851</v>
      </c>
      <c r="E20" s="78" t="n">
        <v>9983.60900014901</v>
      </c>
      <c r="F20" s="78" t="n">
        <v>63.1474226534947</v>
      </c>
      <c r="G20" s="79" t="n">
        <v>105.771932944604</v>
      </c>
      <c r="H20" s="94"/>
    </row>
    <row r="21" s="97" customFormat="true" ht="24" hidden="false" customHeight="true" outlineLevel="0" collapsed="false">
      <c r="A21" s="95" t="s">
        <v>89</v>
      </c>
      <c r="B21" s="96" t="s">
        <v>68</v>
      </c>
      <c r="C21" s="78" t="n">
        <v>71814.04</v>
      </c>
      <c r="D21" s="78" t="n">
        <v>67900</v>
      </c>
      <c r="E21" s="78" t="n">
        <v>139714.04</v>
      </c>
      <c r="F21" s="78" t="n">
        <v>98.2572293226778</v>
      </c>
      <c r="G21" s="79" t="n">
        <v>71.8879294904306</v>
      </c>
      <c r="H21" s="94"/>
    </row>
    <row r="22" s="97" customFormat="true" ht="24" hidden="false" customHeight="true" outlineLevel="0" collapsed="false">
      <c r="A22" s="95" t="s">
        <v>90</v>
      </c>
      <c r="B22" s="96" t="s">
        <v>68</v>
      </c>
      <c r="C22" s="78" t="n">
        <v>2700</v>
      </c>
      <c r="D22" s="78" t="n">
        <v>2850</v>
      </c>
      <c r="E22" s="78" t="n">
        <v>5550</v>
      </c>
      <c r="F22" s="78" t="n">
        <v>123.376623376623</v>
      </c>
      <c r="G22" s="79" t="n">
        <v>146.091076599105</v>
      </c>
      <c r="H22" s="94"/>
    </row>
    <row r="23" s="97" customFormat="true" ht="30" hidden="false" customHeight="true" outlineLevel="0" collapsed="false">
      <c r="A23" s="95" t="s">
        <v>91</v>
      </c>
      <c r="B23" s="96" t="s">
        <v>79</v>
      </c>
      <c r="C23" s="78" t="n">
        <v>1063.14758186622</v>
      </c>
      <c r="D23" s="78" t="n">
        <v>2232.60992191907</v>
      </c>
      <c r="E23" s="78" t="n">
        <v>3295.75750378529</v>
      </c>
      <c r="F23" s="78" t="n">
        <v>111.302984616634</v>
      </c>
      <c r="G23" s="79" t="n">
        <v>76.9112123058184</v>
      </c>
      <c r="H23" s="94"/>
    </row>
    <row r="24" customFormat="false" ht="24" hidden="false" customHeight="true" outlineLevel="0" collapsed="false">
      <c r="A24" s="51" t="s">
        <v>92</v>
      </c>
      <c r="B24" s="93" t="s">
        <v>93</v>
      </c>
      <c r="C24" s="78" t="n">
        <v>47.66</v>
      </c>
      <c r="D24" s="78" t="n">
        <v>50.9</v>
      </c>
      <c r="E24" s="78" t="n">
        <v>98.56</v>
      </c>
      <c r="F24" s="78" t="n">
        <v>72.1985815602837</v>
      </c>
      <c r="G24" s="79" t="n">
        <v>78.16638908716</v>
      </c>
      <c r="H24" s="94"/>
    </row>
    <row r="25" s="97" customFormat="true" ht="46.5" hidden="false" customHeight="true" outlineLevel="0" collapsed="false">
      <c r="A25" s="95" t="s">
        <v>94</v>
      </c>
      <c r="B25" s="96" t="s">
        <v>76</v>
      </c>
      <c r="C25" s="78" t="n">
        <v>669776.248881431</v>
      </c>
      <c r="D25" s="78" t="n">
        <v>726776.09516494</v>
      </c>
      <c r="E25" s="78" t="n">
        <v>1396552.34404637</v>
      </c>
      <c r="F25" s="78" t="n">
        <v>102.380575990425</v>
      </c>
      <c r="G25" s="79" t="n">
        <v>81.3209612337249</v>
      </c>
      <c r="H25" s="94"/>
    </row>
    <row r="26" customFormat="false" ht="30" hidden="false" customHeight="true" outlineLevel="0" collapsed="false">
      <c r="A26" s="95" t="s">
        <v>95</v>
      </c>
      <c r="B26" s="93" t="s">
        <v>79</v>
      </c>
      <c r="C26" s="78" t="n">
        <v>11000</v>
      </c>
      <c r="D26" s="78" t="n">
        <v>11500</v>
      </c>
      <c r="E26" s="78" t="n">
        <v>22500</v>
      </c>
      <c r="F26" s="78" t="n">
        <v>145.385587863464</v>
      </c>
      <c r="G26" s="79" t="n">
        <v>120.102487455962</v>
      </c>
      <c r="H26" s="94"/>
    </row>
    <row r="27" customFormat="false" ht="24" hidden="false" customHeight="true" outlineLevel="0" collapsed="false">
      <c r="A27" s="51" t="s">
        <v>96</v>
      </c>
      <c r="B27" s="93" t="s">
        <v>97</v>
      </c>
      <c r="C27" s="78" t="n">
        <v>113.008752166378</v>
      </c>
      <c r="D27" s="78" t="n">
        <v>113.410918544194</v>
      </c>
      <c r="E27" s="78" t="n">
        <v>226.419670710572</v>
      </c>
      <c r="F27" s="78" t="n">
        <v>95.8368734069669</v>
      </c>
      <c r="G27" s="79" t="n">
        <v>92.6367749897162</v>
      </c>
      <c r="H27" s="94"/>
    </row>
    <row r="28" customFormat="false" ht="24" hidden="false" customHeight="true" outlineLevel="0" collapsed="false">
      <c r="A28" s="51" t="s">
        <v>98</v>
      </c>
      <c r="B28" s="93" t="s">
        <v>97</v>
      </c>
      <c r="C28" s="78" t="n">
        <v>90.8</v>
      </c>
      <c r="D28" s="78" t="n">
        <v>92.6</v>
      </c>
      <c r="E28" s="78" t="n">
        <v>183.4</v>
      </c>
      <c r="F28" s="78" t="n">
        <v>98.2701899607344</v>
      </c>
      <c r="G28" s="79" t="n">
        <v>92.8889789303079</v>
      </c>
      <c r="H28" s="94"/>
    </row>
    <row r="29" customFormat="false" ht="24" hidden="false" customHeight="true" outlineLevel="0" collapsed="false">
      <c r="A29" s="51" t="s">
        <v>99</v>
      </c>
      <c r="B29" s="93" t="s">
        <v>97</v>
      </c>
      <c r="C29" s="78" t="n">
        <v>28.8500892388452</v>
      </c>
      <c r="D29" s="78" t="n">
        <v>28.8500892388452</v>
      </c>
      <c r="E29" s="78" t="n">
        <v>57.7001784776903</v>
      </c>
      <c r="F29" s="78" t="n">
        <v>114.723618090452</v>
      </c>
      <c r="G29" s="79" t="n">
        <v>113.865336658354</v>
      </c>
      <c r="H29" s="94"/>
    </row>
    <row r="30" s="97" customFormat="true" ht="24" hidden="false" customHeight="true" outlineLevel="0" collapsed="false">
      <c r="A30" s="95" t="s">
        <v>100</v>
      </c>
      <c r="B30" s="96" t="s">
        <v>101</v>
      </c>
      <c r="C30" s="78" t="n">
        <v>936.245798319328</v>
      </c>
      <c r="D30" s="78" t="n">
        <v>989.059663865546</v>
      </c>
      <c r="E30" s="78" t="n">
        <v>1925.30546218487</v>
      </c>
      <c r="F30" s="78" t="n">
        <v>100.980392156863</v>
      </c>
      <c r="G30" s="79" t="n">
        <v>104.563233376793</v>
      </c>
      <c r="H30" s="94"/>
    </row>
    <row r="31" customFormat="false" ht="24" hidden="false" customHeight="true" outlineLevel="0" collapsed="false">
      <c r="A31" s="51" t="s">
        <v>102</v>
      </c>
      <c r="B31" s="93" t="s">
        <v>76</v>
      </c>
      <c r="C31" s="78" t="n">
        <v>6803.20899200324</v>
      </c>
      <c r="D31" s="78" t="n">
        <v>6803.20899200324</v>
      </c>
      <c r="E31" s="78" t="n">
        <v>13606.4179840065</v>
      </c>
      <c r="F31" s="78" t="n">
        <v>113.345398352585</v>
      </c>
      <c r="G31" s="79" t="n">
        <v>109.203931874318</v>
      </c>
      <c r="H31" s="94"/>
    </row>
    <row r="32" s="97" customFormat="true" ht="12.75" hidden="false" customHeight="false" outlineLevel="0" collapsed="false">
      <c r="A32" s="95"/>
      <c r="B32" s="96"/>
      <c r="C32" s="98"/>
      <c r="D32" s="98"/>
      <c r="E32" s="98"/>
      <c r="F32" s="99"/>
      <c r="G32" s="100"/>
      <c r="H32" s="94"/>
    </row>
    <row r="33" customFormat="false" ht="20.1" hidden="false" customHeight="true" outlineLevel="0" collapsed="false">
      <c r="A33" s="51"/>
      <c r="B33" s="93"/>
      <c r="C33" s="98"/>
      <c r="D33" s="98"/>
      <c r="E33" s="98"/>
      <c r="F33" s="99"/>
      <c r="G33" s="100"/>
      <c r="H33" s="94"/>
    </row>
    <row r="34" customFormat="false" ht="20.1" hidden="false" customHeight="true" outlineLevel="0" collapsed="false">
      <c r="A34" s="51"/>
      <c r="B34" s="93"/>
      <c r="C34" s="98"/>
      <c r="D34" s="98"/>
      <c r="E34" s="98"/>
      <c r="F34" s="99"/>
      <c r="G34" s="100"/>
      <c r="H34" s="94"/>
    </row>
    <row r="35" customFormat="false" ht="20.1" hidden="false" customHeight="true" outlineLevel="0" collapsed="false">
      <c r="A35" s="51"/>
      <c r="B35" s="93"/>
      <c r="C35" s="98"/>
      <c r="D35" s="98"/>
      <c r="E35" s="98"/>
      <c r="F35" s="99"/>
      <c r="G35" s="100"/>
      <c r="H35" s="94"/>
    </row>
    <row r="36" s="97" customFormat="true" ht="12.75" hidden="false" customHeight="false" outlineLevel="0" collapsed="false">
      <c r="A36" s="95"/>
      <c r="B36" s="96"/>
      <c r="C36" s="98"/>
      <c r="D36" s="98"/>
      <c r="E36" s="98"/>
      <c r="F36" s="99"/>
      <c r="G36" s="100"/>
      <c r="H36" s="94"/>
    </row>
    <row r="37" s="97" customFormat="true" ht="12.75" hidden="false" customHeight="false" outlineLevel="0" collapsed="false">
      <c r="A37" s="95"/>
      <c r="B37" s="96"/>
      <c r="C37" s="98"/>
      <c r="D37" s="98"/>
      <c r="E37" s="98"/>
      <c r="F37" s="99"/>
      <c r="G37" s="100"/>
      <c r="H37" s="94"/>
    </row>
    <row r="38" s="97" customFormat="true" ht="12.75" hidden="false" customHeight="false" outlineLevel="0" collapsed="false">
      <c r="A38" s="95"/>
      <c r="B38" s="96"/>
      <c r="C38" s="98"/>
      <c r="D38" s="98"/>
      <c r="E38" s="98"/>
      <c r="F38" s="99"/>
      <c r="G38" s="100"/>
      <c r="H38" s="94"/>
    </row>
    <row r="39" customFormat="false" ht="20.1" hidden="false" customHeight="true" outlineLevel="0" collapsed="false">
      <c r="A39" s="51"/>
      <c r="B39" s="93"/>
      <c r="C39" s="98"/>
      <c r="D39" s="98"/>
      <c r="E39" s="98"/>
      <c r="F39" s="99"/>
      <c r="G39" s="100"/>
      <c r="H39" s="94"/>
    </row>
    <row r="40" customFormat="false" ht="20.1" hidden="false" customHeight="true" outlineLevel="0" collapsed="false">
      <c r="A40" s="51"/>
      <c r="B40" s="93"/>
      <c r="C40" s="98"/>
      <c r="D40" s="98"/>
      <c r="E40" s="98"/>
      <c r="F40" s="99"/>
      <c r="G40" s="100"/>
      <c r="H40" s="94"/>
    </row>
    <row r="41" customFormat="false" ht="20.1" hidden="false" customHeight="true" outlineLevel="0" collapsed="false">
      <c r="A41" s="51"/>
      <c r="B41" s="93"/>
      <c r="C41" s="98"/>
      <c r="D41" s="98"/>
      <c r="E41" s="98"/>
      <c r="F41" s="99"/>
      <c r="G41" s="100"/>
      <c r="H41" s="94"/>
    </row>
    <row r="42" customFormat="false" ht="20.1" hidden="false" customHeight="true" outlineLevel="0" collapsed="false">
      <c r="A42" s="51"/>
      <c r="B42" s="93"/>
      <c r="C42" s="98"/>
      <c r="D42" s="98"/>
      <c r="E42" s="98"/>
      <c r="F42" s="99"/>
      <c r="G42" s="100"/>
      <c r="H42" s="9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42"/>
    <col collapsed="false" customWidth="true" hidden="false" outlineLevel="0" max="2" min="2" style="101" width="30.56"/>
    <col collapsed="false" customWidth="true" hidden="false" outlineLevel="0" max="3" min="3" style="101" width="12.28"/>
    <col collapsed="false" customWidth="true" hidden="false" outlineLevel="0" max="4" min="4" style="101" width="11.13"/>
    <col collapsed="false" customWidth="true" hidden="false" outlineLevel="0" max="5" min="5" style="101" width="12.14"/>
    <col collapsed="false" customWidth="true" hidden="false" outlineLevel="0" max="6" min="6" style="101" width="12.7"/>
    <col collapsed="false" customWidth="true" hidden="false" outlineLevel="0" max="7" min="7" style="101" width="12.42"/>
    <col collapsed="false" customWidth="false" hidden="false" outlineLevel="0" max="8" min="8" style="102" width="9.14"/>
    <col collapsed="false" customWidth="true" hidden="false" outlineLevel="0" max="9" min="9" style="102" width="13.7"/>
    <col collapsed="false" customWidth="false" hidden="false" outlineLevel="0" max="257" min="10" style="101" width="9.14"/>
  </cols>
  <sheetData>
    <row r="1" s="104" customFormat="true" ht="20.1" hidden="false" customHeight="true" outlineLevel="0" collapsed="false">
      <c r="A1" s="103" t="s">
        <v>103</v>
      </c>
      <c r="H1" s="105"/>
      <c r="I1" s="105"/>
    </row>
    <row r="2" customFormat="false" ht="20.1" hidden="false" customHeight="true" outlineLevel="0" collapsed="false">
      <c r="A2" s="106"/>
      <c r="B2" s="106"/>
      <c r="C2" s="106"/>
      <c r="D2" s="106"/>
      <c r="E2" s="106"/>
      <c r="F2" s="106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8" t="s">
        <v>104</v>
      </c>
    </row>
    <row r="4" customFormat="false" ht="15.95" hidden="false" customHeight="true" outlineLevel="0" collapsed="false">
      <c r="A4" s="109"/>
      <c r="B4" s="109"/>
      <c r="C4" s="110" t="s">
        <v>8</v>
      </c>
      <c r="D4" s="110" t="s">
        <v>105</v>
      </c>
      <c r="E4" s="110" t="s">
        <v>106</v>
      </c>
      <c r="F4" s="110" t="s">
        <v>107</v>
      </c>
      <c r="G4" s="111" t="s">
        <v>106</v>
      </c>
    </row>
    <row r="5" customFormat="false" ht="15.95" hidden="false" customHeight="true" outlineLevel="0" collapsed="false">
      <c r="A5" s="107"/>
      <c r="B5" s="107"/>
      <c r="C5" s="112" t="s">
        <v>108</v>
      </c>
      <c r="D5" s="112" t="s">
        <v>109</v>
      </c>
      <c r="E5" s="112" t="s">
        <v>110</v>
      </c>
      <c r="F5" s="112" t="s">
        <v>111</v>
      </c>
      <c r="G5" s="113" t="s">
        <v>111</v>
      </c>
    </row>
    <row r="6" customFormat="false" ht="15.95" hidden="false" customHeight="true" outlineLevel="0" collapsed="false">
      <c r="A6" s="107"/>
      <c r="B6" s="107"/>
      <c r="C6" s="112" t="s">
        <v>112</v>
      </c>
      <c r="D6" s="112" t="s">
        <v>112</v>
      </c>
      <c r="E6" s="112" t="s">
        <v>113</v>
      </c>
      <c r="F6" s="112" t="s">
        <v>114</v>
      </c>
      <c r="G6" s="113" t="s">
        <v>114</v>
      </c>
    </row>
    <row r="7" customFormat="false" ht="15.95" hidden="false" customHeight="true" outlineLevel="0" collapsed="false">
      <c r="A7" s="107"/>
      <c r="B7" s="107"/>
      <c r="C7" s="114"/>
      <c r="D7" s="114"/>
      <c r="E7" s="112" t="s">
        <v>109</v>
      </c>
      <c r="F7" s="112" t="s">
        <v>115</v>
      </c>
      <c r="G7" s="113" t="s">
        <v>115</v>
      </c>
    </row>
    <row r="8" customFormat="false" ht="15.95" hidden="false" customHeight="true" outlineLevel="0" collapsed="false">
      <c r="A8" s="107"/>
      <c r="B8" s="107"/>
      <c r="C8" s="115"/>
      <c r="D8" s="115"/>
      <c r="E8" s="116" t="s">
        <v>112</v>
      </c>
      <c r="F8" s="116" t="s">
        <v>116</v>
      </c>
      <c r="G8" s="113" t="s">
        <v>116</v>
      </c>
    </row>
    <row r="9" customFormat="false" ht="15.95" hidden="false" customHeight="true" outlineLevel="0" collapsed="false">
      <c r="A9" s="107"/>
      <c r="B9" s="107"/>
      <c r="C9" s="115"/>
      <c r="D9" s="115"/>
      <c r="E9" s="116"/>
      <c r="F9" s="116" t="s">
        <v>117</v>
      </c>
      <c r="G9" s="113" t="s">
        <v>118</v>
      </c>
    </row>
    <row r="10" customFormat="false" ht="15.95" hidden="false" customHeight="true" outlineLevel="0" collapsed="false">
      <c r="A10" s="107"/>
      <c r="B10" s="107"/>
      <c r="C10" s="117"/>
      <c r="D10" s="117"/>
      <c r="E10" s="118"/>
      <c r="F10" s="118" t="s">
        <v>119</v>
      </c>
      <c r="G10" s="119" t="s">
        <v>120</v>
      </c>
    </row>
    <row r="11" customFormat="false" ht="18" hidden="false" customHeight="true" outlineLevel="0" collapsed="false">
      <c r="A11" s="107"/>
      <c r="B11" s="107"/>
      <c r="C11" s="120"/>
      <c r="D11" s="120"/>
      <c r="E11" s="121"/>
      <c r="F11" s="122"/>
      <c r="L11" s="123"/>
    </row>
    <row r="12" s="131" customFormat="true" ht="18" hidden="false" customHeight="true" outlineLevel="0" collapsed="false">
      <c r="A12" s="124" t="s">
        <v>121</v>
      </c>
      <c r="B12" s="125"/>
      <c r="C12" s="126" t="n">
        <v>246.309</v>
      </c>
      <c r="D12" s="126" t="n">
        <v>261.7</v>
      </c>
      <c r="E12" s="126" t="n">
        <v>508.009</v>
      </c>
      <c r="F12" s="127" t="n">
        <v>8.82629550087558</v>
      </c>
      <c r="G12" s="127" t="n">
        <v>120.568666608</v>
      </c>
      <c r="H12" s="128"/>
      <c r="I12" s="128"/>
      <c r="J12" s="126"/>
      <c r="K12" s="126"/>
      <c r="L12" s="129"/>
      <c r="M12" s="130"/>
    </row>
    <row r="13" s="131" customFormat="true" ht="18" hidden="false" customHeight="true" outlineLevel="0" collapsed="false">
      <c r="A13" s="132" t="s">
        <v>122</v>
      </c>
      <c r="B13" s="133"/>
      <c r="C13" s="126" t="n">
        <v>157.884</v>
      </c>
      <c r="D13" s="126" t="n">
        <v>170.45</v>
      </c>
      <c r="E13" s="126" t="n">
        <v>328.334</v>
      </c>
      <c r="F13" s="127" t="n">
        <v>8.32082466723316</v>
      </c>
      <c r="G13" s="127" t="n">
        <v>107.537313188</v>
      </c>
      <c r="H13" s="128"/>
      <c r="I13" s="128"/>
      <c r="J13" s="126"/>
      <c r="K13" s="126"/>
      <c r="L13" s="129"/>
    </row>
    <row r="14" customFormat="false" ht="18" hidden="false" customHeight="true" outlineLevel="0" collapsed="false">
      <c r="A14" s="107"/>
      <c r="B14" s="134" t="s">
        <v>123</v>
      </c>
      <c r="C14" s="135" t="n">
        <v>64.509</v>
      </c>
      <c r="D14" s="135" t="n">
        <v>75.15</v>
      </c>
      <c r="E14" s="135" t="n">
        <v>139.659</v>
      </c>
      <c r="F14" s="136" t="n">
        <v>6.25765634171368</v>
      </c>
      <c r="G14" s="136" t="n">
        <v>79.559644525</v>
      </c>
      <c r="H14" s="128"/>
      <c r="I14" s="128"/>
      <c r="J14" s="135"/>
      <c r="K14" s="135"/>
      <c r="L14" s="129"/>
    </row>
    <row r="15" customFormat="false" ht="18" hidden="false" customHeight="true" outlineLevel="0" collapsed="false">
      <c r="A15" s="107"/>
      <c r="B15" s="137" t="s">
        <v>124</v>
      </c>
      <c r="C15" s="135" t="n">
        <v>42.25</v>
      </c>
      <c r="D15" s="135" t="n">
        <v>63.155</v>
      </c>
      <c r="E15" s="135" t="n">
        <v>105.405</v>
      </c>
      <c r="F15" s="136" t="n">
        <v>5.3202604482132</v>
      </c>
      <c r="G15" s="136" t="n">
        <v>79.700720599</v>
      </c>
      <c r="H15" s="128"/>
      <c r="I15" s="128"/>
      <c r="J15" s="135"/>
      <c r="K15" s="135"/>
      <c r="L15" s="129"/>
    </row>
    <row r="16" customFormat="false" ht="25.5" hidden="false" customHeight="false" outlineLevel="0" collapsed="false">
      <c r="A16" s="107"/>
      <c r="B16" s="138" t="s">
        <v>125</v>
      </c>
      <c r="C16" s="135" t="n">
        <v>56.25</v>
      </c>
      <c r="D16" s="135" t="n">
        <v>57.15</v>
      </c>
      <c r="E16" s="135" t="n">
        <v>113.4</v>
      </c>
      <c r="F16" s="136" t="n">
        <v>13.7601153228713</v>
      </c>
      <c r="G16" s="136" t="n">
        <v>156.779250943</v>
      </c>
      <c r="H16" s="128"/>
      <c r="I16" s="128"/>
      <c r="J16" s="135"/>
      <c r="K16" s="135"/>
      <c r="L16" s="129"/>
    </row>
    <row r="17" customFormat="false" ht="18" hidden="false" customHeight="true" outlineLevel="0" collapsed="false">
      <c r="A17" s="107"/>
      <c r="B17" s="134" t="s">
        <v>126</v>
      </c>
      <c r="C17" s="50" t="s">
        <v>22</v>
      </c>
      <c r="D17" s="50" t="s">
        <v>22</v>
      </c>
      <c r="E17" s="50" t="s">
        <v>22</v>
      </c>
      <c r="F17" s="50" t="s">
        <v>22</v>
      </c>
      <c r="G17" s="50" t="s">
        <v>22</v>
      </c>
      <c r="H17" s="128"/>
      <c r="I17" s="128"/>
      <c r="J17" s="135"/>
      <c r="K17" s="135"/>
      <c r="L17" s="129"/>
    </row>
    <row r="18" customFormat="false" ht="18" hidden="false" customHeight="true" outlineLevel="0" collapsed="false">
      <c r="A18" s="107"/>
      <c r="B18" s="134" t="s">
        <v>127</v>
      </c>
      <c r="C18" s="135" t="n">
        <v>37.125</v>
      </c>
      <c r="D18" s="135" t="n">
        <v>38.15</v>
      </c>
      <c r="E18" s="135" t="n">
        <v>75.275</v>
      </c>
      <c r="F18" s="136" t="n">
        <v>8.45786516853933</v>
      </c>
      <c r="G18" s="136" t="n">
        <v>131.026979982</v>
      </c>
      <c r="H18" s="128"/>
      <c r="I18" s="128"/>
      <c r="J18" s="135"/>
      <c r="K18" s="135"/>
      <c r="L18" s="129"/>
    </row>
    <row r="19" customFormat="false" ht="18" hidden="false" customHeight="true" outlineLevel="0" collapsed="false">
      <c r="A19" s="107"/>
      <c r="B19" s="134" t="s">
        <v>128</v>
      </c>
      <c r="C19" s="50" t="s">
        <v>22</v>
      </c>
      <c r="D19" s="50" t="s">
        <v>22</v>
      </c>
      <c r="E19" s="50" t="s">
        <v>22</v>
      </c>
      <c r="F19" s="50" t="s">
        <v>22</v>
      </c>
      <c r="G19" s="50" t="s">
        <v>22</v>
      </c>
      <c r="H19" s="128"/>
      <c r="I19" s="128"/>
      <c r="J19" s="135"/>
      <c r="K19" s="135"/>
      <c r="L19" s="129"/>
    </row>
    <row r="20" s="131" customFormat="true" ht="18" hidden="false" customHeight="true" outlineLevel="0" collapsed="false">
      <c r="A20" s="132" t="s">
        <v>129</v>
      </c>
      <c r="B20" s="139"/>
      <c r="C20" s="126" t="n">
        <v>88.425</v>
      </c>
      <c r="D20" s="126" t="n">
        <v>91.25</v>
      </c>
      <c r="E20" s="126" t="n">
        <v>179.675</v>
      </c>
      <c r="F20" s="127" t="n">
        <v>9.92844117809582</v>
      </c>
      <c r="G20" s="127" t="n">
        <v>167.790213276</v>
      </c>
      <c r="H20" s="128"/>
      <c r="I20" s="128"/>
      <c r="J20" s="126"/>
      <c r="K20" s="126"/>
      <c r="L20" s="129"/>
      <c r="M20" s="130"/>
    </row>
    <row r="21" customFormat="false" ht="18" hidden="false" customHeight="true" outlineLevel="0" collapsed="false">
      <c r="A21" s="140"/>
      <c r="B21" s="134" t="s">
        <v>130</v>
      </c>
      <c r="C21" s="135" t="n">
        <v>88.425</v>
      </c>
      <c r="D21" s="135" t="n">
        <v>91.25</v>
      </c>
      <c r="E21" s="135" t="n">
        <v>179.675</v>
      </c>
      <c r="F21" s="136" t="n">
        <v>9.92844117809582</v>
      </c>
      <c r="G21" s="136" t="n">
        <v>167.790213276</v>
      </c>
      <c r="H21" s="128"/>
      <c r="I21" s="128"/>
      <c r="J21" s="135"/>
      <c r="K21" s="135"/>
      <c r="L21" s="129"/>
    </row>
    <row r="22" customFormat="false" ht="18" hidden="false" customHeight="true" outlineLevel="0" collapsed="false">
      <c r="A22" s="132"/>
      <c r="B22" s="137" t="s">
        <v>124</v>
      </c>
      <c r="C22" s="135" t="n">
        <v>63.55</v>
      </c>
      <c r="D22" s="135" t="n">
        <v>65</v>
      </c>
      <c r="E22" s="135" t="n">
        <v>128.55</v>
      </c>
      <c r="F22" s="136" t="n">
        <v>8.38169133468084</v>
      </c>
      <c r="G22" s="136" t="n">
        <v>177.550343913</v>
      </c>
      <c r="H22" s="128"/>
      <c r="I22" s="128"/>
      <c r="J22" s="135"/>
      <c r="K22" s="135"/>
      <c r="L22" s="129"/>
    </row>
    <row r="23" customFormat="false" ht="18" hidden="false" customHeight="true" outlineLevel="0" collapsed="false">
      <c r="A23" s="132"/>
      <c r="B23" s="134" t="s">
        <v>131</v>
      </c>
      <c r="C23" s="50" t="s">
        <v>22</v>
      </c>
      <c r="D23" s="50" t="s">
        <v>22</v>
      </c>
      <c r="E23" s="50" t="s">
        <v>22</v>
      </c>
      <c r="F23" s="50" t="s">
        <v>22</v>
      </c>
      <c r="G23" s="50" t="s">
        <v>22</v>
      </c>
    </row>
    <row r="24" customFormat="false" ht="12.75" hidden="false" customHeight="false" outlineLevel="0" collapsed="false">
      <c r="A24" s="132"/>
      <c r="B24" s="134" t="s">
        <v>128</v>
      </c>
      <c r="C24" s="50" t="s">
        <v>22</v>
      </c>
      <c r="D24" s="50" t="s">
        <v>22</v>
      </c>
      <c r="E24" s="50" t="s">
        <v>22</v>
      </c>
      <c r="F24" s="50" t="s">
        <v>22</v>
      </c>
      <c r="G24" s="50" t="s">
        <v>22</v>
      </c>
    </row>
    <row r="25" customFormat="false" ht="12.75" hidden="false" customHeight="false" outlineLevel="0" collapsed="false">
      <c r="A25" s="132" t="s">
        <v>132</v>
      </c>
      <c r="B25" s="134"/>
      <c r="C25" s="141" t="s">
        <v>22</v>
      </c>
      <c r="D25" s="141" t="s">
        <v>22</v>
      </c>
      <c r="E25" s="141" t="s">
        <v>22</v>
      </c>
      <c r="F25" s="141" t="s">
        <v>22</v>
      </c>
      <c r="G25" s="141" t="s">
        <v>22</v>
      </c>
    </row>
    <row r="26" customFormat="false" ht="12.75" hidden="false" customHeight="false" outlineLevel="0" collapsed="false">
      <c r="A26" s="132"/>
      <c r="B26" s="134" t="s">
        <v>133</v>
      </c>
      <c r="C26" s="50" t="s">
        <v>22</v>
      </c>
      <c r="D26" s="50" t="s">
        <v>22</v>
      </c>
      <c r="E26" s="50" t="s">
        <v>22</v>
      </c>
      <c r="F26" s="50" t="s">
        <v>22</v>
      </c>
      <c r="G26" s="50" t="s">
        <v>22</v>
      </c>
    </row>
    <row r="27" customFormat="false" ht="12.75" hidden="false" customHeight="false" outlineLevel="0" collapsed="false">
      <c r="A27" s="132"/>
      <c r="B27" s="137" t="s">
        <v>124</v>
      </c>
      <c r="C27" s="50" t="s">
        <v>22</v>
      </c>
      <c r="D27" s="50" t="s">
        <v>22</v>
      </c>
      <c r="E27" s="50" t="s">
        <v>22</v>
      </c>
      <c r="F27" s="50" t="s">
        <v>22</v>
      </c>
      <c r="G27" s="50" t="s">
        <v>22</v>
      </c>
      <c r="H27" s="142"/>
    </row>
    <row r="28" customFormat="false" ht="18" hidden="false" customHeight="true" outlineLevel="0" collapsed="false">
      <c r="A28" s="143"/>
      <c r="B28" s="134" t="s">
        <v>131</v>
      </c>
      <c r="C28" s="50" t="s">
        <v>22</v>
      </c>
      <c r="D28" s="50" t="s">
        <v>22</v>
      </c>
      <c r="E28" s="50" t="s">
        <v>22</v>
      </c>
      <c r="F28" s="50" t="s">
        <v>22</v>
      </c>
      <c r="G28" s="50" t="s">
        <v>22</v>
      </c>
    </row>
    <row r="29" customFormat="false" ht="12.75" hidden="false" customHeight="false" outlineLevel="0" collapsed="false">
      <c r="A29" s="143"/>
      <c r="B29" s="144" t="s">
        <v>128</v>
      </c>
      <c r="C29" s="50" t="s">
        <v>22</v>
      </c>
      <c r="D29" s="50" t="s">
        <v>22</v>
      </c>
      <c r="E29" s="50" t="s">
        <v>22</v>
      </c>
      <c r="F29" s="50" t="s">
        <v>22</v>
      </c>
      <c r="G29" s="50" t="s">
        <v>22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0.7"/>
    <col collapsed="false" customWidth="true" hidden="false" outlineLevel="0" max="2" min="2" style="145" width="11.85"/>
    <col collapsed="false" customWidth="true" hidden="false" outlineLevel="0" max="3" min="3" style="145" width="10.71"/>
    <col collapsed="false" customWidth="true" hidden="false" outlineLevel="0" max="4" min="4" style="145" width="11.85"/>
    <col collapsed="false" customWidth="true" hidden="false" outlineLevel="0" max="5" min="5" style="145" width="10.85"/>
    <col collapsed="false" customWidth="true" hidden="false" outlineLevel="0" max="6" min="6" style="145" width="13.56"/>
    <col collapsed="false" customWidth="true" hidden="false" outlineLevel="0" max="7" min="7" style="101" width="14.56"/>
    <col collapsed="false" customWidth="true" hidden="false" outlineLevel="0" max="8" min="8" style="101" width="12.85"/>
    <col collapsed="false" customWidth="true" hidden="false" outlineLevel="0" max="10" min="9" style="101" width="12.56"/>
    <col collapsed="false" customWidth="false" hidden="false" outlineLevel="0" max="11" min="11" style="101" width="9.14"/>
    <col collapsed="false" customWidth="true" hidden="false" outlineLevel="0" max="12" min="12" style="101" width="12.85"/>
    <col collapsed="false" customWidth="false" hidden="false" outlineLevel="0" max="16" min="13" style="101" width="9.14"/>
    <col collapsed="false" customWidth="true" hidden="false" outlineLevel="0" max="17" min="17" style="101" width="10.28"/>
    <col collapsed="false" customWidth="false" hidden="false" outlineLevel="0" max="257" min="18" style="101" width="9.14"/>
  </cols>
  <sheetData>
    <row r="1" s="104" customFormat="true" ht="24" hidden="false" customHeight="true" outlineLevel="0" collapsed="false">
      <c r="A1" s="146" t="s">
        <v>134</v>
      </c>
      <c r="B1" s="147"/>
      <c r="C1" s="147"/>
      <c r="D1" s="147"/>
      <c r="E1" s="147"/>
      <c r="F1" s="147"/>
    </row>
    <row r="2" customFormat="false" ht="20.1" hidden="false" customHeight="true" outlineLevel="0" collapsed="false"/>
    <row r="3" customFormat="false" ht="20.1" hidden="false" customHeight="true" outlineLevel="0" collapsed="false">
      <c r="A3" s="148"/>
      <c r="B3" s="149"/>
      <c r="C3" s="149"/>
      <c r="D3" s="149"/>
      <c r="E3" s="149"/>
      <c r="F3" s="150" t="s">
        <v>104</v>
      </c>
    </row>
    <row r="4" customFormat="false" ht="24.75" hidden="false" customHeight="true" outlineLevel="0" collapsed="false">
      <c r="B4" s="110" t="s">
        <v>8</v>
      </c>
      <c r="C4" s="110" t="s">
        <v>105</v>
      </c>
      <c r="D4" s="110" t="s">
        <v>107</v>
      </c>
      <c r="E4" s="110" t="s">
        <v>135</v>
      </c>
      <c r="F4" s="110" t="s">
        <v>106</v>
      </c>
    </row>
    <row r="5" customFormat="false" ht="15.95" hidden="false" customHeight="true" outlineLevel="0" collapsed="false">
      <c r="B5" s="112" t="s">
        <v>108</v>
      </c>
      <c r="C5" s="112" t="s">
        <v>109</v>
      </c>
      <c r="D5" s="112" t="s">
        <v>111</v>
      </c>
      <c r="E5" s="112" t="s">
        <v>136</v>
      </c>
      <c r="F5" s="112" t="s">
        <v>111</v>
      </c>
    </row>
    <row r="6" customFormat="false" ht="15.95" hidden="false" customHeight="true" outlineLevel="0" collapsed="false">
      <c r="B6" s="112" t="s">
        <v>112</v>
      </c>
      <c r="C6" s="112" t="s">
        <v>112</v>
      </c>
      <c r="D6" s="112" t="s">
        <v>114</v>
      </c>
      <c r="E6" s="112" t="s">
        <v>137</v>
      </c>
      <c r="F6" s="112" t="s">
        <v>114</v>
      </c>
    </row>
    <row r="7" customFormat="false" ht="15.95" hidden="false" customHeight="true" outlineLevel="0" collapsed="false">
      <c r="B7" s="151"/>
      <c r="C7" s="114"/>
      <c r="D7" s="112" t="s">
        <v>109</v>
      </c>
      <c r="E7" s="112" t="s">
        <v>138</v>
      </c>
      <c r="F7" s="151" t="s">
        <v>115</v>
      </c>
    </row>
    <row r="8" customFormat="false" ht="15.95" hidden="false" customHeight="true" outlineLevel="0" collapsed="false">
      <c r="B8" s="151"/>
      <c r="C8" s="151"/>
      <c r="D8" s="112" t="s">
        <v>112</v>
      </c>
      <c r="E8" s="151"/>
      <c r="F8" s="151" t="s">
        <v>116</v>
      </c>
    </row>
    <row r="9" customFormat="false" ht="15.95" hidden="false" customHeight="true" outlineLevel="0" collapsed="false">
      <c r="B9" s="151"/>
      <c r="C9" s="151"/>
      <c r="D9" s="151"/>
      <c r="E9" s="151"/>
      <c r="F9" s="151" t="s">
        <v>118</v>
      </c>
    </row>
    <row r="10" customFormat="false" ht="15.95" hidden="false" customHeight="true" outlineLevel="0" collapsed="false">
      <c r="B10" s="152"/>
      <c r="C10" s="152"/>
      <c r="D10" s="152"/>
      <c r="E10" s="152"/>
      <c r="F10" s="153" t="s">
        <v>120</v>
      </c>
    </row>
    <row r="12" s="131" customFormat="true" ht="29.25" hidden="false" customHeight="true" outlineLevel="0" collapsed="false">
      <c r="A12" s="154" t="s">
        <v>121</v>
      </c>
      <c r="B12" s="69" t="n">
        <v>5067.53307980694</v>
      </c>
      <c r="C12" s="69" t="n">
        <v>5078.480269814</v>
      </c>
      <c r="D12" s="69" t="n">
        <v>10146.0133496209</v>
      </c>
      <c r="E12" s="130" t="n">
        <v>120.407864628027</v>
      </c>
      <c r="F12" s="155" t="n">
        <v>120.5183474011</v>
      </c>
      <c r="G12" s="69"/>
      <c r="H12" s="69"/>
      <c r="I12" s="69"/>
      <c r="J12" s="69"/>
      <c r="K12" s="69"/>
      <c r="L12" s="69"/>
      <c r="O12" s="69"/>
      <c r="Q12" s="69"/>
    </row>
    <row r="13" customFormat="false" ht="29.25" hidden="false" customHeight="true" outlineLevel="0" collapsed="false">
      <c r="A13" s="156" t="s">
        <v>139</v>
      </c>
      <c r="B13" s="129" t="n">
        <v>2939.15032</v>
      </c>
      <c r="C13" s="129" t="n">
        <v>2947.1521567462</v>
      </c>
      <c r="D13" s="129" t="n">
        <v>5886.3024767462</v>
      </c>
      <c r="E13" s="123" t="n">
        <v>119.803300723439</v>
      </c>
      <c r="F13" s="157" t="n">
        <v>119.703950539518</v>
      </c>
      <c r="H13" s="129"/>
      <c r="I13" s="129"/>
      <c r="J13" s="129"/>
      <c r="K13" s="129"/>
      <c r="L13" s="129"/>
      <c r="N13" s="131"/>
      <c r="O13" s="129"/>
      <c r="P13" s="131"/>
      <c r="Q13" s="129"/>
    </row>
    <row r="14" customFormat="false" ht="29.25" hidden="false" customHeight="true" outlineLevel="0" collapsed="false">
      <c r="A14" s="156" t="s">
        <v>140</v>
      </c>
      <c r="B14" s="129" t="n">
        <v>284.55004</v>
      </c>
      <c r="C14" s="129" t="n">
        <v>278.659854172</v>
      </c>
      <c r="D14" s="129" t="n">
        <v>563.209894172</v>
      </c>
      <c r="E14" s="123" t="n">
        <v>113.787930345497</v>
      </c>
      <c r="F14" s="157" t="n">
        <v>116.253371747795</v>
      </c>
      <c r="H14" s="129"/>
      <c r="I14" s="129"/>
      <c r="J14" s="129"/>
      <c r="K14" s="129"/>
      <c r="L14" s="129"/>
      <c r="N14" s="131"/>
      <c r="O14" s="129"/>
      <c r="P14" s="131"/>
      <c r="Q14" s="129"/>
    </row>
    <row r="15" customFormat="false" ht="29.25" hidden="false" customHeight="true" outlineLevel="0" collapsed="false">
      <c r="A15" s="158" t="s">
        <v>141</v>
      </c>
      <c r="B15" s="129" t="n">
        <v>529.281434968676</v>
      </c>
      <c r="C15" s="129" t="n">
        <v>521.765638592121</v>
      </c>
      <c r="D15" s="129" t="n">
        <v>1051.0470735608</v>
      </c>
      <c r="E15" s="123" t="n">
        <v>116.890633699029</v>
      </c>
      <c r="F15" s="157" t="n">
        <v>117.803241588133</v>
      </c>
      <c r="H15" s="129"/>
      <c r="I15" s="129"/>
      <c r="J15" s="129"/>
      <c r="K15" s="129"/>
      <c r="L15" s="129"/>
      <c r="N15" s="131"/>
      <c r="O15" s="129"/>
      <c r="P15" s="131"/>
      <c r="Q15" s="129"/>
    </row>
    <row r="16" customFormat="false" ht="29.25" hidden="false" customHeight="true" outlineLevel="0" collapsed="false">
      <c r="A16" s="156" t="s">
        <v>142</v>
      </c>
      <c r="B16" s="129" t="n">
        <v>54.0694195912051</v>
      </c>
      <c r="C16" s="129" t="n">
        <v>54.1858851210046</v>
      </c>
      <c r="D16" s="129" t="n">
        <v>108.25530471221</v>
      </c>
      <c r="E16" s="123" t="n">
        <v>139.560480669293</v>
      </c>
      <c r="F16" s="157" t="n">
        <v>140.306166566466</v>
      </c>
      <c r="H16" s="129"/>
      <c r="I16" s="129"/>
      <c r="J16" s="129"/>
      <c r="K16" s="129"/>
      <c r="L16" s="129"/>
      <c r="N16" s="131"/>
      <c r="O16" s="129"/>
      <c r="P16" s="131"/>
      <c r="Q16" s="129"/>
    </row>
    <row r="17" customFormat="false" ht="29.25" hidden="false" customHeight="true" outlineLevel="0" collapsed="false">
      <c r="A17" s="156" t="s">
        <v>143</v>
      </c>
      <c r="B17" s="129" t="n">
        <v>370.251263544092</v>
      </c>
      <c r="C17" s="129" t="n">
        <v>375.85178671606</v>
      </c>
      <c r="D17" s="129" t="n">
        <v>746.103050260152</v>
      </c>
      <c r="E17" s="123" t="n">
        <v>124.63578543038</v>
      </c>
      <c r="F17" s="157" t="n">
        <v>124.103461969047</v>
      </c>
      <c r="H17" s="129"/>
      <c r="I17" s="129"/>
      <c r="J17" s="129"/>
      <c r="K17" s="129"/>
      <c r="L17" s="129"/>
      <c r="N17" s="131"/>
      <c r="O17" s="129"/>
      <c r="P17" s="131"/>
      <c r="Q17" s="129"/>
    </row>
    <row r="18" customFormat="false" ht="29.25" hidden="false" customHeight="true" outlineLevel="0" collapsed="false">
      <c r="A18" s="156" t="s">
        <v>144</v>
      </c>
      <c r="B18" s="129" t="n">
        <v>17.2261875050626</v>
      </c>
      <c r="C18" s="129" t="n">
        <v>17.3499209705071</v>
      </c>
      <c r="D18" s="129" t="n">
        <v>34.5761084755698</v>
      </c>
      <c r="E18" s="123" t="n">
        <v>149.69333933465</v>
      </c>
      <c r="F18" s="157" t="n">
        <v>150.220466549164</v>
      </c>
      <c r="H18" s="129"/>
      <c r="I18" s="129"/>
      <c r="J18" s="129"/>
      <c r="K18" s="129"/>
      <c r="L18" s="129"/>
      <c r="N18" s="131"/>
      <c r="O18" s="129"/>
      <c r="P18" s="131"/>
      <c r="Q18" s="129"/>
    </row>
    <row r="19" customFormat="false" ht="29.25" hidden="false" customHeight="true" outlineLevel="0" collapsed="false">
      <c r="A19" s="158" t="s">
        <v>145</v>
      </c>
      <c r="B19" s="129" t="n">
        <v>95.496345199211</v>
      </c>
      <c r="C19" s="129" t="n">
        <v>95.5151579792152</v>
      </c>
      <c r="D19" s="129" t="n">
        <v>191.011503178426</v>
      </c>
      <c r="E19" s="123" t="n">
        <v>127.708038800238</v>
      </c>
      <c r="F19" s="157" t="n">
        <v>128.390102879087</v>
      </c>
      <c r="H19" s="129"/>
      <c r="I19" s="129"/>
      <c r="J19" s="129"/>
      <c r="K19" s="129"/>
      <c r="L19" s="129"/>
      <c r="N19" s="131"/>
      <c r="O19" s="129"/>
      <c r="P19" s="131"/>
      <c r="Q19" s="129"/>
    </row>
    <row r="20" customFormat="false" ht="29.25" hidden="false" customHeight="true" outlineLevel="0" collapsed="false">
      <c r="A20" s="156" t="s">
        <v>146</v>
      </c>
      <c r="B20" s="129" t="n">
        <v>349.648103814949</v>
      </c>
      <c r="C20" s="129" t="n">
        <v>359.252036882878</v>
      </c>
      <c r="D20" s="129" t="n">
        <v>708.900140697827</v>
      </c>
      <c r="E20" s="123" t="n">
        <v>130.101766752839</v>
      </c>
      <c r="F20" s="157" t="n">
        <v>128.471757468808</v>
      </c>
      <c r="H20" s="129"/>
      <c r="I20" s="129"/>
      <c r="J20" s="129"/>
      <c r="K20" s="129"/>
      <c r="L20" s="129"/>
      <c r="N20" s="131"/>
      <c r="O20" s="129"/>
      <c r="P20" s="131"/>
      <c r="Q20" s="129"/>
    </row>
    <row r="21" customFormat="false" ht="29.25" hidden="false" customHeight="true" outlineLevel="0" collapsed="false">
      <c r="A21" s="156" t="s">
        <v>147</v>
      </c>
      <c r="B21" s="129" t="n">
        <v>110.782444151916</v>
      </c>
      <c r="C21" s="129" t="n">
        <v>110.921169528912</v>
      </c>
      <c r="D21" s="129" t="n">
        <v>221.703613680828</v>
      </c>
      <c r="E21" s="123" t="n">
        <v>115.524449149273</v>
      </c>
      <c r="F21" s="157" t="n">
        <v>117.707954889609</v>
      </c>
      <c r="H21" s="129"/>
      <c r="I21" s="129"/>
      <c r="J21" s="129"/>
      <c r="K21" s="129"/>
      <c r="L21" s="129"/>
      <c r="N21" s="131"/>
      <c r="O21" s="129"/>
      <c r="P21" s="131"/>
      <c r="Q21" s="129"/>
    </row>
    <row r="22" customFormat="false" ht="29.25" hidden="false" customHeight="true" outlineLevel="0" collapsed="false">
      <c r="A22" s="156" t="s">
        <v>148</v>
      </c>
      <c r="B22" s="129" t="n">
        <v>99.9803529616872</v>
      </c>
      <c r="C22" s="129" t="n">
        <v>100.100517598256</v>
      </c>
      <c r="D22" s="129" t="n">
        <v>200.080870559943</v>
      </c>
      <c r="E22" s="123" t="n">
        <v>131.828100730708</v>
      </c>
      <c r="F22" s="157" t="n">
        <v>125.48795014218</v>
      </c>
      <c r="H22" s="129"/>
      <c r="I22" s="129"/>
      <c r="J22" s="129"/>
      <c r="K22" s="129"/>
      <c r="L22" s="129"/>
      <c r="N22" s="131"/>
      <c r="O22" s="129"/>
      <c r="P22" s="131"/>
      <c r="Q22" s="129"/>
    </row>
    <row r="23" customFormat="false" ht="29.25" hidden="false" customHeight="true" outlineLevel="0" collapsed="false">
      <c r="A23" s="156" t="s">
        <v>149</v>
      </c>
      <c r="B23" s="129" t="n">
        <v>143.390201471923</v>
      </c>
      <c r="C23" s="129" t="n">
        <v>143.752448137901</v>
      </c>
      <c r="D23" s="129" t="n">
        <v>287.142649609824</v>
      </c>
      <c r="E23" s="123" t="n">
        <v>113.993643703174</v>
      </c>
      <c r="F23" s="157" t="n">
        <v>116.013595343274</v>
      </c>
      <c r="H23" s="129"/>
      <c r="I23" s="129"/>
      <c r="J23" s="129"/>
      <c r="K23" s="129"/>
      <c r="L23" s="129"/>
      <c r="N23" s="131"/>
      <c r="O23" s="129"/>
      <c r="P23" s="131"/>
      <c r="Q23" s="129"/>
    </row>
    <row r="24" customFormat="false" ht="43.7" hidden="false" customHeight="true" outlineLevel="0" collapsed="false">
      <c r="A24" s="158" t="s">
        <v>150</v>
      </c>
      <c r="B24" s="129" t="n">
        <v>73.7069665982187</v>
      </c>
      <c r="C24" s="129" t="n">
        <v>73.9736973689444</v>
      </c>
      <c r="D24" s="129" t="n">
        <v>147.680663967163</v>
      </c>
      <c r="E24" s="123" t="n">
        <v>112.901394983598</v>
      </c>
      <c r="F24" s="157" t="n">
        <v>115.962387188981</v>
      </c>
      <c r="H24" s="129"/>
      <c r="I24" s="129"/>
      <c r="J24" s="129"/>
      <c r="K24" s="129"/>
      <c r="L24" s="129"/>
      <c r="N24" s="131"/>
      <c r="O24" s="129"/>
      <c r="P24" s="131"/>
      <c r="Q24" s="129"/>
    </row>
    <row r="25" customFormat="false" ht="12.75" hidden="false" customHeight="false" outlineLevel="0" collapsed="false">
      <c r="A25" s="159"/>
      <c r="B25" s="101"/>
      <c r="C25" s="101"/>
      <c r="D25" s="101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59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59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59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3.85"/>
    <col collapsed="false" customWidth="true" hidden="false" outlineLevel="0" max="2" min="2" style="101" width="11.42"/>
    <col collapsed="false" customWidth="true" hidden="false" outlineLevel="0" max="3" min="3" style="101" width="11.7"/>
    <col collapsed="false" customWidth="true" hidden="false" outlineLevel="0" max="4" min="4" style="101" width="13.28"/>
    <col collapsed="false" customWidth="true" hidden="false" outlineLevel="0" max="5" min="5" style="101" width="12.85"/>
    <col collapsed="false" customWidth="true" hidden="false" outlineLevel="0" max="8" min="6" style="101" width="13.85"/>
    <col collapsed="false" customWidth="true" hidden="false" outlineLevel="0" max="9" min="9" style="101" width="16.13"/>
    <col collapsed="false" customWidth="true" hidden="false" outlineLevel="0" max="10" min="10" style="101" width="12.7"/>
    <col collapsed="false" customWidth="true" hidden="false" outlineLevel="0" max="11" min="11" style="101" width="15.13"/>
    <col collapsed="false" customWidth="true" hidden="false" outlineLevel="0" max="12" min="12" style="101" width="12.7"/>
    <col collapsed="false" customWidth="true" hidden="false" outlineLevel="0" max="13" min="13" style="101" width="13.14"/>
    <col collapsed="false" customWidth="true" hidden="false" outlineLevel="0" max="14" min="14" style="101" width="9.56"/>
    <col collapsed="false" customWidth="true" hidden="false" outlineLevel="0" max="16" min="15" style="101" width="13.85"/>
    <col collapsed="false" customWidth="false" hidden="false" outlineLevel="0" max="257" min="17" style="101" width="9.14"/>
  </cols>
  <sheetData>
    <row r="1" s="162" customFormat="true" ht="20.1" hidden="false" customHeight="true" outlineLevel="0" collapsed="false">
      <c r="A1" s="161" t="s">
        <v>151</v>
      </c>
      <c r="B1" s="161"/>
      <c r="C1" s="161"/>
      <c r="D1" s="161"/>
      <c r="E1" s="161"/>
      <c r="F1" s="161"/>
      <c r="G1" s="161"/>
      <c r="H1" s="161"/>
      <c r="I1" s="161"/>
    </row>
    <row r="2" s="162" customFormat="true" ht="20.1" hidden="false" customHeight="true" outlineLevel="0" collapsed="false">
      <c r="A2" s="163" t="s">
        <v>152</v>
      </c>
      <c r="B2" s="164"/>
      <c r="C2" s="164"/>
      <c r="D2" s="164"/>
      <c r="E2" s="164"/>
      <c r="F2" s="165"/>
      <c r="G2" s="165"/>
      <c r="H2" s="165"/>
      <c r="I2" s="165"/>
    </row>
    <row r="3" s="162" customFormat="true" ht="20.1" hidden="false" customHeight="true" outlineLevel="0" collapsed="false">
      <c r="A3" s="163"/>
      <c r="B3" s="164"/>
      <c r="C3" s="164"/>
      <c r="D3" s="164"/>
      <c r="E3" s="164"/>
      <c r="F3" s="165"/>
      <c r="G3" s="165"/>
      <c r="H3" s="166"/>
      <c r="I3" s="166"/>
      <c r="J3" s="166"/>
    </row>
    <row r="4" customFormat="false" ht="20.1" hidden="false" customHeight="true" outlineLevel="0" collapsed="false">
      <c r="A4" s="148"/>
      <c r="B4" s="149"/>
      <c r="C4" s="149"/>
      <c r="D4" s="149"/>
      <c r="E4" s="149"/>
      <c r="F4" s="150" t="s">
        <v>104</v>
      </c>
      <c r="G4" s="108"/>
      <c r="H4" s="166"/>
      <c r="I4" s="166"/>
      <c r="J4" s="166"/>
    </row>
    <row r="5" customFormat="false" ht="15.95" hidden="false" customHeight="true" outlineLevel="0" collapsed="false">
      <c r="B5" s="110" t="s">
        <v>8</v>
      </c>
      <c r="C5" s="110" t="s">
        <v>105</v>
      </c>
      <c r="D5" s="110" t="s">
        <v>107</v>
      </c>
      <c r="E5" s="110" t="s">
        <v>135</v>
      </c>
      <c r="F5" s="110" t="s">
        <v>106</v>
      </c>
      <c r="G5" s="112"/>
      <c r="H5" s="166"/>
      <c r="I5" s="166"/>
      <c r="J5" s="166"/>
    </row>
    <row r="6" customFormat="false" ht="15.95" hidden="false" customHeight="true" outlineLevel="0" collapsed="false">
      <c r="B6" s="112" t="s">
        <v>108</v>
      </c>
      <c r="C6" s="112" t="s">
        <v>109</v>
      </c>
      <c r="D6" s="112" t="s">
        <v>111</v>
      </c>
      <c r="E6" s="112" t="s">
        <v>136</v>
      </c>
      <c r="F6" s="112" t="s">
        <v>111</v>
      </c>
      <c r="G6" s="112"/>
      <c r="H6" s="166"/>
      <c r="I6" s="166"/>
      <c r="J6" s="166"/>
    </row>
    <row r="7" customFormat="false" ht="15.95" hidden="false" customHeight="true" outlineLevel="0" collapsed="false">
      <c r="B7" s="112" t="s">
        <v>112</v>
      </c>
      <c r="C7" s="112" t="s">
        <v>112</v>
      </c>
      <c r="D7" s="112" t="s">
        <v>114</v>
      </c>
      <c r="E7" s="112" t="s">
        <v>137</v>
      </c>
      <c r="F7" s="112" t="s">
        <v>114</v>
      </c>
      <c r="G7" s="112"/>
      <c r="H7" s="166"/>
      <c r="I7" s="166"/>
      <c r="J7" s="166"/>
    </row>
    <row r="8" customFormat="false" ht="15.95" hidden="false" customHeight="true" outlineLevel="0" collapsed="false">
      <c r="B8" s="151"/>
      <c r="C8" s="114"/>
      <c r="D8" s="112" t="s">
        <v>109</v>
      </c>
      <c r="E8" s="112" t="s">
        <v>138</v>
      </c>
      <c r="F8" s="151" t="s">
        <v>115</v>
      </c>
      <c r="G8" s="151"/>
      <c r="H8" s="151"/>
    </row>
    <row r="9" customFormat="false" ht="15.95" hidden="false" customHeight="true" outlineLevel="0" collapsed="false">
      <c r="B9" s="151"/>
      <c r="C9" s="151"/>
      <c r="D9" s="112" t="s">
        <v>112</v>
      </c>
      <c r="E9" s="151"/>
      <c r="F9" s="151" t="s">
        <v>116</v>
      </c>
      <c r="G9" s="151"/>
      <c r="H9" s="151"/>
    </row>
    <row r="10" customFormat="false" ht="15.95" hidden="false" customHeight="true" outlineLevel="0" collapsed="false">
      <c r="B10" s="151"/>
      <c r="C10" s="151"/>
      <c r="D10" s="151"/>
      <c r="E10" s="151"/>
      <c r="F10" s="151" t="s">
        <v>118</v>
      </c>
      <c r="G10" s="151"/>
      <c r="J10" s="151"/>
      <c r="K10" s="151"/>
      <c r="L10" s="151"/>
    </row>
    <row r="11" customFormat="false" ht="15.95" hidden="false" customHeight="true" outlineLevel="0" collapsed="false">
      <c r="B11" s="152"/>
      <c r="C11" s="152"/>
      <c r="D11" s="152"/>
      <c r="E11" s="152"/>
      <c r="F11" s="153" t="s">
        <v>120</v>
      </c>
      <c r="G11" s="167"/>
    </row>
    <row r="12" customFormat="false" ht="20.1" hidden="false" customHeight="true" outlineLevel="0" collapsed="false">
      <c r="B12" s="131"/>
      <c r="H12" s="69"/>
      <c r="I12" s="69"/>
      <c r="J12" s="69"/>
      <c r="K12" s="69"/>
      <c r="L12" s="69"/>
      <c r="M12" s="69"/>
      <c r="N12" s="123"/>
      <c r="O12" s="129"/>
      <c r="P12" s="129"/>
    </row>
    <row r="13" s="131" customFormat="true" ht="20.1" hidden="false" customHeight="true" outlineLevel="0" collapsed="false">
      <c r="A13" s="168" t="s">
        <v>153</v>
      </c>
      <c r="B13" s="155" t="n">
        <v>588.632465985</v>
      </c>
      <c r="C13" s="155" t="n">
        <v>587.707790498047</v>
      </c>
      <c r="D13" s="155" t="n">
        <v>1176.34025648305</v>
      </c>
      <c r="E13" s="130" t="n">
        <v>116.984641076248</v>
      </c>
      <c r="F13" s="130" t="n">
        <v>122.587883796186</v>
      </c>
      <c r="G13" s="130"/>
      <c r="H13" s="155"/>
      <c r="I13" s="155"/>
      <c r="J13" s="155"/>
      <c r="K13" s="69"/>
      <c r="L13" s="169"/>
      <c r="M13" s="69"/>
      <c r="N13" s="123"/>
      <c r="O13" s="129"/>
      <c r="P13" s="69"/>
    </row>
    <row r="14" customFormat="false" ht="20.1" hidden="false" customHeight="true" outlineLevel="0" collapsed="false">
      <c r="A14" s="156" t="s">
        <v>154</v>
      </c>
      <c r="B14" s="157" t="n">
        <v>20.381796675</v>
      </c>
      <c r="C14" s="157" t="n">
        <v>20.4174648191812</v>
      </c>
      <c r="D14" s="157" t="n">
        <v>40.7992614941813</v>
      </c>
      <c r="E14" s="123" t="n">
        <v>112.431739555817</v>
      </c>
      <c r="F14" s="123" t="n">
        <v>112.468121689967</v>
      </c>
      <c r="G14" s="130"/>
      <c r="H14" s="129"/>
      <c r="I14" s="129"/>
      <c r="J14" s="129"/>
      <c r="K14" s="69"/>
      <c r="L14" s="169"/>
      <c r="M14" s="69"/>
      <c r="N14" s="123"/>
      <c r="O14" s="129"/>
      <c r="P14" s="69"/>
    </row>
    <row r="15" customFormat="false" ht="20.1" hidden="false" customHeight="true" outlineLevel="0" collapsed="false">
      <c r="A15" s="156" t="s">
        <v>155</v>
      </c>
      <c r="B15" s="157" t="n">
        <v>568.25066931</v>
      </c>
      <c r="C15" s="157" t="n">
        <v>567.290325678866</v>
      </c>
      <c r="D15" s="157" t="n">
        <v>1135.54099498887</v>
      </c>
      <c r="E15" s="123" t="n">
        <v>117.155390025255</v>
      </c>
      <c r="F15" s="123" t="n">
        <v>122.985481797331</v>
      </c>
      <c r="G15" s="130"/>
      <c r="H15" s="129"/>
      <c r="I15" s="129"/>
      <c r="J15" s="129"/>
      <c r="K15" s="69"/>
      <c r="L15" s="169"/>
      <c r="M15" s="69"/>
      <c r="N15" s="123"/>
      <c r="O15" s="129"/>
      <c r="P15" s="129"/>
    </row>
    <row r="16" s="131" customFormat="true" ht="20.1" hidden="false" customHeight="true" outlineLevel="0" collapsed="false">
      <c r="A16" s="168" t="s">
        <v>156</v>
      </c>
      <c r="B16" s="155" t="n">
        <v>1.27444</v>
      </c>
      <c r="C16" s="155" t="n">
        <v>1.2854256728</v>
      </c>
      <c r="D16" s="155" t="n">
        <v>2.5598656728</v>
      </c>
      <c r="E16" s="170" t="n">
        <v>952.167165037037</v>
      </c>
      <c r="F16" s="126" t="n">
        <v>660.95163253292</v>
      </c>
      <c r="G16" s="130"/>
      <c r="H16" s="155"/>
      <c r="I16" s="155"/>
      <c r="J16" s="155"/>
      <c r="K16" s="69"/>
      <c r="L16" s="169"/>
      <c r="M16" s="69"/>
      <c r="N16" s="123"/>
      <c r="O16" s="129"/>
      <c r="P16" s="171"/>
      <c r="Q16" s="130"/>
    </row>
    <row r="17" s="131" customFormat="true" ht="20.1" hidden="false" customHeight="true" outlineLevel="0" collapsed="false">
      <c r="A17" s="168" t="s">
        <v>157</v>
      </c>
      <c r="B17" s="155" t="n">
        <v>455.953688160858</v>
      </c>
      <c r="C17" s="155" t="n">
        <v>455.515906598223</v>
      </c>
      <c r="D17" s="155" t="n">
        <v>911.383764759081</v>
      </c>
      <c r="E17" s="130" t="n">
        <v>167.122601971759</v>
      </c>
      <c r="F17" s="130" t="n">
        <v>176.895126608246</v>
      </c>
      <c r="G17" s="130"/>
      <c r="H17" s="155"/>
      <c r="I17" s="155"/>
      <c r="J17" s="155"/>
      <c r="K17" s="69"/>
      <c r="L17" s="169"/>
      <c r="M17" s="69"/>
      <c r="N17" s="123"/>
      <c r="O17" s="129"/>
    </row>
    <row r="18" customFormat="false" ht="20.1" hidden="false" customHeight="true" outlineLevel="0" collapsed="false">
      <c r="G18" s="123"/>
      <c r="H18" s="172"/>
      <c r="I18" s="172"/>
      <c r="J18" s="172"/>
      <c r="K18" s="172"/>
      <c r="L18" s="172"/>
      <c r="M18" s="69"/>
      <c r="N18" s="123"/>
      <c r="O18" s="129"/>
    </row>
    <row r="19" customFormat="false" ht="20.1" hidden="false" customHeight="true" outlineLevel="0" collapsed="false">
      <c r="B19" s="157"/>
      <c r="C19" s="157"/>
      <c r="D19" s="157"/>
      <c r="H19" s="172"/>
      <c r="I19" s="173"/>
      <c r="J19" s="172"/>
      <c r="K19" s="174"/>
      <c r="L19" s="172"/>
      <c r="M19" s="69"/>
      <c r="N19" s="123"/>
      <c r="O19" s="129"/>
    </row>
    <row r="20" customFormat="false" ht="20.1" hidden="false" customHeight="true" outlineLevel="0" collapsed="false">
      <c r="B20" s="157"/>
      <c r="C20" s="157"/>
      <c r="D20" s="157"/>
      <c r="H20" s="123"/>
      <c r="I20" s="123"/>
      <c r="J20" s="123"/>
      <c r="L20" s="123"/>
      <c r="M20" s="123"/>
    </row>
    <row r="21" customFormat="false" ht="20.1" hidden="false" customHeight="true" outlineLevel="0" collapsed="false">
      <c r="B21" s="157"/>
      <c r="C21" s="157"/>
      <c r="D21" s="157"/>
      <c r="I21" s="157"/>
      <c r="M21" s="123"/>
    </row>
    <row r="22" customFormat="false" ht="20.1" hidden="false" customHeight="true" outlineLevel="0" collapsed="false">
      <c r="B22" s="157"/>
      <c r="C22" s="157"/>
      <c r="D22" s="157"/>
    </row>
    <row r="23" customFormat="false" ht="20.1" hidden="false" customHeight="true" outlineLevel="0" collapsed="false">
      <c r="B23" s="157"/>
      <c r="C23" s="157"/>
      <c r="D23" s="157"/>
    </row>
    <row r="24" customFormat="false" ht="20.1" hidden="false" customHeight="true" outlineLevel="0" collapsed="false">
      <c r="B24" s="157"/>
      <c r="C24" s="157"/>
      <c r="D24" s="15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7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0.7"/>
    <col collapsed="false" customWidth="true" hidden="false" outlineLevel="0" max="2" min="2" style="101" width="8.99"/>
    <col collapsed="false" customWidth="true" hidden="false" outlineLevel="0" max="3" min="3" style="101" width="21.7"/>
    <col collapsed="false" customWidth="false" hidden="false" outlineLevel="0" max="4" min="4" style="101" width="9.14"/>
    <col collapsed="false" customWidth="true" hidden="false" outlineLevel="0" max="5" min="5" style="101" width="9.85"/>
    <col collapsed="false" customWidth="true" hidden="false" outlineLevel="0" max="6" min="6" style="101" width="10.28"/>
    <col collapsed="false" customWidth="true" hidden="false" outlineLevel="0" max="7" min="7" style="101" width="9.28"/>
    <col collapsed="false" customWidth="true" hidden="false" outlineLevel="0" max="8" min="8" style="101" width="16.56"/>
    <col collapsed="false" customWidth="false" hidden="false" outlineLevel="0" max="257" min="9" style="101" width="9.14"/>
  </cols>
  <sheetData>
    <row r="1" s="104" customFormat="true" ht="24" hidden="false" customHeight="true" outlineLevel="0" collapsed="false">
      <c r="A1" s="146" t="s">
        <v>158</v>
      </c>
    </row>
    <row r="2" customFormat="false" ht="20.1" hidden="false" customHeight="true" outlineLevel="0" collapsed="false">
      <c r="A2" s="175"/>
      <c r="B2" s="176"/>
      <c r="C2" s="176"/>
      <c r="D2" s="176"/>
      <c r="E2" s="176"/>
      <c r="F2" s="176"/>
      <c r="G2" s="104"/>
      <c r="H2" s="175"/>
    </row>
    <row r="3" customFormat="false" ht="20.1" hidden="false" customHeight="true" outlineLevel="0" collapsed="false">
      <c r="A3" s="175"/>
      <c r="B3" s="176"/>
      <c r="C3" s="176"/>
      <c r="D3" s="176"/>
      <c r="E3" s="176"/>
      <c r="F3" s="104"/>
      <c r="G3" s="104"/>
      <c r="H3" s="177" t="s">
        <v>159</v>
      </c>
    </row>
    <row r="4" customFormat="false" ht="20.1" hidden="false" customHeight="true" outlineLevel="0" collapsed="false">
      <c r="A4" s="178"/>
      <c r="B4" s="179"/>
      <c r="C4" s="179"/>
      <c r="D4" s="180" t="s">
        <v>160</v>
      </c>
      <c r="E4" s="180"/>
      <c r="F4" s="180"/>
      <c r="G4" s="180"/>
      <c r="H4" s="181" t="s">
        <v>161</v>
      </c>
    </row>
    <row r="5" customFormat="false" ht="20.1" hidden="false" customHeight="true" outlineLevel="0" collapsed="false">
      <c r="A5" s="175"/>
      <c r="B5" s="176"/>
      <c r="C5" s="176"/>
      <c r="D5" s="181" t="s">
        <v>162</v>
      </c>
      <c r="E5" s="182" t="s">
        <v>163</v>
      </c>
      <c r="F5" s="182" t="s">
        <v>164</v>
      </c>
      <c r="G5" s="183" t="s">
        <v>165</v>
      </c>
      <c r="H5" s="184" t="s">
        <v>166</v>
      </c>
    </row>
    <row r="6" customFormat="false" ht="20.1" hidden="false" customHeight="true" outlineLevel="0" collapsed="false">
      <c r="A6" s="175"/>
      <c r="B6" s="176"/>
      <c r="C6" s="176"/>
      <c r="D6" s="184" t="s">
        <v>167</v>
      </c>
      <c r="E6" s="185" t="s">
        <v>168</v>
      </c>
      <c r="F6" s="184" t="s">
        <v>168</v>
      </c>
      <c r="G6" s="184" t="s">
        <v>112</v>
      </c>
      <c r="H6" s="184" t="s">
        <v>169</v>
      </c>
    </row>
    <row r="7" customFormat="false" ht="20.1" hidden="false" customHeight="true" outlineLevel="0" collapsed="false">
      <c r="A7" s="175"/>
      <c r="B7" s="176"/>
      <c r="C7" s="176"/>
      <c r="D7" s="186"/>
      <c r="E7" s="186"/>
      <c r="F7" s="187"/>
      <c r="G7" s="188"/>
      <c r="H7" s="189" t="s">
        <v>170</v>
      </c>
    </row>
    <row r="8" customFormat="false" ht="20.1" hidden="false" customHeight="true" outlineLevel="0" collapsed="false">
      <c r="A8" s="175"/>
      <c r="B8" s="176"/>
      <c r="C8" s="176"/>
      <c r="D8" s="176"/>
      <c r="E8" s="176"/>
      <c r="F8" s="190"/>
      <c r="G8" s="104"/>
      <c r="H8" s="184"/>
    </row>
    <row r="9" customFormat="false" ht="20.1" hidden="false" customHeight="true" outlineLevel="0" collapsed="false">
      <c r="A9" s="191" t="s">
        <v>171</v>
      </c>
      <c r="B9" s="175"/>
      <c r="C9" s="175"/>
      <c r="D9" s="192" t="n">
        <v>110.7435</v>
      </c>
      <c r="E9" s="192" t="n">
        <v>105.377</v>
      </c>
      <c r="F9" s="192" t="n">
        <v>101.4661</v>
      </c>
      <c r="G9" s="192" t="n">
        <v>101.0284</v>
      </c>
      <c r="H9" s="192" t="n">
        <v>105.2153</v>
      </c>
      <c r="J9" s="123"/>
    </row>
    <row r="10" customFormat="false" ht="20.1" hidden="false" customHeight="true" outlineLevel="0" collapsed="false">
      <c r="A10" s="193"/>
      <c r="B10" s="193" t="s">
        <v>172</v>
      </c>
      <c r="C10" s="193"/>
      <c r="D10" s="194" t="n">
        <v>110.4601</v>
      </c>
      <c r="E10" s="194" t="n">
        <v>103.4048</v>
      </c>
      <c r="F10" s="194" t="n">
        <v>100.4819</v>
      </c>
      <c r="G10" s="194" t="n">
        <v>99.6956</v>
      </c>
      <c r="H10" s="194" t="n">
        <v>104.1458</v>
      </c>
    </row>
    <row r="11" customFormat="false" ht="20.1" hidden="false" customHeight="true" outlineLevel="0" collapsed="false">
      <c r="A11" s="193"/>
      <c r="B11" s="195" t="s">
        <v>173</v>
      </c>
      <c r="D11" s="194"/>
      <c r="E11" s="194"/>
      <c r="F11" s="194"/>
      <c r="G11" s="194"/>
      <c r="H11" s="194"/>
    </row>
    <row r="12" customFormat="false" ht="20.1" hidden="false" customHeight="true" outlineLevel="0" collapsed="false">
      <c r="A12" s="193"/>
      <c r="B12" s="195"/>
      <c r="C12" s="193" t="s">
        <v>174</v>
      </c>
      <c r="D12" s="194" t="n">
        <v>119.6696</v>
      </c>
      <c r="E12" s="194" t="n">
        <v>104.7754</v>
      </c>
      <c r="F12" s="194" t="n">
        <v>100.5526</v>
      </c>
      <c r="G12" s="194" t="n">
        <v>99.1443</v>
      </c>
      <c r="H12" s="194" t="n">
        <v>105.6162</v>
      </c>
      <c r="J12" s="123"/>
    </row>
    <row r="13" customFormat="false" ht="20.1" hidden="false" customHeight="true" outlineLevel="0" collapsed="false">
      <c r="A13" s="193"/>
      <c r="B13" s="193"/>
      <c r="C13" s="193" t="s">
        <v>175</v>
      </c>
      <c r="D13" s="194" t="n">
        <v>110.9227</v>
      </c>
      <c r="E13" s="194" t="n">
        <v>104.3547</v>
      </c>
      <c r="F13" s="194" t="n">
        <v>100.5191</v>
      </c>
      <c r="G13" s="194" t="n">
        <v>99.8967</v>
      </c>
      <c r="H13" s="194" t="n">
        <v>105.1496</v>
      </c>
      <c r="J13" s="123"/>
    </row>
    <row r="14" customFormat="false" ht="20.1" hidden="false" customHeight="true" outlineLevel="0" collapsed="false">
      <c r="A14" s="193"/>
      <c r="B14" s="193"/>
      <c r="C14" s="193" t="s">
        <v>176</v>
      </c>
      <c r="D14" s="194" t="n">
        <v>103.7891</v>
      </c>
      <c r="E14" s="194" t="n">
        <v>100.3051</v>
      </c>
      <c r="F14" s="194" t="n">
        <v>100.3404</v>
      </c>
      <c r="G14" s="194" t="n">
        <v>99.6045</v>
      </c>
      <c r="H14" s="194" t="n">
        <v>100.8325</v>
      </c>
      <c r="J14" s="123"/>
    </row>
    <row r="15" customFormat="false" ht="20.1" hidden="false" customHeight="true" outlineLevel="0" collapsed="false">
      <c r="A15" s="193"/>
      <c r="B15" s="193" t="s">
        <v>177</v>
      </c>
      <c r="C15" s="193"/>
      <c r="D15" s="194" t="n">
        <v>111.4424</v>
      </c>
      <c r="E15" s="194" t="n">
        <v>102.3076</v>
      </c>
      <c r="F15" s="194" t="n">
        <v>99.7913</v>
      </c>
      <c r="G15" s="194" t="n">
        <v>98.5078</v>
      </c>
      <c r="H15" s="194" t="n">
        <v>103.1926</v>
      </c>
      <c r="J15" s="123"/>
    </row>
    <row r="16" customFormat="false" ht="20.1" hidden="false" customHeight="true" outlineLevel="0" collapsed="false">
      <c r="A16" s="193"/>
      <c r="B16" s="193" t="s">
        <v>178</v>
      </c>
      <c r="C16" s="193"/>
      <c r="D16" s="194" t="n">
        <v>108.3234</v>
      </c>
      <c r="E16" s="194" t="n">
        <v>101.6042</v>
      </c>
      <c r="F16" s="194" t="n">
        <v>100.7318</v>
      </c>
      <c r="G16" s="194" t="n">
        <v>100.6016</v>
      </c>
      <c r="H16" s="194" t="n">
        <v>100.9586</v>
      </c>
      <c r="J16" s="123"/>
    </row>
    <row r="17" customFormat="false" ht="30" hidden="false" customHeight="true" outlineLevel="0" collapsed="false">
      <c r="A17" s="193"/>
      <c r="B17" s="196" t="s">
        <v>179</v>
      </c>
      <c r="C17" s="196"/>
      <c r="D17" s="194" t="n">
        <v>125.8002</v>
      </c>
      <c r="E17" s="194" t="n">
        <v>123.2188</v>
      </c>
      <c r="F17" s="194" t="n">
        <v>105.4063</v>
      </c>
      <c r="G17" s="194" t="n">
        <v>106.0837</v>
      </c>
      <c r="H17" s="194" t="n">
        <v>119.9825</v>
      </c>
      <c r="J17" s="123"/>
    </row>
    <row r="18" customFormat="false" ht="20.1" hidden="false" customHeight="true" outlineLevel="0" collapsed="false">
      <c r="A18" s="193"/>
      <c r="B18" s="193" t="s">
        <v>180</v>
      </c>
      <c r="C18" s="193"/>
      <c r="D18" s="194" t="n">
        <v>107.1417</v>
      </c>
      <c r="E18" s="194" t="n">
        <v>102.9445</v>
      </c>
      <c r="F18" s="194" t="n">
        <v>100.6113</v>
      </c>
      <c r="G18" s="194" t="n">
        <v>100.2879</v>
      </c>
      <c r="H18" s="194" t="n">
        <v>102.7992</v>
      </c>
      <c r="J18" s="123"/>
    </row>
    <row r="19" customFormat="false" ht="20.1" hidden="false" customHeight="true" outlineLevel="0" collapsed="false">
      <c r="A19" s="193"/>
      <c r="B19" s="193" t="s">
        <v>181</v>
      </c>
      <c r="C19" s="193"/>
      <c r="D19" s="194" t="n">
        <v>101.1554</v>
      </c>
      <c r="E19" s="194" t="n">
        <v>101.0034</v>
      </c>
      <c r="F19" s="194" t="n">
        <v>100.0893</v>
      </c>
      <c r="G19" s="194" t="n">
        <v>99.8759</v>
      </c>
      <c r="H19" s="194" t="n">
        <v>101.0661</v>
      </c>
      <c r="J19" s="123"/>
    </row>
    <row r="20" s="200" customFormat="true" ht="20.1" hidden="false" customHeight="true" outlineLevel="0" collapsed="false">
      <c r="A20" s="193"/>
      <c r="B20" s="195" t="s">
        <v>182</v>
      </c>
      <c r="C20" s="193" t="s">
        <v>183</v>
      </c>
      <c r="D20" s="197" t="n">
        <v>100</v>
      </c>
      <c r="E20" s="197" t="n">
        <v>100</v>
      </c>
      <c r="F20" s="197" t="n">
        <v>100</v>
      </c>
      <c r="G20" s="198" t="n">
        <v>100</v>
      </c>
      <c r="H20" s="197" t="n">
        <v>100</v>
      </c>
      <c r="I20" s="199"/>
      <c r="J20" s="123"/>
      <c r="K20" s="101"/>
      <c r="L20" s="101"/>
      <c r="M20" s="101"/>
      <c r="N20" s="101"/>
      <c r="O20" s="101"/>
    </row>
    <row r="21" customFormat="false" ht="20.1" hidden="false" customHeight="true" outlineLevel="0" collapsed="false">
      <c r="A21" s="193"/>
      <c r="B21" s="193" t="s">
        <v>184</v>
      </c>
      <c r="C21" s="193"/>
      <c r="D21" s="194" t="n">
        <v>112.294</v>
      </c>
      <c r="E21" s="194" t="n">
        <v>100.5457</v>
      </c>
      <c r="F21" s="194" t="n">
        <v>103.5623</v>
      </c>
      <c r="G21" s="194" t="n">
        <v>102.5147</v>
      </c>
      <c r="H21" s="194" t="n">
        <v>100.6389</v>
      </c>
      <c r="J21" s="123"/>
    </row>
    <row r="22" customFormat="false" ht="20.1" hidden="false" customHeight="true" outlineLevel="0" collapsed="false">
      <c r="A22" s="193"/>
      <c r="B22" s="193" t="s">
        <v>185</v>
      </c>
      <c r="C22" s="193"/>
      <c r="D22" s="194" t="n">
        <v>97.986</v>
      </c>
      <c r="E22" s="194" t="n">
        <v>99.3955</v>
      </c>
      <c r="F22" s="194" t="n">
        <v>100.0367</v>
      </c>
      <c r="G22" s="194" t="n">
        <v>100.0152</v>
      </c>
      <c r="H22" s="194" t="n">
        <v>99.3936</v>
      </c>
      <c r="J22" s="123"/>
    </row>
    <row r="23" customFormat="false" ht="20.1" hidden="false" customHeight="true" outlineLevel="0" collapsed="false">
      <c r="A23" s="193"/>
      <c r="B23" s="193" t="s">
        <v>186</v>
      </c>
      <c r="C23" s="193"/>
      <c r="D23" s="194" t="n">
        <v>103.1792</v>
      </c>
      <c r="E23" s="194" t="n">
        <v>101.4348</v>
      </c>
      <c r="F23" s="194" t="n">
        <v>100.0266</v>
      </c>
      <c r="G23" s="194" t="n">
        <v>100</v>
      </c>
      <c r="H23" s="194" t="n">
        <v>101.4348</v>
      </c>
      <c r="J23" s="123"/>
    </row>
    <row r="24" s="200" customFormat="true" ht="20.1" hidden="false" customHeight="true" outlineLevel="0" collapsed="false">
      <c r="A24" s="193"/>
      <c r="B24" s="195" t="s">
        <v>182</v>
      </c>
      <c r="C24" s="193" t="s">
        <v>187</v>
      </c>
      <c r="D24" s="194" t="n">
        <v>102.6911</v>
      </c>
      <c r="E24" s="197" t="n">
        <v>100.9118</v>
      </c>
      <c r="F24" s="197" t="n">
        <v>100</v>
      </c>
      <c r="G24" s="198" t="n">
        <v>100</v>
      </c>
      <c r="H24" s="197" t="n">
        <v>100.9118</v>
      </c>
      <c r="I24" s="199"/>
      <c r="J24" s="123"/>
      <c r="K24" s="101"/>
      <c r="L24" s="101"/>
      <c r="M24" s="101"/>
      <c r="N24" s="101"/>
      <c r="O24" s="101"/>
    </row>
    <row r="25" customFormat="false" ht="20.1" hidden="false" customHeight="true" outlineLevel="0" collapsed="false">
      <c r="A25" s="193"/>
      <c r="B25" s="193" t="s">
        <v>188</v>
      </c>
      <c r="C25" s="193"/>
      <c r="D25" s="194" t="n">
        <v>107.6746</v>
      </c>
      <c r="E25" s="194" t="n">
        <v>106.4033</v>
      </c>
      <c r="F25" s="194" t="n">
        <v>100.0866</v>
      </c>
      <c r="G25" s="194" t="n">
        <v>99.9913</v>
      </c>
      <c r="H25" s="194" t="n">
        <v>106.4077</v>
      </c>
      <c r="J25" s="123"/>
    </row>
    <row r="26" customFormat="false" ht="20.1" hidden="false" customHeight="true" outlineLevel="0" collapsed="false">
      <c r="A26" s="193"/>
      <c r="B26" s="193" t="s">
        <v>189</v>
      </c>
      <c r="C26" s="193"/>
      <c r="D26" s="194" t="n">
        <v>106.323</v>
      </c>
      <c r="E26" s="194" t="n">
        <v>102.5709</v>
      </c>
      <c r="F26" s="194" t="n">
        <v>101.4474</v>
      </c>
      <c r="G26" s="194" t="n">
        <v>100.2141</v>
      </c>
      <c r="H26" s="194" t="n">
        <v>102.5443</v>
      </c>
      <c r="J26" s="123"/>
    </row>
    <row r="27" s="131" customFormat="true" ht="20.1" hidden="false" customHeight="true" outlineLevel="0" collapsed="false">
      <c r="A27" s="191" t="s">
        <v>190</v>
      </c>
      <c r="B27" s="201"/>
      <c r="C27" s="202"/>
      <c r="D27" s="192" t="n">
        <v>132.081</v>
      </c>
      <c r="E27" s="192" t="n">
        <v>100.6239</v>
      </c>
      <c r="F27" s="192" t="n">
        <v>100.5869</v>
      </c>
      <c r="G27" s="192" t="n">
        <v>100.0913</v>
      </c>
      <c r="H27" s="192" t="n">
        <v>101.5611</v>
      </c>
      <c r="J27" s="123"/>
      <c r="K27" s="101"/>
      <c r="L27" s="101"/>
      <c r="M27" s="101"/>
      <c r="N27" s="101"/>
      <c r="O27" s="101"/>
    </row>
    <row r="28" s="131" customFormat="true" ht="20.1" hidden="false" customHeight="true" outlineLevel="0" collapsed="false">
      <c r="A28" s="191" t="s">
        <v>191</v>
      </c>
      <c r="B28" s="201"/>
      <c r="C28" s="201"/>
      <c r="D28" s="192" t="n">
        <v>102.2668</v>
      </c>
      <c r="E28" s="192" t="n">
        <v>104.2259</v>
      </c>
      <c r="F28" s="192" t="n">
        <v>98.3393</v>
      </c>
      <c r="G28" s="192" t="n">
        <v>100.244</v>
      </c>
      <c r="H28" s="192" t="n">
        <v>103.9376</v>
      </c>
      <c r="J28" s="123"/>
      <c r="K28" s="101"/>
      <c r="L28" s="101"/>
      <c r="M28" s="101"/>
      <c r="N28" s="101"/>
      <c r="O28" s="101"/>
    </row>
    <row r="29" customFormat="false" ht="20.1" hidden="false" customHeight="true" outlineLevel="0" collapsed="false">
      <c r="A29" s="191"/>
      <c r="B29" s="201"/>
      <c r="C29" s="201"/>
      <c r="D29" s="203"/>
      <c r="E29" s="203"/>
      <c r="F29" s="203"/>
      <c r="G29" s="203"/>
      <c r="H29" s="20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1.7"/>
    <col collapsed="false" customWidth="true" hidden="false" outlineLevel="0" max="2" min="2" style="101" width="12.28"/>
    <col collapsed="false" customWidth="true" hidden="false" outlineLevel="0" max="3" min="3" style="101" width="12.99"/>
    <col collapsed="false" customWidth="true" hidden="false" outlineLevel="0" max="4" min="4" style="101" width="13.28"/>
    <col collapsed="false" customWidth="true" hidden="false" outlineLevel="0" max="5" min="5" style="101" width="13.85"/>
    <col collapsed="false" customWidth="true" hidden="false" outlineLevel="0" max="6" min="6" style="101" width="13.56"/>
    <col collapsed="false" customWidth="false" hidden="false" outlineLevel="0" max="7" min="7" style="101" width="9.14"/>
    <col collapsed="false" customWidth="true" hidden="false" outlineLevel="0" max="8" min="8" style="101" width="15.56"/>
    <col collapsed="false" customWidth="false" hidden="false" outlineLevel="0" max="257" min="9" style="101" width="9.14"/>
  </cols>
  <sheetData>
    <row r="1" s="104" customFormat="true" ht="24" hidden="false" customHeight="true" outlineLevel="0" collapsed="false">
      <c r="A1" s="146" t="s">
        <v>192</v>
      </c>
    </row>
    <row r="2" customFormat="false" ht="20.1" hidden="false" customHeight="true" outlineLevel="0" collapsed="false"/>
    <row r="3" customFormat="false" ht="20.1" hidden="false" customHeight="true" outlineLevel="0" collapsed="false">
      <c r="F3" s="108" t="s">
        <v>104</v>
      </c>
    </row>
    <row r="4" customFormat="false" ht="15.95" hidden="false" customHeight="true" outlineLevel="0" collapsed="false">
      <c r="A4" s="205"/>
      <c r="B4" s="110" t="s">
        <v>105</v>
      </c>
      <c r="C4" s="110" t="s">
        <v>107</v>
      </c>
      <c r="D4" s="111" t="s">
        <v>135</v>
      </c>
      <c r="E4" s="110" t="s">
        <v>135</v>
      </c>
      <c r="F4" s="110" t="s">
        <v>106</v>
      </c>
    </row>
    <row r="5" customFormat="false" ht="15.95" hidden="false" customHeight="true" outlineLevel="0" collapsed="false">
      <c r="B5" s="112" t="s">
        <v>109</v>
      </c>
      <c r="C5" s="112" t="s">
        <v>111</v>
      </c>
      <c r="D5" s="113" t="s">
        <v>116</v>
      </c>
      <c r="E5" s="112" t="s">
        <v>136</v>
      </c>
      <c r="F5" s="112" t="s">
        <v>111</v>
      </c>
    </row>
    <row r="6" customFormat="false" ht="15.95" hidden="false" customHeight="true" outlineLevel="0" collapsed="false">
      <c r="B6" s="112" t="s">
        <v>112</v>
      </c>
      <c r="C6" s="112" t="s">
        <v>114</v>
      </c>
      <c r="D6" s="113" t="s">
        <v>193</v>
      </c>
      <c r="E6" s="112" t="s">
        <v>137</v>
      </c>
      <c r="F6" s="112" t="s">
        <v>114</v>
      </c>
    </row>
    <row r="7" customFormat="false" ht="15.95" hidden="false" customHeight="true" outlineLevel="0" collapsed="false">
      <c r="B7" s="114"/>
      <c r="C7" s="112" t="s">
        <v>109</v>
      </c>
      <c r="D7" s="113" t="s">
        <v>194</v>
      </c>
      <c r="E7" s="112" t="s">
        <v>138</v>
      </c>
      <c r="F7" s="113" t="s">
        <v>115</v>
      </c>
    </row>
    <row r="8" customFormat="false" ht="15.95" hidden="false" customHeight="true" outlineLevel="0" collapsed="false">
      <c r="B8" s="113"/>
      <c r="C8" s="113" t="s">
        <v>112</v>
      </c>
      <c r="D8" s="114"/>
      <c r="E8" s="113"/>
      <c r="F8" s="113" t="s">
        <v>195</v>
      </c>
    </row>
    <row r="9" customFormat="false" ht="15.95" hidden="false" customHeight="true" outlineLevel="0" collapsed="false">
      <c r="B9" s="119"/>
      <c r="C9" s="119"/>
      <c r="D9" s="119"/>
      <c r="E9" s="119"/>
      <c r="F9" s="153" t="s">
        <v>120</v>
      </c>
    </row>
    <row r="10" customFormat="false" ht="20.1" hidden="false" customHeight="true" outlineLevel="0" collapsed="false"/>
    <row r="11" s="131" customFormat="true" ht="20.1" hidden="false" customHeight="true" outlineLevel="0" collapsed="false">
      <c r="A11" s="131" t="s">
        <v>121</v>
      </c>
      <c r="B11" s="69" t="n">
        <v>210.46911</v>
      </c>
      <c r="C11" s="69" t="n">
        <v>426.7227</v>
      </c>
      <c r="D11" s="69" t="n">
        <v>97.3251403595196</v>
      </c>
      <c r="E11" s="69" t="n">
        <v>176.536721881982</v>
      </c>
      <c r="F11" s="69" t="n">
        <v>193.107682318536</v>
      </c>
      <c r="H11" s="69"/>
      <c r="I11" s="69"/>
      <c r="J11" s="69"/>
    </row>
    <row r="12" customFormat="false" ht="20.1" hidden="false" customHeight="true" outlineLevel="0" collapsed="false">
      <c r="A12" s="206" t="s">
        <v>196</v>
      </c>
      <c r="B12" s="69" t="n">
        <v>110.16921</v>
      </c>
      <c r="C12" s="69" t="n">
        <v>227.37644</v>
      </c>
      <c r="D12" s="69" t="n">
        <v>93.9952339117647</v>
      </c>
      <c r="E12" s="69" t="n">
        <v>242.650096360333</v>
      </c>
      <c r="F12" s="69" t="n">
        <v>286.164842881268</v>
      </c>
      <c r="H12" s="69"/>
      <c r="I12" s="69"/>
      <c r="J12" s="69"/>
    </row>
    <row r="13" customFormat="false" ht="20.1" hidden="false" customHeight="true" outlineLevel="0" collapsed="false">
      <c r="A13" s="160" t="s">
        <v>197</v>
      </c>
      <c r="B13" s="136" t="s">
        <v>22</v>
      </c>
      <c r="C13" s="136" t="s">
        <v>22</v>
      </c>
      <c r="D13" s="136" t="s">
        <v>22</v>
      </c>
      <c r="E13" s="136" t="s">
        <v>22</v>
      </c>
      <c r="F13" s="136" t="s">
        <v>22</v>
      </c>
      <c r="G13" s="207"/>
      <c r="H13" s="69"/>
      <c r="I13" s="69"/>
      <c r="J13" s="69"/>
    </row>
    <row r="14" customFormat="false" ht="20.1" hidden="false" customHeight="true" outlineLevel="0" collapsed="false">
      <c r="A14" s="160" t="s">
        <v>198</v>
      </c>
      <c r="B14" s="136" t="s">
        <v>22</v>
      </c>
      <c r="C14" s="136" t="s">
        <v>22</v>
      </c>
      <c r="D14" s="136" t="s">
        <v>22</v>
      </c>
      <c r="E14" s="136" t="s">
        <v>22</v>
      </c>
      <c r="F14" s="136" t="s">
        <v>22</v>
      </c>
      <c r="G14" s="207"/>
      <c r="H14" s="69"/>
      <c r="I14" s="69"/>
      <c r="J14" s="69"/>
    </row>
    <row r="15" customFormat="false" ht="20.1" hidden="false" customHeight="true" outlineLevel="0" collapsed="false">
      <c r="A15" s="160" t="s">
        <v>199</v>
      </c>
      <c r="B15" s="136" t="s">
        <v>22</v>
      </c>
      <c r="C15" s="136" t="s">
        <v>22</v>
      </c>
      <c r="D15" s="136" t="s">
        <v>22</v>
      </c>
      <c r="E15" s="136" t="s">
        <v>22</v>
      </c>
      <c r="F15" s="136" t="s">
        <v>22</v>
      </c>
      <c r="G15" s="207"/>
      <c r="H15" s="69"/>
      <c r="I15" s="69"/>
      <c r="J15" s="69"/>
    </row>
    <row r="16" customFormat="false" ht="20.1" hidden="false" customHeight="true" outlineLevel="0" collapsed="false">
      <c r="A16" s="160" t="s">
        <v>200</v>
      </c>
      <c r="B16" s="129" t="n">
        <v>110.16921</v>
      </c>
      <c r="C16" s="129" t="n">
        <v>227.37644</v>
      </c>
      <c r="D16" s="129" t="n">
        <v>93.9952339117647</v>
      </c>
      <c r="E16" s="129" t="n">
        <v>242.650096360333</v>
      </c>
      <c r="F16" s="129" t="n">
        <v>286.164842881268</v>
      </c>
      <c r="H16" s="69"/>
      <c r="I16" s="69"/>
      <c r="J16" s="69"/>
    </row>
    <row r="17" customFormat="false" ht="20.1" hidden="false" customHeight="true" outlineLevel="0" collapsed="false">
      <c r="A17" s="160" t="s">
        <v>201</v>
      </c>
      <c r="B17" s="136" t="s">
        <v>22</v>
      </c>
      <c r="C17" s="136" t="s">
        <v>22</v>
      </c>
      <c r="D17" s="136" t="s">
        <v>22</v>
      </c>
      <c r="E17" s="136" t="s">
        <v>22</v>
      </c>
      <c r="F17" s="136" t="s">
        <v>22</v>
      </c>
      <c r="G17" s="207"/>
      <c r="H17" s="69"/>
      <c r="I17" s="69"/>
      <c r="J17" s="69"/>
    </row>
    <row r="18" customFormat="false" ht="20.1" hidden="false" customHeight="true" outlineLevel="0" collapsed="false">
      <c r="A18" s="131" t="s">
        <v>202</v>
      </c>
      <c r="B18" s="69" t="n">
        <v>77.8529</v>
      </c>
      <c r="C18" s="69" t="n">
        <v>154.99576</v>
      </c>
      <c r="D18" s="69" t="n">
        <v>100.920422188133</v>
      </c>
      <c r="E18" s="69" t="n">
        <v>108.341723647745</v>
      </c>
      <c r="F18" s="69" t="n">
        <v>112.965732105949</v>
      </c>
      <c r="H18" s="69"/>
      <c r="I18" s="69"/>
      <c r="J18" s="69"/>
    </row>
    <row r="19" customFormat="false" ht="20.1" hidden="false" customHeight="true" outlineLevel="0" collapsed="false">
      <c r="A19" s="160" t="s">
        <v>197</v>
      </c>
      <c r="B19" s="136" t="s">
        <v>22</v>
      </c>
      <c r="C19" s="136" t="s">
        <v>22</v>
      </c>
      <c r="D19" s="136" t="s">
        <v>22</v>
      </c>
      <c r="E19" s="136" t="s">
        <v>22</v>
      </c>
      <c r="F19" s="136" t="s">
        <v>22</v>
      </c>
      <c r="G19" s="207"/>
      <c r="H19" s="69"/>
      <c r="I19" s="69"/>
      <c r="J19" s="69"/>
    </row>
    <row r="20" customFormat="false" ht="20.1" hidden="false" customHeight="true" outlineLevel="0" collapsed="false">
      <c r="A20" s="160" t="s">
        <v>198</v>
      </c>
      <c r="B20" s="136" t="s">
        <v>22</v>
      </c>
      <c r="C20" s="136" t="s">
        <v>22</v>
      </c>
      <c r="D20" s="136" t="s">
        <v>22</v>
      </c>
      <c r="E20" s="136" t="s">
        <v>22</v>
      </c>
      <c r="F20" s="136" t="s">
        <v>22</v>
      </c>
      <c r="G20" s="207"/>
      <c r="H20" s="69"/>
      <c r="I20" s="69"/>
      <c r="J20" s="69"/>
    </row>
    <row r="21" customFormat="false" ht="20.1" hidden="false" customHeight="true" outlineLevel="0" collapsed="false">
      <c r="A21" s="160" t="s">
        <v>199</v>
      </c>
      <c r="B21" s="136" t="s">
        <v>22</v>
      </c>
      <c r="C21" s="136" t="s">
        <v>22</v>
      </c>
      <c r="D21" s="136" t="s">
        <v>22</v>
      </c>
      <c r="E21" s="136" t="s">
        <v>22</v>
      </c>
      <c r="F21" s="136" t="s">
        <v>22</v>
      </c>
      <c r="G21" s="207"/>
      <c r="H21" s="69"/>
      <c r="I21" s="69"/>
      <c r="J21" s="69"/>
    </row>
    <row r="22" customFormat="false" ht="20.1" hidden="false" customHeight="true" outlineLevel="0" collapsed="false">
      <c r="A22" s="160" t="s">
        <v>200</v>
      </c>
      <c r="B22" s="129" t="n">
        <v>77.8529</v>
      </c>
      <c r="C22" s="129" t="n">
        <v>154.99576</v>
      </c>
      <c r="D22" s="129" t="n">
        <v>100.920422188133</v>
      </c>
      <c r="E22" s="129" t="n">
        <v>108.341723647745</v>
      </c>
      <c r="F22" s="129" t="n">
        <v>112.965732105949</v>
      </c>
      <c r="H22" s="69"/>
      <c r="I22" s="69"/>
      <c r="J22" s="69"/>
    </row>
    <row r="23" customFormat="false" ht="20.1" hidden="false" customHeight="true" outlineLevel="0" collapsed="false">
      <c r="A23" s="160" t="s">
        <v>201</v>
      </c>
      <c r="B23" s="136" t="s">
        <v>22</v>
      </c>
      <c r="C23" s="136" t="s">
        <v>22</v>
      </c>
      <c r="D23" s="136" t="s">
        <v>22</v>
      </c>
      <c r="E23" s="136" t="s">
        <v>22</v>
      </c>
      <c r="F23" s="136" t="s">
        <v>22</v>
      </c>
      <c r="G23" s="207"/>
      <c r="H23" s="69"/>
      <c r="I23" s="69"/>
      <c r="J23" s="69"/>
    </row>
    <row r="24" customFormat="false" ht="33" hidden="false" customHeight="true" outlineLevel="0" collapsed="false">
      <c r="A24" s="208" t="s">
        <v>203</v>
      </c>
      <c r="B24" s="69" t="n">
        <v>20.667</v>
      </c>
      <c r="C24" s="69" t="n">
        <v>40.8865</v>
      </c>
      <c r="D24" s="69" t="n">
        <v>102.21321002003</v>
      </c>
      <c r="E24" s="69" t="n">
        <v>220.03</v>
      </c>
      <c r="F24" s="69" t="n">
        <v>377.01</v>
      </c>
      <c r="H24" s="69"/>
      <c r="I24" s="69"/>
      <c r="J24" s="69"/>
    </row>
    <row r="25" customFormat="false" ht="20.1" hidden="false" customHeight="true" outlineLevel="0" collapsed="false">
      <c r="A25" s="131" t="s">
        <v>204</v>
      </c>
      <c r="B25" s="69" t="n">
        <v>1.78</v>
      </c>
      <c r="C25" s="69" t="n">
        <v>3.464</v>
      </c>
      <c r="D25" s="69" t="n">
        <v>105.700712589074</v>
      </c>
      <c r="E25" s="69" t="n">
        <v>152.79</v>
      </c>
      <c r="F25" s="69" t="n">
        <v>297.34</v>
      </c>
      <c r="H25" s="69"/>
      <c r="I25" s="6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 2020</cp:lastModifiedBy>
  <cp:lastPrinted>2022-01-24T04:15:08Z</cp:lastPrinted>
  <dcterms:modified xsi:type="dcterms:W3CDTF">2023-03-01T08:16:45Z</dcterms:modified>
  <cp:revision>0</cp:revision>
  <dc:subject/>
  <dc:title/>
</cp:coreProperties>
</file>