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ia" sheetId="1" state="visible" r:id="rId2"/>
    <sheet name="1.SX nông nghiệp" sheetId="2" state="visible" r:id="rId3"/>
    <sheet name="2.IIP" sheetId="3" state="visible" r:id="rId4"/>
    <sheet name="3.SPCN" sheetId="4" state="visible" r:id="rId5"/>
    <sheet name="4.Vốn đầu tư" sheetId="5" state="visible" r:id="rId6"/>
    <sheet name="5.DT bán lẻ" sheetId="6" state="visible" r:id="rId7"/>
    <sheet name="6.DT lưu trú, ăn uống" sheetId="7" state="visible" r:id="rId8"/>
    <sheet name="7.CPI " sheetId="8" state="visible" r:id="rId9"/>
    <sheet name="8.DT vận tải" sheetId="9" state="visible" r:id="rId10"/>
    <sheet name="9.VT hành khách" sheetId="10" state="visible" r:id="rId11"/>
    <sheet name="10.TT-AT XH" sheetId="11" state="visible" r:id="rId12"/>
    <sheet name="11.Thu ngan sach" sheetId="12" state="visible" r:id="rId13"/>
    <sheet name="12.Chi ngan sach" sheetId="13" state="visible" r:id="rId14"/>
  </sheets>
  <definedNames>
    <definedName function="false" hidden="false" localSheetId="3" name="_xlnm.Print_Titles" vbProcedure="false">'3.SPCN'!$4:$10</definedName>
    <definedName function="false" hidden="false" name="abc" vbProcedure="false">{"'TDTGT (theo Dphuong)'!$A$4:$F$75"}</definedName>
    <definedName function="false" hidden="false" name="adsf" vbProcedure="false">#REF!</definedName>
    <definedName function="false" hidden="false" name="anpha" vbProcedure="false">#REF!</definedName>
    <definedName function="false" hidden="false" name="B5new" vbProcedure="false">{"'TDTGT (theo Dphuong)'!$A$4:$F$75"}</definedName>
    <definedName function="false" hidden="false" name="beta" vbProcedure="false">#REF!</definedName>
    <definedName function="false" hidden="false" name="BT" vbProcedure="false">#REF!</definedName>
    <definedName function="false" hidden="false" name="bv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{"'TDTGT (theo Dphuong)'!$A$4:$F$75"}</definedName>
    <definedName function="false" hidden="false" name="cx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ien" vbProcedure="false">#REF!</definedName>
    <definedName function="false" hidden="false" name="dn" vbProcedure="false">{"'TDTGT (theo Dphuong)'!$A$4:$F$75"}</definedName>
    <definedName function="false" hidden="false" name="ffddg" vbProcedure="false">#REF!</definedName>
    <definedName function="false" hidden="false" name="h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hg" vbProcedure="false">#REF!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kjh" vbProcedure="false">{#N/A,#N/A,FALSE,"Chung"}</definedName>
    <definedName function="false" hidden="false" name="kjhjfhdjkfndfndf" vbProcedure="false">#REF!</definedName>
    <definedName function="false" hidden="false" name="m" vbProcedure="false">{"'TDTGT (theo Dphuong)'!$A$4:$F$75"}</definedName>
    <definedName function="false" hidden="false" name="mc" vbProcedure="false">#REF!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uoc" vbProcedure="false">#REF!</definedName>
    <definedName function="false" hidden="false" name="oanh" vbProcedure="false">{#N/A,#N/A,FALSE,"Chung"}</definedName>
    <definedName function="false" hidden="false" name="pt" vbProcedure="false">#REF!</definedName>
    <definedName function="false" hidden="false" name="ptr" vbProcedure="false">#REF!</definedName>
    <definedName function="false" hidden="false" name="qưeqwrqw" vbProcedure="false">{#N/A,#N/A,FALSE,"Chung"}</definedName>
    <definedName function="false" hidden="false" name="SORT" vbProcedure="false">#REF!</definedName>
    <definedName function="false" hidden="false" name="sss" vbProcedure="false">#REF!</definedName>
    <definedName function="false" hidden="false" name="TBA" vbProcedure="false">#REF!</definedName>
    <definedName function="false" hidden="false" name="td" vbProcedure="false">#REF!</definedName>
    <definedName function="false" hidden="false" name="thanh" vbProcedure="false">{"'TDTGT (theo Dphuong)'!$A$4:$F$75"}</definedName>
    <definedName function="false" hidden="false" name="th_bl" vbProcedure="false">#REF!</definedName>
    <definedName function="false" hidden="false" name="Tnghiep" vbProcedure="false">{"'TDTGT (theo Dphuong)'!$A$4:$F$75"}</definedName>
    <definedName function="false" hidden="false" name="ttt" vbProcedure="false">#REF!</definedName>
    <definedName function="false" hidden="false" name="vfff" vbProcedure="false">#REF!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_B5" vbProcedure="false">{#N/A,#N/A,FALSE,"Chung"}</definedName>
    <definedName function="false" hidden="false" name="_Fill" vbProcedure="false">#REF!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_B5" vbProcedure="false">{#N/A,#N/A,FALSE,"Chung"}</definedName>
    <definedName function="false" hidden="false" name="__h1" vbProcedure="false">{"'TDTGT (theo Dphuong)'!$A$4:$F$75"}</definedName>
    <definedName function="false" hidden="false" name="__h2" vbProcedure="false">{"'TDTGT (theo Dphuong)'!$A$4:$F$75"}</definedName>
    <definedName function="false" hidden="false" name="___B5" vbProcedure="false">{#N/A,#N/A,FALSE,"Chung"}</definedName>
    <definedName function="false" hidden="false" name="___h1" vbProcedure="false">{"'TDTGT (theo Dphuong)'!$A$4:$F$75"}</definedName>
    <definedName function="false" hidden="false" name="___h2" vbProcedure="false">{"'TDTGT (theo Dphuong)'!$A$4:$F$75"}</definedName>
    <definedName function="false" hidden="false" name="____B5" vbProcedure="false">{#N/A,#N/A,FALSE,"Chung"}</definedName>
    <definedName function="false" hidden="false" name="____h1" vbProcedure="false">{"'TDTGT (theo Dphuong)'!$A$4:$F$75"}</definedName>
    <definedName function="false" hidden="false" name="____h2" vbProcedure="false">{"'TDTGT (theo Dphuong)'!$A$4:$F$75"}</definedName>
    <definedName function="false" hidden="false" name="_____B5" vbProcedure="false">{#N/A,#N/A,FALSE,"Chung"}</definedName>
    <definedName function="false" hidden="false" name="_____h1" vbProcedure="false">{"'TDTGT (theo Dphuong)'!$A$4:$F$75"}</definedName>
    <definedName function="false" hidden="false" name="_____h2" vbProcedure="false">{"'TDTGT (theo Dphuong)'!$A$4:$F$75"}</definedName>
    <definedName function="false" hidden="false" name="______B5" vbProcedure="false">{#N/A,#N/A,FALSE,"Chung"}</definedName>
    <definedName function="false" hidden="false" name="______h1" vbProcedure="false">{"'TDTGT (theo Dphuong)'!$A$4:$F$75"}</definedName>
    <definedName function="false" hidden="false" name="______h2" vbProcedure="false">{"'TDTGT (theo Dphuong)'!$A$4:$F$75"}</definedName>
    <definedName function="false" hidden="false" name="_______h1" vbProcedure="false">{"'TDTGT (theo Dphuong)'!$A$4:$F$75"}</definedName>
    <definedName function="false" hidden="false" name="________h1" vbProcedure="false">{"'TDTGT (theo Dphuong)'!$A$4:$F$75"}</definedName>
    <definedName function="false" hidden="false" name="_________h1" vbProcedure="false">{"'TDTGT (theo Dphuong)'!$A$4:$F$75"}</definedName>
    <definedName function="false" hidden="false" localSheetId="1" name="abc" vbProcedure="false">{"'TDTGT (theo Dphuong)'!$A$4:$F$75"}</definedName>
    <definedName function="false" hidden="false" localSheetId="1" name="B5new" vbProcedure="false">{"'TDTGT (theo Dphuong)'!$A$4:$F$75"}</definedName>
    <definedName function="false" hidden="false" localSheetId="1" name="cv" vbProcedure="false">{"'TDTGT (theo Dphuong)'!$A$4:$F$75"}</definedName>
    <definedName function="false" hidden="false" localSheetId="1" name="dn" vbProcedure="false">{"'TDTGT (theo Dphuong)'!$A$4:$F$75"}</definedName>
    <definedName function="false" hidden="false" localSheetId="1" name="h" vbProcedure="false">{"'TDTGT (theo Dphuong)'!$A$4:$F$75"}</definedName>
    <definedName function="false" hidden="false" localSheetId="1" name="HTML_Control" vbProcedure="false">{"'TDTGT (theo Dphuong)'!$A$4:$F$75"}</definedName>
    <definedName function="false" hidden="false" localSheetId="1" name="i" vbProcedure="false">{#N/A,#N/A,FALSE,"Chung"}</definedName>
    <definedName function="false" hidden="false" localSheetId="1" name="kjh" vbProcedure="false">{#N/A,#N/A,FALSE,"Chung"}</definedName>
    <definedName function="false" hidden="false" localSheetId="1" name="m" vbProcedure="false">{"'TDTGT (theo Dphuong)'!$A$4:$F$75"}</definedName>
    <definedName function="false" hidden="false" localSheetId="1" name="oanh" vbProcedure="false">{#N/A,#N/A,FALSE,"Chung"}</definedName>
    <definedName function="false" hidden="false" localSheetId="1" name="qưeqwrqw" vbProcedure="false">{#N/A,#N/A,FALSE,"Chung"}</definedName>
    <definedName function="false" hidden="false" localSheetId="1" name="thanh" vbProcedure="false">{"'TDTGT (theo Dphuong)'!$A$4:$F$75"}</definedName>
    <definedName function="false" hidden="false" localSheetId="1" name="Tnghiep" vbProcedure="false">{"'TDTGT (theo Dphuong)'!$A$4:$F$75"}</definedName>
    <definedName function="false" hidden="false" localSheetId="1" name="vv" vbProcedure="false">{"'TDTGT (theo Dphuong)'!$A$4:$F$75"}</definedName>
    <definedName function="false" hidden="false" localSheetId="1" name="wrn_thu_" vbProcedure="false">{#N/A,#N/A,FALSE,"Chung"}</definedName>
    <definedName function="false" hidden="false" localSheetId="1" name="_B5" vbProcedure="false">{#N/A,#N/A,FALSE,"Chung"}</definedName>
    <definedName function="false" hidden="false" localSheetId="1" name="_h1" vbProcedure="false">{"'TDTGT (theo Dphuong)'!$A$4:$F$75"}</definedName>
    <definedName function="false" hidden="false" localSheetId="1" name="_h2" vbProcedure="false">{"'TDTGT (theo Dphuong)'!$A$4:$F$75"}</definedName>
    <definedName function="false" hidden="false" localSheetId="1" name="__B5" vbProcedure="false">{#N/A,#N/A,FALSE,"Chung"}</definedName>
    <definedName function="false" hidden="false" localSheetId="1" name="__h1" vbProcedure="false">{"'TDTGT (theo Dphuong)'!$A$4:$F$75"}</definedName>
    <definedName function="false" hidden="false" localSheetId="1" name="__h2" vbProcedure="false">{"'TDTGT (theo Dphuong)'!$A$4:$F$75"}</definedName>
    <definedName function="false" hidden="false" localSheetId="1" name="___B5" vbProcedure="false">{#N/A,#N/A,FALSE,"Chung"}</definedName>
    <definedName function="false" hidden="false" localSheetId="1" name="___h1" vbProcedure="false">{"'TDTGT (theo Dphuong)'!$A$4:$F$75"}</definedName>
    <definedName function="false" hidden="false" localSheetId="1" name="___h2" vbProcedure="false">{"'TDTGT (theo Dphuong)'!$A$4:$F$75"}</definedName>
    <definedName function="false" hidden="false" localSheetId="1" name="____B5" vbProcedure="false">{#N/A,#N/A,FALSE,"Chung"}</definedName>
    <definedName function="false" hidden="false" localSheetId="1" name="____h1" vbProcedure="false">{"'TDTGT (theo Dphuong)'!$A$4:$F$75"}</definedName>
    <definedName function="false" hidden="false" localSheetId="1" name="____h2" vbProcedure="false">{"'TDTGT (theo Dphuong)'!$A$4:$F$75"}</definedName>
    <definedName function="false" hidden="false" localSheetId="1" name="_____B5" vbProcedure="false">{#N/A,#N/A,FALSE,"Chung"}</definedName>
    <definedName function="false" hidden="false" localSheetId="1" name="_____h1" vbProcedure="false">{"'TDTGT (theo Dphuong)'!$A$4:$F$75"}</definedName>
    <definedName function="false" hidden="false" localSheetId="1" name="_____h2" vbProcedure="false">{"'TDTGT (theo Dphuong)'!$A$4:$F$75"}</definedName>
    <definedName function="false" hidden="false" localSheetId="1" name="______B5" vbProcedure="false">{#N/A,#N/A,FALSE,"Chung"}</definedName>
    <definedName function="false" hidden="false" localSheetId="1" name="______h1" vbProcedure="false">{"'TDTGT (theo Dphuong)'!$A$4:$F$75"}</definedName>
    <definedName function="false" hidden="false" localSheetId="1" name="______h2" vbProcedure="false">{"'TDTGT (theo Dphuong)'!$A$4:$F$75"}</definedName>
    <definedName function="false" hidden="false" localSheetId="1" name="_______h1" vbProcedure="false">{"'TDTGT (theo Dphuong)'!$A$4:$F$75"}</definedName>
    <definedName function="false" hidden="false" localSheetId="1" name="________h1" vbProcedure="false">{"'TDTGT (theo Dphuong)'!$A$4:$F$75"}</definedName>
    <definedName function="false" hidden="false" localSheetId="1" name="_________h1" vbProcedure="false">{"'TDTGT (theo Dphuong)'!$A$4:$F$75"}</definedName>
    <definedName function="false" hidden="false" localSheetId="10" name="abc" vbProcedure="false">{"'TDTGT (theo Dphuong)'!$A$4:$F$75"}</definedName>
    <definedName function="false" hidden="false" localSheetId="10" name="B5new" vbProcedure="false">{"'TDTGT (theo Dphuong)'!$A$4:$F$75"}</definedName>
    <definedName function="false" hidden="false" localSheetId="10" name="cv" vbProcedure="false">{"'TDTGT (theo Dphuong)'!$A$4:$F$75"}</definedName>
    <definedName function="false" hidden="false" localSheetId="10" name="dn" vbProcedure="false">{"'TDTGT (theo Dphuong)'!$A$4:$F$75"}</definedName>
    <definedName function="false" hidden="false" localSheetId="10" name="h" vbProcedure="false">{"'TDTGT (theo Dphuong)'!$A$4:$F$75"}</definedName>
    <definedName function="false" hidden="false" localSheetId="10" name="HTML_Control" vbProcedure="false">{"'TDTGT (theo Dphuong)'!$A$4:$F$75"}</definedName>
    <definedName function="false" hidden="false" localSheetId="10" name="i" vbProcedure="false">{#N/A,#N/A,FALSE,"Chung"}</definedName>
    <definedName function="false" hidden="false" localSheetId="10" name="kjh" vbProcedure="false">{#N/A,#N/A,FALSE,"Chung"}</definedName>
    <definedName function="false" hidden="false" localSheetId="10" name="m" vbProcedure="false">{"'TDTGT (theo Dphuong)'!$A$4:$F$75"}</definedName>
    <definedName function="false" hidden="false" localSheetId="10" name="oanh" vbProcedure="false">{#N/A,#N/A,FALSE,"Chung"}</definedName>
    <definedName function="false" hidden="false" localSheetId="10" name="qưeqwrqw" vbProcedure="false">{#N/A,#N/A,FALSE,"Chung"}</definedName>
    <definedName function="false" hidden="false" localSheetId="10" name="thanh" vbProcedure="false">{"'TDTGT (theo Dphuong)'!$A$4:$F$75"}</definedName>
    <definedName function="false" hidden="false" localSheetId="10" name="Tnghiep" vbProcedure="false">{"'TDTGT (theo Dphuong)'!$A$4:$F$75"}</definedName>
    <definedName function="false" hidden="false" localSheetId="10" name="vv" vbProcedure="false">{"'TDTGT (theo Dphuong)'!$A$4:$F$75"}</definedName>
    <definedName function="false" hidden="false" localSheetId="10" name="wrn_thu_" vbProcedure="false">{#N/A,#N/A,FALSE,"Chung"}</definedName>
    <definedName function="false" hidden="false" localSheetId="10" name="_B5" vbProcedure="false">{#N/A,#N/A,FALSE,"Chung"}</definedName>
    <definedName function="false" hidden="false" localSheetId="10" name="_h1" vbProcedure="false">{"'TDTGT (theo Dphuong)'!$A$4:$F$75"}</definedName>
    <definedName function="false" hidden="false" localSheetId="10" name="_h2" vbProcedure="false">{"'TDTGT (theo Dphuong)'!$A$4:$F$75"}</definedName>
    <definedName function="false" hidden="false" localSheetId="10" name="__B5" vbProcedure="false">{#N/A,#N/A,FALSE,"Chung"}</definedName>
    <definedName function="false" hidden="false" localSheetId="10" name="__h1" vbProcedure="false">{"'TDTGT (theo Dphuong)'!$A$4:$F$75"}</definedName>
    <definedName function="false" hidden="false" localSheetId="10" name="__h2" vbProcedure="false">{"'TDTGT (theo Dphuong)'!$A$4:$F$75"}</definedName>
    <definedName function="false" hidden="false" localSheetId="10" name="___B5" vbProcedure="false">{#N/A,#N/A,FALSE,"Chung"}</definedName>
    <definedName function="false" hidden="false" localSheetId="10" name="___h1" vbProcedure="false">{"'TDTGT (theo Dphuong)'!$A$4:$F$75"}</definedName>
    <definedName function="false" hidden="false" localSheetId="10" name="___h2" vbProcedure="false">{"'TDTGT (theo Dphuong)'!$A$4:$F$75"}</definedName>
    <definedName function="false" hidden="false" localSheetId="10" name="____B5" vbProcedure="false">{#N/A,#N/A,FALSE,"Chung"}</definedName>
    <definedName function="false" hidden="false" localSheetId="10" name="____h1" vbProcedure="false">{"'TDTGT (theo Dphuong)'!$A$4:$F$75"}</definedName>
    <definedName function="false" hidden="false" localSheetId="10" name="____h2" vbProcedure="false">{"'TDTGT (theo Dphuong)'!$A$4:$F$75"}</definedName>
    <definedName function="false" hidden="false" localSheetId="10" name="_____B5" vbProcedure="false">{#N/A,#N/A,FALSE,"Chung"}</definedName>
    <definedName function="false" hidden="false" localSheetId="10" name="_____h1" vbProcedure="false">{"'TDTGT (theo Dphuong)'!$A$4:$F$75"}</definedName>
    <definedName function="false" hidden="false" localSheetId="10" name="_____h2" vbProcedure="false">{"'TDTGT (theo Dphuong)'!$A$4:$F$75"}</definedName>
    <definedName function="false" hidden="false" localSheetId="10" name="______B5" vbProcedure="false">{#N/A,#N/A,FALSE,"Chung"}</definedName>
    <definedName function="false" hidden="false" localSheetId="10" name="______h1" vbProcedure="false">{"'TDTGT (theo Dphuong)'!$A$4:$F$75"}</definedName>
    <definedName function="false" hidden="false" localSheetId="10" name="______h2" vbProcedure="false">{"'TDTGT (theo Dphuong)'!$A$4:$F$75"}</definedName>
    <definedName function="false" hidden="false" localSheetId="10" name="_______h1" vbProcedure="false">{"'TDTGT (theo Dphuong)'!$A$4:$F$75"}</definedName>
    <definedName function="false" hidden="false" localSheetId="10" name="________h1" vbProcedure="false">{"'TDTGT (theo Dphuong)'!$A$4:$F$75"}</definedName>
    <definedName function="false" hidden="false" localSheetId="10" name="________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64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02 NĂM 2022</t>
  </si>
  <si>
    <t xml:space="preserve">Bình Phước, tháng 02 năm 2022</t>
  </si>
  <si>
    <t xml:space="preserve">1. Sản xuất nông nghiệp tháng 02 năm 2022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-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Một số cây khác</t>
  </si>
  <si>
    <t xml:space="preserve">2. Chỉ số sản xuất công nghiệp</t>
  </si>
  <si>
    <t xml:space="preserve">%</t>
  </si>
  <si>
    <t xml:space="preserve">Ước tính</t>
  </si>
  <si>
    <t xml:space="preserve">Cộng dồn</t>
  </si>
  <si>
    <t xml:space="preserve">từ đầu năm</t>
  </si>
  <si>
    <t xml:space="preserve">tháng 02</t>
  </si>
  <si>
    <t xml:space="preserve">đến cuối</t>
  </si>
  <si>
    <t xml:space="preserve">năm 2022</t>
  </si>
  <si>
    <t xml:space="preserve">tháng 01</t>
  </si>
  <si>
    <t xml:space="preserve">so với </t>
  </si>
  <si>
    <t xml:space="preserve">so với</t>
  </si>
  <si>
    <t xml:space="preserve">tháng 02/2022</t>
  </si>
  <si>
    <t xml:space="preserve">năm 2021</t>
  </si>
  <si>
    <t xml:space="preserve">cùng kỳ</t>
  </si>
  <si>
    <t xml:space="preserve">năm trước</t>
  </si>
  <si>
    <t xml:space="preserve">Toàn ngành công nghiệp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Xử lý ô nhiễm và hoạt động quản lý chất thải khác</t>
  </si>
  <si>
    <t xml:space="preserve">3. Sản lượng một số sản phẩm công nghiệp chủ yếu</t>
  </si>
  <si>
    <t xml:space="preserve">Đơn vị</t>
  </si>
  <si>
    <t xml:space="preserve">Cộng dồn </t>
  </si>
  <si>
    <t xml:space="preserve">Tháng 02</t>
  </si>
  <si>
    <t xml:space="preserve">tính</t>
  </si>
  <si>
    <t xml:space="preserve">đến cuối </t>
  </si>
  <si>
    <t xml:space="preserve">so với cùng</t>
  </si>
  <si>
    <t xml:space="preserve">kỳ năm</t>
  </si>
  <si>
    <t xml:space="preserve">trước (%)</t>
  </si>
  <si>
    <t xml:space="preserve">năm trước (%)</t>
  </si>
  <si>
    <t xml:space="preserve">Tên sản phẩm </t>
  </si>
  <si>
    <t xml:space="preserve">Đá xây dựng khác</t>
  </si>
  <si>
    <t xml:space="preserve">M3</t>
  </si>
  <si>
    <t xml:space="preserve">Hạt điều khô</t>
  </si>
  <si>
    <t xml:space="preserve">Tấn</t>
  </si>
  <si>
    <t xml:space="preserve">Nước khoáng không có ga</t>
  </si>
  <si>
    <t xml:space="preserve">1000 lít</t>
  </si>
  <si>
    <t xml:space="preserve">Nước tinh khiế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á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Sản phẩm in khác (quy khổ 13cmx19cm)</t>
  </si>
  <si>
    <t xml:space="preserve">Triệu trang</t>
  </si>
  <si>
    <t xml:space="preserve">Dịch vụ sắp chữ in (khuôn in) hoặc trục lăn và các phương tiện truyền thông đại chúng dùng trong in</t>
  </si>
  <si>
    <t xml:space="preserve">Các hợp chất từ cao su tổng hợp và cao su tự nhiên và các loại nhựa tự nhiên tương tự, ở dạng nguyên sinh hoặc tấm lỏ hoặc dải</t>
  </si>
  <si>
    <t xml:space="preserve">Bao bì đóng gói khác bằng plastic</t>
  </si>
  <si>
    <t xml:space="preserve">Dịch vụ sản xuất tấm, phiến, ống và cóc mặt ngiêng bằng plastic</t>
  </si>
  <si>
    <t xml:space="preserve">Xi măng Portland đen</t>
  </si>
  <si>
    <t xml:space="preserve">Thanh, que bằng thép hợp kim khác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Đồ nội thất bằng gỗ khác chưa được phân vào đâu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Tháng</t>
  </si>
  <si>
    <t xml:space="preserve">thực hiện</t>
  </si>
  <si>
    <t xml:space="preserve"> 02/2022</t>
  </si>
  <si>
    <t xml:space="preserve">kế hoạch</t>
  </si>
  <si>
    <t xml:space="preserve">năm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5. Doanh thu bán lẻ hàng hoá </t>
  </si>
  <si>
    <t xml:space="preserve">Tháng 02/2022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 văn hóa, giáo dục</t>
  </si>
  <si>
    <t xml:space="preserve">Gỗ và vật liệu xây dựng</t>
  </si>
  <si>
    <t xml:space="preserve">Ô tô các loại</t>
  </si>
  <si>
    <t xml:space="preserve">Phương tiện đi lại (trừ ô tô, kể cả phụ tùng)</t>
  </si>
  <si>
    <t xml:space="preserve">Trong đó xe đạp và phụ tùng xe đạp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Dịch vụ lưu trú, ăn uống</t>
  </si>
  <si>
    <t xml:space="preserve">Dịch vụ lưu trú</t>
  </si>
  <si>
    <t xml:space="preserve">Dịch vụ ăn uống</t>
  </si>
  <si>
    <t xml:space="preserve">   Du lịch lữ hành</t>
  </si>
  <si>
    <t xml:space="preserve">   Dịch vụ khác</t>
  </si>
  <si>
    <t xml:space="preserve">7. Chỉ số giá tiêu dùng, chỉ số giá vàng và chỉ số giá Đô la Mỹ</t>
  </si>
  <si>
    <t xml:space="preserve">Chỉ số giá tháng 02 năm 2022 so với:</t>
  </si>
  <si>
    <t xml:space="preserve">Chỉ số giá bình quân</t>
  </si>
  <si>
    <t xml:space="preserve">Kỳ</t>
  </si>
  <si>
    <t xml:space="preserve">Tháng 12
</t>
  </si>
  <si>
    <t xml:space="preserve">Tháng 01
</t>
  </si>
  <si>
    <t xml:space="preserve"> 02 tháng năm </t>
  </si>
  <si>
    <t xml:space="preserve"> gốc 2019</t>
  </si>
  <si>
    <t xml:space="preserve">2022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tháng 01/2022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Dịch vụ hỗ trợ vận tải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11. Thu ngân sách Nhà nước trên địa bàn</t>
  </si>
  <si>
    <t xml:space="preserve">Đơn vị tính: Triệu đồng</t>
  </si>
  <si>
    <t xml:space="preserve">Tháng 02 năm 2021
</t>
  </si>
  <si>
    <t xml:space="preserve">Ước tính
tháng 02/2022        
</t>
  </si>
  <si>
    <t xml:space="preserve">02 tháng </t>
  </si>
  <si>
    <t xml:space="preserve">So với cùng kỳ
 năm trước (%)</t>
  </si>
  <si>
    <t xml:space="preserve">năm 2022 so với dự toán (%)</t>
  </si>
  <si>
    <t xml:space="preserve">Tổng thu</t>
  </si>
  <si>
    <t xml:space="preserve">Thu từ khu vực kinh tế quốc doanh</t>
  </si>
  <si>
    <t xml:space="preserve">Thu từ khu vực kinh tế ngoài quốc doanh</t>
  </si>
  <si>
    <t xml:space="preserve">Thu tiền sử dụng đất</t>
  </si>
  <si>
    <t xml:space="preserve">12. Chi ngân sách Nhà nước địa phương</t>
  </si>
  <si>
    <t xml:space="preserve">Ước tính
tháng 02/2022       
</t>
  </si>
  <si>
    <t xml:space="preserve"> 02 tháng 
năm 2022</t>
  </si>
  <si>
    <t xml:space="preserve">So với dự toán
(%)</t>
  </si>
  <si>
    <t xml:space="preserve">Tổng chi</t>
  </si>
  <si>
    <t xml:space="preserve">Trong đó</t>
  </si>
  <si>
    <t xml:space="preserve">Chi đầu tư phát triển</t>
  </si>
  <si>
    <t xml:space="preserve">Chi thường xuyên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#,##0.0;[RED]\-#,##0.0;&quot; -&quot;;[BLUE]@"/>
    <numFmt numFmtId="212" formatCode="@"/>
    <numFmt numFmtId="213" formatCode="#,##0;[RED]#,##0"/>
    <numFmt numFmtId="214" formatCode="[$-409]d\-mmm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Arial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sz val="12"/>
      <color rgb="FF00000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9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0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0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0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0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96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10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5" fontId="9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1" xfId="0"/>
    <cellStyle name="Normal_Book2" xfId="0"/>
    <cellStyle name="Normal_Gui Vu TH-Bao cao nhanh VDT 2006" xfId="0"/>
    <cellStyle name="Normal_solieu gdp" xfId="0"/>
    <cellStyle name="Normal_SPT3-96_Bieudautu_Dautu(6-2011)" xfId="0"/>
    <cellStyle name="Normal_SPT3-96_Van tai12.2010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/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5"/>
    </row>
    <row r="8" customFormat="false" ht="20.1" hidden="false" customHeight="true" outlineLevel="0" collapsed="false">
      <c r="A8" s="6"/>
    </row>
    <row r="9" customFormat="false" ht="20.1" hidden="false" customHeight="true" outlineLevel="0" collapsed="false">
      <c r="A9" s="7"/>
    </row>
    <row r="10" customFormat="false" ht="20.1" hidden="false" customHeight="true" outlineLevel="0" collapsed="false">
      <c r="A10" s="8"/>
    </row>
    <row r="11" customFormat="false" ht="20.1" hidden="false" customHeight="true" outlineLevel="0" collapsed="false">
      <c r="A11" s="9"/>
    </row>
    <row r="12" customFormat="false" ht="35.1" hidden="false" customHeight="true" outlineLevel="0" collapsed="false">
      <c r="A12" s="10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3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14"/>
    <col collapsed="false" customWidth="true" hidden="false" outlineLevel="0" max="2" min="2" style="26" width="9.56"/>
    <col collapsed="false" customWidth="true" hidden="false" outlineLevel="0" max="3" min="3" style="26" width="10.99"/>
    <col collapsed="false" customWidth="true" hidden="false" outlineLevel="0" max="4" min="4" style="26" width="12.42"/>
    <col collapsed="false" customWidth="true" hidden="false" outlineLevel="0" max="5" min="5" style="26" width="13.41"/>
    <col collapsed="false" customWidth="true" hidden="false" outlineLevel="0" max="6" min="6" style="224" width="13.41"/>
    <col collapsed="false" customWidth="false" hidden="false" outlineLevel="0" max="8" min="7" style="26" width="9.14"/>
    <col collapsed="false" customWidth="true" hidden="false" outlineLevel="0" max="9" min="9" style="26" width="16.13"/>
    <col collapsed="false" customWidth="false" hidden="false" outlineLevel="0" max="10" min="10" style="26" width="9.14"/>
    <col collapsed="false" customWidth="true" hidden="false" outlineLevel="0" max="11" min="11" style="225" width="15.13"/>
    <col collapsed="false" customWidth="false" hidden="false" outlineLevel="0" max="257" min="12" style="26" width="9.14"/>
  </cols>
  <sheetData>
    <row r="1" s="28" customFormat="true" ht="18" hidden="false" customHeight="true" outlineLevel="0" collapsed="false">
      <c r="A1" s="248" t="s">
        <v>228</v>
      </c>
      <c r="B1" s="249"/>
      <c r="C1" s="249"/>
      <c r="D1" s="249"/>
      <c r="E1" s="249"/>
      <c r="F1" s="250"/>
      <c r="G1" s="249"/>
      <c r="K1" s="228"/>
    </row>
    <row r="2" customFormat="false" ht="18" hidden="false" customHeight="true" outlineLevel="0" collapsed="false">
      <c r="A2" s="251"/>
      <c r="B2" s="251"/>
      <c r="C2" s="251"/>
      <c r="D2" s="251"/>
      <c r="E2" s="251"/>
      <c r="F2" s="252"/>
    </row>
    <row r="3" customFormat="false" ht="18" hidden="false" customHeight="true" outlineLevel="0" collapsed="false">
      <c r="A3" s="253"/>
      <c r="B3" s="253"/>
      <c r="C3" s="253"/>
      <c r="D3" s="253"/>
      <c r="E3" s="253"/>
      <c r="F3" s="254"/>
    </row>
    <row r="4" customFormat="false" ht="15.95" hidden="false" customHeight="true" outlineLevel="0" collapsed="false">
      <c r="A4" s="60"/>
      <c r="B4" s="86" t="s">
        <v>33</v>
      </c>
      <c r="C4" s="86" t="s">
        <v>86</v>
      </c>
      <c r="D4" s="230" t="s">
        <v>165</v>
      </c>
      <c r="E4" s="86" t="s">
        <v>165</v>
      </c>
      <c r="F4" s="86" t="s">
        <v>34</v>
      </c>
    </row>
    <row r="5" customFormat="false" ht="15.95" hidden="false" customHeight="true" outlineLevel="0" collapsed="false">
      <c r="A5" s="62"/>
      <c r="B5" s="88" t="s">
        <v>36</v>
      </c>
      <c r="C5" s="88" t="s">
        <v>35</v>
      </c>
      <c r="D5" s="231" t="s">
        <v>41</v>
      </c>
      <c r="E5" s="88" t="s">
        <v>90</v>
      </c>
      <c r="F5" s="88" t="s">
        <v>35</v>
      </c>
    </row>
    <row r="6" customFormat="false" ht="15.95" hidden="false" customHeight="true" outlineLevel="0" collapsed="false">
      <c r="A6" s="62"/>
      <c r="B6" s="88" t="s">
        <v>38</v>
      </c>
      <c r="C6" s="89" t="s">
        <v>89</v>
      </c>
      <c r="D6" s="232" t="s">
        <v>217</v>
      </c>
      <c r="E6" s="88" t="s">
        <v>91</v>
      </c>
      <c r="F6" s="88" t="s">
        <v>89</v>
      </c>
    </row>
    <row r="7" customFormat="false" ht="15.95" hidden="false" customHeight="true" outlineLevel="0" collapsed="false">
      <c r="A7" s="62"/>
      <c r="B7" s="114"/>
      <c r="C7" s="88" t="s">
        <v>36</v>
      </c>
      <c r="D7" s="231" t="s">
        <v>218</v>
      </c>
      <c r="E7" s="88" t="s">
        <v>92</v>
      </c>
      <c r="F7" s="232" t="s">
        <v>42</v>
      </c>
    </row>
    <row r="8" customFormat="false" ht="15.95" hidden="false" customHeight="true" outlineLevel="0" collapsed="false">
      <c r="A8" s="62"/>
      <c r="B8" s="232"/>
      <c r="C8" s="232" t="s">
        <v>38</v>
      </c>
      <c r="D8" s="114"/>
      <c r="E8" s="232"/>
      <c r="F8" s="232" t="s">
        <v>219</v>
      </c>
      <c r="I8" s="233"/>
      <c r="J8" s="233"/>
      <c r="K8" s="234"/>
    </row>
    <row r="9" customFormat="false" ht="15.95" hidden="false" customHeight="true" outlineLevel="0" collapsed="false">
      <c r="A9" s="62"/>
      <c r="B9" s="235"/>
      <c r="C9" s="235"/>
      <c r="D9" s="235"/>
      <c r="E9" s="235"/>
      <c r="F9" s="160" t="s">
        <v>93</v>
      </c>
      <c r="I9" s="233"/>
      <c r="J9" s="233"/>
      <c r="K9" s="234"/>
    </row>
    <row r="10" customFormat="false" ht="18" hidden="false" customHeight="true" outlineLevel="0" collapsed="false">
      <c r="A10" s="62"/>
      <c r="B10" s="89"/>
      <c r="C10" s="89"/>
      <c r="D10" s="89"/>
      <c r="E10" s="89"/>
      <c r="F10" s="89"/>
      <c r="I10" s="233"/>
      <c r="J10" s="233"/>
      <c r="K10" s="234"/>
    </row>
    <row r="11" customFormat="false" ht="18" hidden="false" customHeight="true" outlineLevel="0" collapsed="false">
      <c r="A11" s="255" t="s">
        <v>229</v>
      </c>
      <c r="B11" s="256"/>
      <c r="C11" s="257"/>
      <c r="D11" s="257"/>
      <c r="E11" s="257"/>
      <c r="F11" s="257"/>
      <c r="G11" s="257"/>
      <c r="I11" s="233"/>
      <c r="J11" s="233"/>
      <c r="K11" s="234"/>
    </row>
    <row r="12" s="40" customFormat="true" ht="18" hidden="false" customHeight="true" outlineLevel="0" collapsed="false">
      <c r="A12" s="258" t="s">
        <v>230</v>
      </c>
      <c r="B12" s="259" t="n">
        <v>492.63</v>
      </c>
      <c r="C12" s="260" t="n">
        <v>860.04</v>
      </c>
      <c r="D12" s="261" t="n">
        <v>134.08</v>
      </c>
      <c r="E12" s="261" t="n">
        <v>36.86</v>
      </c>
      <c r="F12" s="262" t="n">
        <v>33.28</v>
      </c>
      <c r="G12" s="263"/>
      <c r="H12" s="71"/>
      <c r="I12" s="236"/>
      <c r="J12" s="264"/>
      <c r="K12" s="237"/>
    </row>
    <row r="13" s="26" customFormat="true" ht="18" hidden="false" customHeight="true" outlineLevel="0" collapsed="false">
      <c r="A13" s="265" t="s">
        <v>221</v>
      </c>
      <c r="B13" s="182" t="s">
        <v>18</v>
      </c>
      <c r="C13" s="182" t="s">
        <v>18</v>
      </c>
      <c r="D13" s="182" t="s">
        <v>18</v>
      </c>
      <c r="E13" s="182" t="s">
        <v>18</v>
      </c>
      <c r="F13" s="240" t="s">
        <v>18</v>
      </c>
      <c r="H13" s="71"/>
      <c r="I13" s="264"/>
      <c r="J13" s="264"/>
      <c r="K13" s="237"/>
    </row>
    <row r="14" s="26" customFormat="true" ht="18" hidden="false" customHeight="true" outlineLevel="0" collapsed="false">
      <c r="A14" s="265" t="s">
        <v>222</v>
      </c>
      <c r="B14" s="182" t="s">
        <v>18</v>
      </c>
      <c r="C14" s="182" t="s">
        <v>18</v>
      </c>
      <c r="D14" s="182" t="s">
        <v>18</v>
      </c>
      <c r="E14" s="182" t="s">
        <v>18</v>
      </c>
      <c r="F14" s="240" t="s">
        <v>18</v>
      </c>
      <c r="H14" s="71"/>
      <c r="I14" s="264"/>
      <c r="J14" s="264"/>
      <c r="K14" s="237"/>
    </row>
    <row r="15" s="26" customFormat="true" ht="18" hidden="false" customHeight="true" outlineLevel="0" collapsed="false">
      <c r="A15" s="265" t="s">
        <v>223</v>
      </c>
      <c r="B15" s="182" t="s">
        <v>18</v>
      </c>
      <c r="C15" s="182" t="s">
        <v>18</v>
      </c>
      <c r="D15" s="182" t="s">
        <v>18</v>
      </c>
      <c r="E15" s="182" t="s">
        <v>18</v>
      </c>
      <c r="F15" s="240" t="s">
        <v>18</v>
      </c>
      <c r="H15" s="71"/>
      <c r="I15" s="264"/>
      <c r="J15" s="264"/>
      <c r="K15" s="237"/>
    </row>
    <row r="16" s="26" customFormat="true" ht="18" hidden="false" customHeight="true" outlineLevel="0" collapsed="false">
      <c r="A16" s="265" t="s">
        <v>224</v>
      </c>
      <c r="B16" s="266" t="n">
        <v>492.63</v>
      </c>
      <c r="C16" s="267" t="n">
        <v>860.04</v>
      </c>
      <c r="D16" s="268" t="n">
        <v>134.08</v>
      </c>
      <c r="E16" s="268" t="n">
        <v>36.86</v>
      </c>
      <c r="F16" s="269" t="n">
        <v>33.28</v>
      </c>
      <c r="H16" s="71"/>
      <c r="I16" s="245"/>
      <c r="J16" s="264"/>
      <c r="K16" s="237"/>
    </row>
    <row r="17" s="26" customFormat="true" ht="18" hidden="false" customHeight="true" outlineLevel="0" collapsed="false">
      <c r="A17" s="265" t="s">
        <v>225</v>
      </c>
      <c r="B17" s="182" t="s">
        <v>18</v>
      </c>
      <c r="C17" s="182" t="s">
        <v>18</v>
      </c>
      <c r="D17" s="182" t="s">
        <v>18</v>
      </c>
      <c r="E17" s="182" t="s">
        <v>18</v>
      </c>
      <c r="F17" s="240" t="s">
        <v>18</v>
      </c>
      <c r="H17" s="71"/>
      <c r="I17" s="264"/>
      <c r="J17" s="264"/>
      <c r="K17" s="237"/>
    </row>
    <row r="18" s="40" customFormat="true" ht="18" hidden="false" customHeight="true" outlineLevel="0" collapsed="false">
      <c r="A18" s="258" t="s">
        <v>231</v>
      </c>
      <c r="B18" s="259" t="n">
        <v>62275.3</v>
      </c>
      <c r="C18" s="259" t="n">
        <v>108662.87</v>
      </c>
      <c r="D18" s="163" t="n">
        <v>134.25</v>
      </c>
      <c r="E18" s="163" t="n">
        <v>44.02</v>
      </c>
      <c r="F18" s="270" t="n">
        <v>37.13</v>
      </c>
      <c r="G18" s="271"/>
      <c r="H18" s="71"/>
      <c r="I18" s="236"/>
      <c r="J18" s="264"/>
      <c r="K18" s="237"/>
    </row>
    <row r="19" s="26" customFormat="true" ht="18" hidden="false" customHeight="true" outlineLevel="0" collapsed="false">
      <c r="A19" s="265" t="s">
        <v>221</v>
      </c>
      <c r="B19" s="182" t="s">
        <v>18</v>
      </c>
      <c r="C19" s="182" t="s">
        <v>18</v>
      </c>
      <c r="D19" s="182" t="s">
        <v>18</v>
      </c>
      <c r="E19" s="182" t="s">
        <v>18</v>
      </c>
      <c r="F19" s="240" t="s">
        <v>18</v>
      </c>
      <c r="H19" s="71"/>
      <c r="I19" s="264"/>
      <c r="J19" s="264"/>
      <c r="K19" s="237"/>
    </row>
    <row r="20" s="26" customFormat="true" ht="18" hidden="false" customHeight="true" outlineLevel="0" collapsed="false">
      <c r="A20" s="265" t="s">
        <v>222</v>
      </c>
      <c r="B20" s="182" t="s">
        <v>18</v>
      </c>
      <c r="C20" s="182" t="s">
        <v>18</v>
      </c>
      <c r="D20" s="182" t="s">
        <v>18</v>
      </c>
      <c r="E20" s="182" t="s">
        <v>18</v>
      </c>
      <c r="F20" s="240" t="s">
        <v>18</v>
      </c>
      <c r="H20" s="71"/>
      <c r="I20" s="264"/>
      <c r="J20" s="264"/>
      <c r="K20" s="237"/>
    </row>
    <row r="21" s="26" customFormat="true" ht="18" hidden="false" customHeight="true" outlineLevel="0" collapsed="false">
      <c r="A21" s="265" t="s">
        <v>223</v>
      </c>
      <c r="B21" s="182" t="s">
        <v>18</v>
      </c>
      <c r="C21" s="182" t="s">
        <v>18</v>
      </c>
      <c r="D21" s="182" t="s">
        <v>18</v>
      </c>
      <c r="E21" s="182" t="s">
        <v>18</v>
      </c>
      <c r="F21" s="240" t="s">
        <v>18</v>
      </c>
      <c r="H21" s="71"/>
      <c r="I21" s="264"/>
      <c r="J21" s="264"/>
      <c r="K21" s="237"/>
    </row>
    <row r="22" s="26" customFormat="true" ht="18" hidden="false" customHeight="true" outlineLevel="0" collapsed="false">
      <c r="A22" s="265" t="s">
        <v>224</v>
      </c>
      <c r="B22" s="266" t="n">
        <v>62275.3</v>
      </c>
      <c r="C22" s="266" t="n">
        <v>108662.87</v>
      </c>
      <c r="D22" s="167" t="n">
        <v>134.25</v>
      </c>
      <c r="E22" s="167" t="n">
        <v>44.02</v>
      </c>
      <c r="F22" s="272" t="n">
        <v>37.13</v>
      </c>
      <c r="H22" s="71"/>
      <c r="I22" s="245"/>
      <c r="J22" s="264"/>
      <c r="K22" s="237"/>
    </row>
    <row r="23" s="26" customFormat="true" ht="18" hidden="false" customHeight="true" outlineLevel="0" collapsed="false">
      <c r="A23" s="265" t="s">
        <v>225</v>
      </c>
      <c r="B23" s="182" t="s">
        <v>18</v>
      </c>
      <c r="C23" s="182" t="s">
        <v>18</v>
      </c>
      <c r="D23" s="182" t="s">
        <v>18</v>
      </c>
      <c r="E23" s="182" t="s">
        <v>18</v>
      </c>
      <c r="F23" s="240" t="s">
        <v>18</v>
      </c>
      <c r="H23" s="71"/>
      <c r="I23" s="264"/>
      <c r="J23" s="264"/>
      <c r="K23" s="237"/>
    </row>
    <row r="24" s="26" customFormat="true" ht="18" hidden="false" customHeight="true" outlineLevel="0" collapsed="false">
      <c r="A24" s="265"/>
      <c r="B24" s="273"/>
      <c r="C24" s="273"/>
      <c r="D24" s="273"/>
      <c r="E24" s="274"/>
      <c r="F24" s="272"/>
      <c r="H24" s="71"/>
      <c r="I24" s="264"/>
      <c r="J24" s="264"/>
      <c r="K24" s="237"/>
    </row>
    <row r="25" customFormat="false" ht="18" hidden="false" customHeight="true" outlineLevel="0" collapsed="false">
      <c r="A25" s="40" t="s">
        <v>232</v>
      </c>
      <c r="B25" s="167"/>
      <c r="C25" s="167"/>
      <c r="D25" s="167"/>
      <c r="E25" s="167"/>
      <c r="F25" s="168"/>
      <c r="H25" s="71"/>
      <c r="I25" s="264"/>
      <c r="J25" s="264"/>
      <c r="K25" s="237"/>
    </row>
    <row r="26" s="40" customFormat="true" ht="18" hidden="false" customHeight="true" outlineLevel="0" collapsed="false">
      <c r="A26" s="258" t="s">
        <v>233</v>
      </c>
      <c r="B26" s="259" t="n">
        <v>294.64</v>
      </c>
      <c r="C26" s="259" t="n">
        <v>588.02</v>
      </c>
      <c r="D26" s="163" t="n">
        <v>100.43</v>
      </c>
      <c r="E26" s="163" t="n">
        <v>101.29</v>
      </c>
      <c r="F26" s="262" t="n">
        <v>99.96</v>
      </c>
      <c r="H26" s="71"/>
      <c r="I26" s="264"/>
      <c r="J26" s="264"/>
      <c r="K26" s="237"/>
    </row>
    <row r="27" s="26" customFormat="true" ht="18" hidden="false" customHeight="true" outlineLevel="0" collapsed="false">
      <c r="A27" s="265" t="s">
        <v>221</v>
      </c>
      <c r="B27" s="182" t="s">
        <v>18</v>
      </c>
      <c r="C27" s="182" t="s">
        <v>18</v>
      </c>
      <c r="D27" s="182" t="s">
        <v>18</v>
      </c>
      <c r="E27" s="182" t="s">
        <v>18</v>
      </c>
      <c r="F27" s="240" t="s">
        <v>18</v>
      </c>
      <c r="H27" s="71"/>
      <c r="I27" s="264"/>
      <c r="J27" s="264"/>
      <c r="K27" s="237"/>
    </row>
    <row r="28" s="26" customFormat="true" ht="18" hidden="false" customHeight="true" outlineLevel="0" collapsed="false">
      <c r="A28" s="265" t="s">
        <v>222</v>
      </c>
      <c r="B28" s="182" t="s">
        <v>18</v>
      </c>
      <c r="C28" s="182" t="s">
        <v>18</v>
      </c>
      <c r="D28" s="182" t="s">
        <v>18</v>
      </c>
      <c r="E28" s="182" t="s">
        <v>18</v>
      </c>
      <c r="F28" s="240" t="s">
        <v>18</v>
      </c>
      <c r="H28" s="71"/>
      <c r="I28" s="264"/>
      <c r="J28" s="264"/>
      <c r="K28" s="237"/>
    </row>
    <row r="29" s="26" customFormat="true" ht="18" hidden="false" customHeight="true" outlineLevel="0" collapsed="false">
      <c r="A29" s="265" t="s">
        <v>223</v>
      </c>
      <c r="B29" s="182" t="s">
        <v>18</v>
      </c>
      <c r="C29" s="182" t="s">
        <v>18</v>
      </c>
      <c r="D29" s="182" t="s">
        <v>18</v>
      </c>
      <c r="E29" s="182" t="s">
        <v>18</v>
      </c>
      <c r="F29" s="240" t="s">
        <v>18</v>
      </c>
      <c r="H29" s="71"/>
      <c r="I29" s="264"/>
      <c r="J29" s="264"/>
      <c r="K29" s="237"/>
    </row>
    <row r="30" s="26" customFormat="true" ht="18" hidden="false" customHeight="true" outlineLevel="0" collapsed="false">
      <c r="A30" s="265" t="s">
        <v>224</v>
      </c>
      <c r="B30" s="266" t="n">
        <v>294.64</v>
      </c>
      <c r="C30" s="266" t="n">
        <v>588.02</v>
      </c>
      <c r="D30" s="167" t="n">
        <v>100.43</v>
      </c>
      <c r="E30" s="167" t="n">
        <v>101.29</v>
      </c>
      <c r="F30" s="269" t="n">
        <v>99.96</v>
      </c>
      <c r="H30" s="71"/>
      <c r="I30" s="275"/>
      <c r="J30" s="264"/>
      <c r="K30" s="237"/>
    </row>
    <row r="31" s="26" customFormat="true" ht="18" hidden="false" customHeight="true" outlineLevel="0" collapsed="false">
      <c r="A31" s="265" t="s">
        <v>225</v>
      </c>
      <c r="B31" s="182" t="s">
        <v>18</v>
      </c>
      <c r="C31" s="182" t="s">
        <v>18</v>
      </c>
      <c r="D31" s="182" t="s">
        <v>18</v>
      </c>
      <c r="E31" s="182" t="s">
        <v>18</v>
      </c>
      <c r="F31" s="240" t="s">
        <v>18</v>
      </c>
      <c r="H31" s="71"/>
      <c r="I31" s="264"/>
      <c r="J31" s="264"/>
      <c r="K31" s="237"/>
    </row>
    <row r="32" s="40" customFormat="true" ht="18" hidden="false" customHeight="true" outlineLevel="0" collapsed="false">
      <c r="A32" s="258" t="s">
        <v>234</v>
      </c>
      <c r="B32" s="259" t="n">
        <v>20204.81</v>
      </c>
      <c r="C32" s="259" t="n">
        <v>39909.12</v>
      </c>
      <c r="D32" s="163" t="n">
        <v>102.54</v>
      </c>
      <c r="E32" s="163" t="n">
        <v>100.08</v>
      </c>
      <c r="F32" s="270" t="n">
        <v>97.99</v>
      </c>
      <c r="H32" s="71"/>
      <c r="I32" s="236"/>
      <c r="J32" s="264"/>
      <c r="K32" s="237"/>
    </row>
    <row r="33" s="26" customFormat="true" ht="18" hidden="false" customHeight="true" outlineLevel="0" collapsed="false">
      <c r="A33" s="265" t="s">
        <v>221</v>
      </c>
      <c r="B33" s="182" t="s">
        <v>18</v>
      </c>
      <c r="C33" s="182" t="s">
        <v>18</v>
      </c>
      <c r="D33" s="182" t="s">
        <v>18</v>
      </c>
      <c r="E33" s="182" t="s">
        <v>18</v>
      </c>
      <c r="F33" s="240" t="s">
        <v>18</v>
      </c>
      <c r="H33" s="71"/>
      <c r="I33" s="264"/>
      <c r="J33" s="264"/>
      <c r="K33" s="237"/>
    </row>
    <row r="34" s="26" customFormat="true" ht="18" hidden="false" customHeight="true" outlineLevel="0" collapsed="false">
      <c r="A34" s="265" t="s">
        <v>222</v>
      </c>
      <c r="B34" s="182" t="s">
        <v>18</v>
      </c>
      <c r="C34" s="182" t="s">
        <v>18</v>
      </c>
      <c r="D34" s="182" t="s">
        <v>18</v>
      </c>
      <c r="E34" s="182" t="s">
        <v>18</v>
      </c>
      <c r="F34" s="240" t="s">
        <v>18</v>
      </c>
      <c r="H34" s="71"/>
      <c r="I34" s="264"/>
      <c r="J34" s="264"/>
      <c r="K34" s="237"/>
    </row>
    <row r="35" s="26" customFormat="true" ht="18" hidden="false" customHeight="true" outlineLevel="0" collapsed="false">
      <c r="A35" s="265" t="s">
        <v>223</v>
      </c>
      <c r="B35" s="182" t="s">
        <v>18</v>
      </c>
      <c r="C35" s="182" t="s">
        <v>18</v>
      </c>
      <c r="D35" s="182" t="s">
        <v>18</v>
      </c>
      <c r="E35" s="182" t="s">
        <v>18</v>
      </c>
      <c r="F35" s="240" t="s">
        <v>18</v>
      </c>
      <c r="H35" s="71"/>
      <c r="I35" s="264"/>
      <c r="J35" s="264"/>
      <c r="K35" s="237"/>
    </row>
    <row r="36" s="26" customFormat="true" ht="18" hidden="false" customHeight="true" outlineLevel="0" collapsed="false">
      <c r="A36" s="265" t="s">
        <v>224</v>
      </c>
      <c r="B36" s="266" t="n">
        <v>20204.81</v>
      </c>
      <c r="C36" s="266" t="n">
        <v>39909.12</v>
      </c>
      <c r="D36" s="167" t="n">
        <v>102.54</v>
      </c>
      <c r="E36" s="167" t="n">
        <v>100.08</v>
      </c>
      <c r="F36" s="272" t="n">
        <v>97.99</v>
      </c>
      <c r="H36" s="71"/>
      <c r="I36" s="245"/>
      <c r="J36" s="264"/>
      <c r="K36" s="237"/>
    </row>
    <row r="37" s="26" customFormat="true" ht="18" hidden="false" customHeight="true" outlineLevel="0" collapsed="false">
      <c r="A37" s="265" t="s">
        <v>225</v>
      </c>
      <c r="B37" s="182" t="s">
        <v>18</v>
      </c>
      <c r="C37" s="182" t="s">
        <v>18</v>
      </c>
      <c r="D37" s="182" t="s">
        <v>18</v>
      </c>
      <c r="E37" s="182" t="s">
        <v>18</v>
      </c>
      <c r="F37" s="240" t="s">
        <v>18</v>
      </c>
      <c r="K37" s="225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6" width="31.7"/>
    <col collapsed="false" customWidth="true" hidden="false" outlineLevel="0" max="2" min="2" style="277" width="9.7"/>
    <col collapsed="false" customWidth="true" hidden="false" outlineLevel="0" max="3" min="3" style="277" width="11.13"/>
    <col collapsed="false" customWidth="true" hidden="false" outlineLevel="0" max="4" min="4" style="277" width="12.85"/>
    <col collapsed="false" customWidth="true" hidden="false" outlineLevel="0" max="5" min="5" style="277" width="12.56"/>
    <col collapsed="false" customWidth="true" hidden="false" outlineLevel="0" max="6" min="6" style="277" width="13.14"/>
    <col collapsed="false" customWidth="false" hidden="false" outlineLevel="0" max="11" min="7" style="276" width="9.14"/>
    <col collapsed="false" customWidth="true" hidden="false" outlineLevel="0" max="12" min="12" style="276" width="11.56"/>
    <col collapsed="false" customWidth="false" hidden="false" outlineLevel="0" max="257" min="13" style="276" width="9.14"/>
  </cols>
  <sheetData>
    <row r="1" s="280" customFormat="true" ht="18" hidden="false" customHeight="true" outlineLevel="0" collapsed="false">
      <c r="A1" s="278" t="s">
        <v>235</v>
      </c>
      <c r="B1" s="279"/>
      <c r="C1" s="279"/>
      <c r="D1" s="279"/>
      <c r="E1" s="279"/>
      <c r="F1" s="279"/>
    </row>
    <row r="2" s="280" customFormat="true" ht="18" hidden="false" customHeight="true" outlineLevel="0" collapsed="false">
      <c r="B2" s="279"/>
      <c r="C2" s="279"/>
      <c r="D2" s="279"/>
      <c r="E2" s="279"/>
      <c r="F2" s="279"/>
    </row>
    <row r="3" customFormat="false" ht="18" hidden="false" customHeight="true" outlineLevel="0" collapsed="false">
      <c r="A3" s="281"/>
      <c r="B3" s="282"/>
      <c r="C3" s="282"/>
      <c r="D3" s="282"/>
      <c r="E3" s="282"/>
    </row>
    <row r="4" customFormat="false" ht="23.25" hidden="false" customHeight="true" outlineLevel="0" collapsed="false">
      <c r="B4" s="86" t="s">
        <v>236</v>
      </c>
      <c r="C4" s="86" t="s">
        <v>86</v>
      </c>
      <c r="D4" s="230" t="s">
        <v>165</v>
      </c>
      <c r="E4" s="230" t="s">
        <v>165</v>
      </c>
      <c r="F4" s="86" t="s">
        <v>34</v>
      </c>
    </row>
    <row r="5" customFormat="false" ht="15.95" hidden="false" customHeight="true" outlineLevel="0" collapsed="false">
      <c r="B5" s="88" t="s">
        <v>36</v>
      </c>
      <c r="C5" s="88" t="s">
        <v>35</v>
      </c>
      <c r="D5" s="231" t="s">
        <v>41</v>
      </c>
      <c r="E5" s="88" t="s">
        <v>90</v>
      </c>
      <c r="F5" s="88" t="s">
        <v>35</v>
      </c>
    </row>
    <row r="6" customFormat="false" ht="15.95" hidden="false" customHeight="true" outlineLevel="0" collapsed="false">
      <c r="B6" s="88" t="s">
        <v>38</v>
      </c>
      <c r="C6" s="89" t="s">
        <v>89</v>
      </c>
      <c r="D6" s="232" t="s">
        <v>217</v>
      </c>
      <c r="E6" s="88" t="s">
        <v>91</v>
      </c>
      <c r="F6" s="88" t="s">
        <v>89</v>
      </c>
    </row>
    <row r="7" customFormat="false" ht="15.95" hidden="false" customHeight="true" outlineLevel="0" collapsed="false">
      <c r="B7" s="114"/>
      <c r="C7" s="88" t="s">
        <v>36</v>
      </c>
      <c r="D7" s="231" t="s">
        <v>218</v>
      </c>
      <c r="E7" s="88" t="s">
        <v>92</v>
      </c>
      <c r="F7" s="232" t="s">
        <v>42</v>
      </c>
    </row>
    <row r="8" customFormat="false" ht="15.95" hidden="false" customHeight="true" outlineLevel="0" collapsed="false">
      <c r="B8" s="232"/>
      <c r="C8" s="232" t="s">
        <v>38</v>
      </c>
      <c r="D8" s="114"/>
      <c r="E8" s="232"/>
      <c r="F8" s="232" t="s">
        <v>219</v>
      </c>
    </row>
    <row r="9" customFormat="false" ht="32.25" hidden="false" customHeight="true" outlineLevel="0" collapsed="false">
      <c r="B9" s="235"/>
      <c r="C9" s="235"/>
      <c r="D9" s="235"/>
      <c r="E9" s="235"/>
      <c r="F9" s="160" t="s">
        <v>93</v>
      </c>
      <c r="H9" s="283"/>
      <c r="I9" s="283"/>
      <c r="J9" s="283"/>
      <c r="K9" s="283"/>
      <c r="L9" s="283"/>
    </row>
    <row r="10" customFormat="false" ht="15.95" hidden="false" customHeight="true" outlineLevel="0" collapsed="false">
      <c r="B10" s="232"/>
      <c r="C10" s="232"/>
      <c r="D10" s="232"/>
      <c r="E10" s="232"/>
      <c r="F10" s="88"/>
      <c r="H10" s="283"/>
      <c r="I10" s="283"/>
      <c r="J10" s="283"/>
      <c r="K10" s="283"/>
      <c r="L10" s="283"/>
    </row>
    <row r="11" customFormat="false" ht="17.25" hidden="false" customHeight="true" outlineLevel="0" collapsed="false">
      <c r="A11" s="284" t="s">
        <v>237</v>
      </c>
      <c r="H11" s="283"/>
      <c r="I11" s="283"/>
      <c r="J11" s="283"/>
      <c r="K11" s="283"/>
      <c r="L11" s="283"/>
    </row>
    <row r="12" customFormat="false" ht="21.75" hidden="false" customHeight="true" outlineLevel="0" collapsed="false">
      <c r="A12" s="285" t="s">
        <v>238</v>
      </c>
      <c r="B12" s="277" t="n">
        <v>9</v>
      </c>
      <c r="C12" s="277" t="n">
        <v>27</v>
      </c>
      <c r="D12" s="286" t="n">
        <v>50</v>
      </c>
      <c r="E12" s="286" t="n">
        <v>69.23</v>
      </c>
      <c r="F12" s="286" t="n">
        <v>90</v>
      </c>
      <c r="G12" s="287"/>
      <c r="H12" s="288"/>
      <c r="I12" s="288"/>
      <c r="J12" s="288"/>
      <c r="K12" s="289"/>
      <c r="L12" s="289"/>
    </row>
    <row r="13" customFormat="false" ht="21.75" hidden="false" customHeight="true" outlineLevel="0" collapsed="false">
      <c r="A13" s="290" t="s">
        <v>224</v>
      </c>
      <c r="B13" s="291" t="n">
        <v>9</v>
      </c>
      <c r="C13" s="291" t="n">
        <v>27</v>
      </c>
      <c r="D13" s="286" t="n">
        <v>50</v>
      </c>
      <c r="E13" s="286" t="n">
        <v>69.23</v>
      </c>
      <c r="F13" s="286" t="n">
        <v>90</v>
      </c>
      <c r="H13" s="288"/>
      <c r="I13" s="288"/>
      <c r="J13" s="288"/>
      <c r="K13" s="289"/>
      <c r="L13" s="289"/>
    </row>
    <row r="14" customFormat="false" ht="21.75" hidden="false" customHeight="true" outlineLevel="0" collapsed="false">
      <c r="A14" s="290" t="s">
        <v>221</v>
      </c>
      <c r="B14" s="291" t="s">
        <v>18</v>
      </c>
      <c r="C14" s="291" t="s">
        <v>18</v>
      </c>
      <c r="D14" s="291" t="s">
        <v>18</v>
      </c>
      <c r="E14" s="291" t="s">
        <v>18</v>
      </c>
      <c r="F14" s="291" t="s">
        <v>18</v>
      </c>
      <c r="H14" s="288"/>
      <c r="I14" s="288"/>
      <c r="J14" s="288"/>
      <c r="K14" s="289"/>
      <c r="L14" s="289"/>
    </row>
    <row r="15" customFormat="false" ht="21.75" hidden="false" customHeight="true" outlineLevel="0" collapsed="false">
      <c r="A15" s="290" t="s">
        <v>239</v>
      </c>
      <c r="B15" s="291" t="s">
        <v>18</v>
      </c>
      <c r="C15" s="291" t="s">
        <v>18</v>
      </c>
      <c r="D15" s="291" t="s">
        <v>18</v>
      </c>
      <c r="E15" s="291" t="s">
        <v>18</v>
      </c>
      <c r="F15" s="291" t="s">
        <v>18</v>
      </c>
      <c r="H15" s="288"/>
      <c r="I15" s="288"/>
      <c r="J15" s="288"/>
      <c r="K15" s="289"/>
      <c r="L15" s="289"/>
    </row>
    <row r="16" customFormat="false" ht="21.75" hidden="false" customHeight="true" outlineLevel="0" collapsed="false">
      <c r="A16" s="285" t="s">
        <v>240</v>
      </c>
      <c r="B16" s="277" t="n">
        <v>9</v>
      </c>
      <c r="C16" s="277" t="n">
        <v>25</v>
      </c>
      <c r="D16" s="286" t="n">
        <v>56.25</v>
      </c>
      <c r="E16" s="286" t="s">
        <v>18</v>
      </c>
      <c r="F16" s="286" t="n">
        <v>113.63</v>
      </c>
      <c r="H16" s="288"/>
      <c r="I16" s="288"/>
      <c r="J16" s="288"/>
      <c r="K16" s="289"/>
      <c r="L16" s="289"/>
    </row>
    <row r="17" customFormat="false" ht="21.75" hidden="false" customHeight="true" outlineLevel="0" collapsed="false">
      <c r="A17" s="290" t="s">
        <v>224</v>
      </c>
      <c r="B17" s="277" t="n">
        <v>9</v>
      </c>
      <c r="C17" s="277" t="n">
        <v>25</v>
      </c>
      <c r="D17" s="286" t="n">
        <v>56.25</v>
      </c>
      <c r="E17" s="286" t="s">
        <v>18</v>
      </c>
      <c r="F17" s="286" t="n">
        <v>113.63</v>
      </c>
      <c r="H17" s="283"/>
      <c r="I17" s="288"/>
      <c r="J17" s="288"/>
      <c r="K17" s="289"/>
      <c r="L17" s="289"/>
    </row>
    <row r="18" customFormat="false" ht="21.75" hidden="false" customHeight="true" outlineLevel="0" collapsed="false">
      <c r="A18" s="290" t="s">
        <v>221</v>
      </c>
      <c r="B18" s="291" t="s">
        <v>18</v>
      </c>
      <c r="C18" s="291" t="s">
        <v>18</v>
      </c>
      <c r="D18" s="291" t="s">
        <v>18</v>
      </c>
      <c r="E18" s="291" t="s">
        <v>18</v>
      </c>
      <c r="F18" s="291" t="s">
        <v>18</v>
      </c>
      <c r="H18" s="283"/>
      <c r="I18" s="288"/>
      <c r="J18" s="288"/>
      <c r="K18" s="289"/>
      <c r="L18" s="289"/>
    </row>
    <row r="19" customFormat="false" ht="21.75" hidden="false" customHeight="true" outlineLevel="0" collapsed="false">
      <c r="A19" s="290" t="s">
        <v>239</v>
      </c>
      <c r="B19" s="291" t="s">
        <v>18</v>
      </c>
      <c r="C19" s="291" t="s">
        <v>18</v>
      </c>
      <c r="D19" s="291" t="s">
        <v>18</v>
      </c>
      <c r="E19" s="291" t="s">
        <v>18</v>
      </c>
      <c r="F19" s="291" t="s">
        <v>18</v>
      </c>
      <c r="H19" s="283"/>
      <c r="I19" s="288"/>
      <c r="J19" s="288"/>
      <c r="K19" s="289"/>
      <c r="L19" s="289"/>
    </row>
    <row r="20" customFormat="false" ht="21.75" hidden="false" customHeight="true" outlineLevel="0" collapsed="false">
      <c r="A20" s="285" t="s">
        <v>241</v>
      </c>
      <c r="B20" s="277" t="n">
        <v>1</v>
      </c>
      <c r="C20" s="277" t="n">
        <v>10</v>
      </c>
      <c r="D20" s="286" t="n">
        <v>11.11</v>
      </c>
      <c r="E20" s="292" t="n">
        <v>8.33</v>
      </c>
      <c r="F20" s="286" t="n">
        <v>55.56</v>
      </c>
      <c r="H20" s="288"/>
      <c r="I20" s="288"/>
      <c r="J20" s="288"/>
      <c r="K20" s="289"/>
      <c r="L20" s="289"/>
    </row>
    <row r="21" customFormat="false" ht="21.75" hidden="false" customHeight="true" outlineLevel="0" collapsed="false">
      <c r="A21" s="290" t="s">
        <v>224</v>
      </c>
      <c r="B21" s="277" t="n">
        <v>1</v>
      </c>
      <c r="C21" s="277" t="n">
        <v>10</v>
      </c>
      <c r="D21" s="286" t="n">
        <v>11.11</v>
      </c>
      <c r="E21" s="292" t="n">
        <v>8.33</v>
      </c>
      <c r="F21" s="286" t="n">
        <v>55.56</v>
      </c>
      <c r="H21" s="283"/>
      <c r="I21" s="288"/>
      <c r="J21" s="288"/>
      <c r="K21" s="289"/>
      <c r="L21" s="289"/>
    </row>
    <row r="22" customFormat="false" ht="21" hidden="false" customHeight="true" outlineLevel="0" collapsed="false">
      <c r="A22" s="290" t="s">
        <v>221</v>
      </c>
      <c r="B22" s="291" t="s">
        <v>18</v>
      </c>
      <c r="C22" s="291" t="s">
        <v>18</v>
      </c>
      <c r="D22" s="291" t="s">
        <v>18</v>
      </c>
      <c r="E22" s="291" t="s">
        <v>18</v>
      </c>
      <c r="F22" s="291" t="s">
        <v>18</v>
      </c>
      <c r="H22" s="283"/>
      <c r="I22" s="288"/>
      <c r="J22" s="283"/>
      <c r="K22" s="289"/>
      <c r="L22" s="289"/>
    </row>
    <row r="23" customFormat="false" ht="21.75" hidden="false" customHeight="true" outlineLevel="0" collapsed="false">
      <c r="A23" s="290" t="s">
        <v>239</v>
      </c>
      <c r="B23" s="291" t="s">
        <v>18</v>
      </c>
      <c r="C23" s="291" t="s">
        <v>18</v>
      </c>
      <c r="D23" s="291" t="s">
        <v>18</v>
      </c>
      <c r="E23" s="291" t="s">
        <v>18</v>
      </c>
      <c r="F23" s="291" t="s">
        <v>18</v>
      </c>
      <c r="H23" s="283"/>
      <c r="I23" s="288"/>
      <c r="J23" s="283"/>
      <c r="K23" s="289"/>
      <c r="L23" s="289"/>
    </row>
    <row r="24" customFormat="false" ht="21.75" hidden="false" customHeight="true" outlineLevel="0" collapsed="false">
      <c r="A24" s="284" t="s">
        <v>242</v>
      </c>
      <c r="H24" s="283"/>
      <c r="I24" s="288"/>
      <c r="J24" s="283"/>
      <c r="K24" s="289"/>
      <c r="L24" s="289"/>
    </row>
    <row r="25" customFormat="false" ht="16.5" hidden="false" customHeight="true" outlineLevel="0" collapsed="false">
      <c r="A25" s="285" t="s">
        <v>243</v>
      </c>
      <c r="B25" s="291" t="s">
        <v>18</v>
      </c>
      <c r="C25" s="291" t="s">
        <v>18</v>
      </c>
      <c r="D25" s="277" t="s">
        <v>18</v>
      </c>
      <c r="E25" s="277" t="s">
        <v>18</v>
      </c>
      <c r="F25" s="277" t="s">
        <v>18</v>
      </c>
      <c r="G25" s="62"/>
      <c r="H25" s="283"/>
      <c r="I25" s="288"/>
      <c r="J25" s="283"/>
      <c r="K25" s="289"/>
      <c r="L25" s="289"/>
    </row>
    <row r="26" customFormat="false" ht="21.75" hidden="false" customHeight="true" outlineLevel="0" collapsed="false">
      <c r="A26" s="285" t="s">
        <v>240</v>
      </c>
      <c r="B26" s="291" t="s">
        <v>18</v>
      </c>
      <c r="C26" s="291" t="s">
        <v>18</v>
      </c>
      <c r="D26" s="277" t="s">
        <v>18</v>
      </c>
      <c r="G26" s="293"/>
      <c r="H26" s="283"/>
      <c r="I26" s="283"/>
      <c r="J26" s="283"/>
      <c r="K26" s="289"/>
      <c r="L26" s="289"/>
    </row>
    <row r="27" customFormat="false" ht="21.75" hidden="false" customHeight="true" outlineLevel="0" collapsed="false">
      <c r="A27" s="285" t="s">
        <v>241</v>
      </c>
      <c r="B27" s="291" t="s">
        <v>18</v>
      </c>
      <c r="C27" s="291" t="s">
        <v>18</v>
      </c>
      <c r="D27" s="277" t="s">
        <v>18</v>
      </c>
      <c r="E27" s="277" t="s">
        <v>18</v>
      </c>
      <c r="F27" s="277" t="s">
        <v>18</v>
      </c>
      <c r="G27" s="293"/>
      <c r="H27" s="283"/>
      <c r="I27" s="283"/>
      <c r="J27" s="283"/>
      <c r="K27" s="289"/>
      <c r="L27" s="289"/>
    </row>
    <row r="28" customFormat="false" ht="33.75" hidden="false" customHeight="true" outlineLevel="0" collapsed="false">
      <c r="A28" s="294" t="s">
        <v>244</v>
      </c>
      <c r="B28" s="291" t="s">
        <v>18</v>
      </c>
      <c r="C28" s="291" t="s">
        <v>18</v>
      </c>
      <c r="D28" s="291" t="s">
        <v>18</v>
      </c>
      <c r="E28" s="291" t="s">
        <v>18</v>
      </c>
      <c r="F28" s="291" t="s">
        <v>18</v>
      </c>
      <c r="G28" s="42"/>
      <c r="H28" s="283"/>
      <c r="I28" s="283"/>
      <c r="J28" s="283"/>
      <c r="K28" s="289"/>
      <c r="L28" s="289"/>
    </row>
    <row r="29" customFormat="false" ht="16.5" hidden="false" customHeight="true" outlineLevel="0" collapsed="false">
      <c r="A29" s="295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34.85"/>
    <col collapsed="false" customWidth="true" hidden="false" outlineLevel="0" max="6" min="3" style="26" width="12.42"/>
    <col collapsed="false" customWidth="false" hidden="false" outlineLevel="0" max="7" min="7" style="26" width="9.14"/>
    <col collapsed="false" customWidth="true" hidden="false" outlineLevel="0" max="8" min="8" style="26" width="9.99"/>
    <col collapsed="false" customWidth="false" hidden="false" outlineLevel="0" max="257" min="9" style="26" width="9.14"/>
  </cols>
  <sheetData>
    <row r="1" s="28" customFormat="true" ht="24" hidden="false" customHeight="true" outlineLevel="0" collapsed="false">
      <c r="A1" s="57" t="s">
        <v>245</v>
      </c>
    </row>
    <row r="2" s="28" customFormat="true" ht="19.5" hidden="false" customHeight="true" outlineLevel="0" collapsed="false">
      <c r="A2" s="296"/>
    </row>
    <row r="3" customFormat="false" ht="20.1" hidden="false" customHeight="true" outlineLevel="0" collapsed="false">
      <c r="A3" s="40"/>
    </row>
    <row r="4" customFormat="false" ht="20.1" hidden="false" customHeight="true" outlineLevel="0" collapsed="false">
      <c r="A4" s="58"/>
      <c r="B4" s="58"/>
      <c r="C4" s="58"/>
      <c r="D4" s="58"/>
      <c r="E4" s="297" t="s">
        <v>246</v>
      </c>
      <c r="F4" s="297"/>
    </row>
    <row r="5" customFormat="false" ht="12.75" hidden="false" customHeight="true" outlineLevel="0" collapsed="false">
      <c r="C5" s="298" t="s">
        <v>247</v>
      </c>
      <c r="D5" s="298" t="s">
        <v>248</v>
      </c>
      <c r="E5" s="299" t="s">
        <v>165</v>
      </c>
      <c r="F5" s="299" t="s">
        <v>249</v>
      </c>
    </row>
    <row r="6" customFormat="false" ht="51" hidden="false" customHeight="false" outlineLevel="0" collapsed="false">
      <c r="C6" s="298"/>
      <c r="D6" s="298"/>
      <c r="E6" s="300" t="s">
        <v>250</v>
      </c>
      <c r="F6" s="300" t="s">
        <v>251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40" t="s">
        <v>252</v>
      </c>
      <c r="C8" s="301" t="n">
        <v>627500</v>
      </c>
      <c r="D8" s="301" t="n">
        <v>1036052</v>
      </c>
      <c r="E8" s="71" t="n">
        <v>165.11</v>
      </c>
      <c r="F8" s="71" t="n">
        <v>19.29</v>
      </c>
      <c r="I8" s="50"/>
    </row>
    <row r="9" customFormat="false" ht="19.5" hidden="false" customHeight="true" outlineLevel="0" collapsed="false">
      <c r="A9" s="302" t="s">
        <v>198</v>
      </c>
      <c r="B9" s="302"/>
      <c r="C9" s="49"/>
      <c r="D9" s="49"/>
      <c r="E9" s="71"/>
      <c r="F9" s="50"/>
      <c r="I9" s="50"/>
    </row>
    <row r="10" customFormat="false" ht="19.5" hidden="false" customHeight="true" outlineLevel="0" collapsed="false">
      <c r="A10" s="303"/>
      <c r="B10" s="26" t="s">
        <v>253</v>
      </c>
      <c r="C10" s="49" t="n">
        <v>50000</v>
      </c>
      <c r="D10" s="49" t="n">
        <v>103783</v>
      </c>
      <c r="E10" s="50" t="n">
        <v>207.57</v>
      </c>
      <c r="F10" s="50" t="n">
        <v>33.15</v>
      </c>
      <c r="I10" s="50"/>
    </row>
    <row r="11" customFormat="false" ht="19.5" hidden="false" customHeight="true" outlineLevel="0" collapsed="false">
      <c r="A11" s="303"/>
      <c r="B11" s="26" t="s">
        <v>254</v>
      </c>
      <c r="C11" s="49" t="n">
        <v>173000</v>
      </c>
      <c r="D11" s="49" t="n">
        <v>148845</v>
      </c>
      <c r="E11" s="50" t="n">
        <v>86.04</v>
      </c>
      <c r="F11" s="50" t="n">
        <v>24.05</v>
      </c>
      <c r="I11" s="50"/>
    </row>
    <row r="12" customFormat="false" ht="19.5" hidden="false" customHeight="true" outlineLevel="0" collapsed="false">
      <c r="A12" s="303"/>
      <c r="B12" s="26" t="s">
        <v>255</v>
      </c>
      <c r="C12" s="49" t="n">
        <v>181000</v>
      </c>
      <c r="D12" s="49" t="n">
        <v>255387</v>
      </c>
      <c r="E12" s="50" t="n">
        <v>141.1</v>
      </c>
      <c r="F12" s="50" t="n">
        <v>13.21</v>
      </c>
      <c r="I12" s="50"/>
    </row>
    <row r="13" customFormat="false" ht="19.5" hidden="false" customHeight="true" outlineLevel="0" collapsed="false"/>
    <row r="14" customFormat="false" ht="19.5" hidden="false" customHeight="true" outlineLevel="0" collapsed="false"/>
  </sheetData>
  <mergeCells count="4">
    <mergeCell ref="E4:F4"/>
    <mergeCell ref="C5:C6"/>
    <mergeCell ref="D5:D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22.99"/>
    <col collapsed="false" customWidth="true" hidden="false" outlineLevel="0" max="3" min="3" style="26" width="15.7"/>
    <col collapsed="false" customWidth="true" hidden="false" outlineLevel="0" max="4" min="4" style="26" width="12.56"/>
    <col collapsed="false" customWidth="true" hidden="false" outlineLevel="0" max="5" min="5" style="26" width="15.41"/>
    <col collapsed="false" customWidth="true" hidden="false" outlineLevel="0" max="6" min="6" style="26" width="17.14"/>
    <col collapsed="false" customWidth="false" hidden="false" outlineLevel="0" max="257" min="7" style="26" width="9.14"/>
  </cols>
  <sheetData>
    <row r="1" s="28" customFormat="true" ht="24" hidden="false" customHeight="true" outlineLevel="0" collapsed="false">
      <c r="A1" s="57" t="s">
        <v>256</v>
      </c>
    </row>
    <row r="2" s="28" customFormat="true" ht="19.5" hidden="false" customHeight="true" outlineLevel="0" collapsed="false">
      <c r="A2" s="296"/>
    </row>
    <row r="3" customFormat="false" ht="20.1" hidden="false" customHeight="true" outlineLevel="0" collapsed="false"/>
    <row r="4" customFormat="false" ht="20.1" hidden="false" customHeight="true" outlineLevel="0" collapsed="false">
      <c r="A4" s="58"/>
      <c r="B4" s="58"/>
      <c r="C4" s="58"/>
      <c r="D4" s="58"/>
      <c r="E4" s="297" t="s">
        <v>246</v>
      </c>
      <c r="F4" s="297"/>
    </row>
    <row r="5" customFormat="false" ht="27.75" hidden="false" customHeight="true" outlineLevel="0" collapsed="false">
      <c r="C5" s="298" t="s">
        <v>247</v>
      </c>
      <c r="D5" s="298" t="s">
        <v>257</v>
      </c>
      <c r="E5" s="299" t="s">
        <v>165</v>
      </c>
      <c r="F5" s="304" t="s">
        <v>258</v>
      </c>
    </row>
    <row r="6" customFormat="false" ht="31.5" hidden="false" customHeight="true" outlineLevel="0" collapsed="false">
      <c r="C6" s="298"/>
      <c r="D6" s="298"/>
      <c r="E6" s="300" t="s">
        <v>250</v>
      </c>
      <c r="F6" s="305" t="s">
        <v>259</v>
      </c>
    </row>
    <row r="7" s="40" customFormat="true" ht="31.5" hidden="false" customHeight="true" outlineLevel="0" collapsed="false">
      <c r="A7" s="40" t="s">
        <v>260</v>
      </c>
      <c r="C7" s="301" t="n">
        <v>1088000</v>
      </c>
      <c r="D7" s="301" t="n">
        <v>1257000</v>
      </c>
      <c r="E7" s="71" t="n">
        <v>115.53</v>
      </c>
      <c r="F7" s="71" t="n">
        <v>15.8</v>
      </c>
      <c r="J7" s="71"/>
    </row>
    <row r="8" customFormat="false" ht="27" hidden="false" customHeight="true" outlineLevel="0" collapsed="false">
      <c r="A8" s="26" t="s">
        <v>261</v>
      </c>
      <c r="C8" s="49"/>
      <c r="D8" s="49"/>
      <c r="E8" s="71"/>
      <c r="J8" s="71"/>
    </row>
    <row r="9" customFormat="false" ht="23.25" hidden="false" customHeight="true" outlineLevel="0" collapsed="false">
      <c r="A9" s="303"/>
      <c r="B9" s="26" t="s">
        <v>262</v>
      </c>
      <c r="C9" s="49" t="n">
        <v>395000</v>
      </c>
      <c r="D9" s="49" t="n">
        <v>600000</v>
      </c>
      <c r="E9" s="50" t="n">
        <v>151.9</v>
      </c>
      <c r="F9" s="50" t="n">
        <v>15.64</v>
      </c>
      <c r="J9" s="71"/>
    </row>
    <row r="10" customFormat="false" ht="24" hidden="false" customHeight="true" outlineLevel="0" collapsed="false">
      <c r="A10" s="303"/>
      <c r="B10" s="26" t="s">
        <v>263</v>
      </c>
      <c r="C10" s="49" t="n">
        <v>649000</v>
      </c>
      <c r="D10" s="49" t="n">
        <v>657000</v>
      </c>
      <c r="E10" s="50" t="n">
        <v>101.23</v>
      </c>
      <c r="F10" s="50" t="n">
        <v>19.07</v>
      </c>
      <c r="J10" s="71"/>
    </row>
    <row r="11" customFormat="false" ht="20.1" hidden="false" customHeight="true" outlineLevel="0" collapsed="false">
      <c r="A11" s="303"/>
    </row>
    <row r="12" customFormat="false" ht="20.1" hidden="false" customHeight="true" outlineLevel="0" collapsed="false"/>
  </sheetData>
  <mergeCells count="3">
    <mergeCell ref="E4:F4"/>
    <mergeCell ref="C5:C6"/>
    <mergeCell ref="D5:D6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9.13"/>
    <col collapsed="false" customWidth="true" hidden="false" outlineLevel="0" max="3" min="3" style="26" width="14.28"/>
    <col collapsed="false" customWidth="true" hidden="false" outlineLevel="0" max="4" min="4" style="26" width="11.13"/>
    <col collapsed="false" customWidth="true" hidden="false" outlineLevel="0" max="5" min="5" style="26" width="21.13"/>
    <col collapsed="false" customWidth="false" hidden="false" outlineLevel="0" max="9" min="6" style="26" width="9.14"/>
    <col collapsed="false" customWidth="true" hidden="false" outlineLevel="0" max="10" min="10" style="26" width="9.56"/>
    <col collapsed="false" customWidth="false" hidden="false" outlineLevel="0" max="257" min="11" style="26" width="9.14"/>
  </cols>
  <sheetData>
    <row r="1" s="28" customFormat="true" ht="24" hidden="false" customHeight="true" outlineLevel="0" collapsed="false">
      <c r="A1" s="27" t="s">
        <v>6</v>
      </c>
      <c r="B1" s="27"/>
      <c r="C1" s="27"/>
      <c r="D1" s="27"/>
      <c r="E1" s="27"/>
    </row>
    <row r="2" customFormat="false" ht="18" hidden="false" customHeight="true" outlineLevel="0" collapsed="false">
      <c r="A2" s="29"/>
      <c r="B2" s="30"/>
      <c r="C2" s="29"/>
      <c r="D2" s="29"/>
      <c r="E2" s="29"/>
    </row>
    <row r="3" customFormat="false" ht="17.25" hidden="false" customHeight="true" outlineLevel="0" collapsed="false">
      <c r="A3" s="29"/>
      <c r="B3" s="29"/>
      <c r="C3" s="31"/>
      <c r="D3" s="29"/>
      <c r="E3" s="32" t="s">
        <v>7</v>
      </c>
    </row>
    <row r="4" customFormat="false" ht="20.1" hidden="false" customHeight="true" outlineLevel="0" collapsed="false">
      <c r="A4" s="33"/>
      <c r="B4" s="33"/>
      <c r="C4" s="34" t="s">
        <v>8</v>
      </c>
      <c r="D4" s="34" t="s">
        <v>9</v>
      </c>
      <c r="E4" s="34" t="s">
        <v>10</v>
      </c>
    </row>
    <row r="5" customFormat="false" ht="20.1" hidden="false" customHeight="true" outlineLevel="0" collapsed="false">
      <c r="A5" s="29"/>
      <c r="B5" s="29"/>
      <c r="C5" s="35" t="s">
        <v>11</v>
      </c>
      <c r="D5" s="35" t="s">
        <v>12</v>
      </c>
      <c r="E5" s="35" t="s">
        <v>13</v>
      </c>
    </row>
    <row r="6" customFormat="false" ht="20.1" hidden="false" customHeight="true" outlineLevel="0" collapsed="false">
      <c r="A6" s="29"/>
      <c r="B6" s="29"/>
      <c r="C6" s="29"/>
      <c r="D6" s="29"/>
      <c r="E6" s="36"/>
    </row>
    <row r="7" customFormat="false" ht="20.1" hidden="false" customHeight="true" outlineLevel="0" collapsed="false">
      <c r="A7" s="37" t="s">
        <v>14</v>
      </c>
      <c r="B7" s="37"/>
      <c r="C7" s="38" t="n">
        <v>1219</v>
      </c>
      <c r="D7" s="38" t="n">
        <v>1051</v>
      </c>
      <c r="E7" s="39" t="n">
        <v>86.22</v>
      </c>
    </row>
    <row r="8" customFormat="false" ht="20.1" hidden="false" customHeight="true" outlineLevel="0" collapsed="false">
      <c r="A8" s="40"/>
      <c r="B8" s="41" t="s">
        <v>15</v>
      </c>
      <c r="C8" s="42"/>
      <c r="D8" s="42"/>
      <c r="E8" s="43"/>
    </row>
    <row r="9" customFormat="false" ht="20.1" hidden="false" customHeight="true" outlineLevel="0" collapsed="false">
      <c r="A9" s="40"/>
      <c r="B9" s="44" t="s">
        <v>16</v>
      </c>
      <c r="C9" s="45" t="n">
        <v>412</v>
      </c>
      <c r="D9" s="45" t="n">
        <v>372</v>
      </c>
      <c r="E9" s="43" t="n">
        <v>90.29</v>
      </c>
    </row>
    <row r="10" customFormat="false" ht="20.1" hidden="false" customHeight="true" outlineLevel="0" collapsed="false">
      <c r="A10" s="40"/>
      <c r="B10" s="44" t="s">
        <v>17</v>
      </c>
      <c r="C10" s="46" t="s">
        <v>18</v>
      </c>
      <c r="D10" s="46" t="s">
        <v>18</v>
      </c>
      <c r="E10" s="46" t="s">
        <v>18</v>
      </c>
    </row>
    <row r="11" customFormat="false" ht="20.1" hidden="false" customHeight="true" outlineLevel="0" collapsed="false">
      <c r="A11" s="40"/>
      <c r="B11" s="44" t="s">
        <v>19</v>
      </c>
      <c r="C11" s="46" t="s">
        <v>18</v>
      </c>
      <c r="D11" s="46" t="s">
        <v>18</v>
      </c>
      <c r="E11" s="46" t="s">
        <v>18</v>
      </c>
    </row>
    <row r="12" customFormat="false" ht="20.1" hidden="false" customHeight="true" outlineLevel="0" collapsed="false">
      <c r="A12" s="40"/>
      <c r="B12" s="44" t="s">
        <v>20</v>
      </c>
      <c r="C12" s="47" t="s">
        <v>18</v>
      </c>
      <c r="D12" s="47" t="s">
        <v>18</v>
      </c>
      <c r="E12" s="47" t="s">
        <v>18</v>
      </c>
    </row>
    <row r="13" customFormat="false" ht="20.1" hidden="false" customHeight="true" outlineLevel="0" collapsed="false">
      <c r="B13" s="41" t="s">
        <v>21</v>
      </c>
      <c r="C13" s="45"/>
      <c r="D13" s="45"/>
      <c r="E13" s="43"/>
    </row>
    <row r="14" customFormat="false" ht="20.1" hidden="false" customHeight="true" outlineLevel="0" collapsed="false">
      <c r="B14" s="48" t="s">
        <v>22</v>
      </c>
      <c r="C14" s="42" t="n">
        <v>138</v>
      </c>
      <c r="D14" s="42" t="n">
        <v>137</v>
      </c>
      <c r="E14" s="43" t="n">
        <v>99.28</v>
      </c>
    </row>
    <row r="15" customFormat="false" ht="20.1" hidden="false" customHeight="true" outlineLevel="0" collapsed="false">
      <c r="B15" s="48" t="s">
        <v>23</v>
      </c>
      <c r="C15" s="42" t="n">
        <v>11</v>
      </c>
      <c r="D15" s="42" t="n">
        <v>6</v>
      </c>
      <c r="E15" s="43" t="n">
        <v>54.55</v>
      </c>
    </row>
    <row r="16" customFormat="false" ht="20.1" hidden="false" customHeight="true" outlineLevel="0" collapsed="false">
      <c r="B16" s="48" t="s">
        <v>24</v>
      </c>
      <c r="C16" s="42" t="n">
        <v>74</v>
      </c>
      <c r="D16" s="42" t="s">
        <v>18</v>
      </c>
      <c r="E16" s="43" t="s">
        <v>18</v>
      </c>
      <c r="F16" s="49"/>
      <c r="H16" s="49"/>
      <c r="J16" s="50"/>
    </row>
    <row r="17" customFormat="false" ht="20.1" hidden="false" customHeight="true" outlineLevel="0" collapsed="false">
      <c r="B17" s="48" t="s">
        <v>25</v>
      </c>
      <c r="C17" s="42" t="n">
        <v>4</v>
      </c>
      <c r="D17" s="42" t="n">
        <v>2</v>
      </c>
      <c r="E17" s="43" t="n">
        <v>50</v>
      </c>
      <c r="F17" s="50"/>
    </row>
    <row r="18" customFormat="false" ht="20.1" hidden="false" customHeight="true" outlineLevel="0" collapsed="false">
      <c r="B18" s="48" t="s">
        <v>26</v>
      </c>
      <c r="C18" s="45" t="s">
        <v>18</v>
      </c>
      <c r="D18" s="45" t="s">
        <v>18</v>
      </c>
      <c r="E18" s="43" t="n">
        <v>150</v>
      </c>
    </row>
    <row r="19" customFormat="false" ht="20.1" hidden="false" customHeight="true" outlineLevel="0" collapsed="false">
      <c r="B19" s="48" t="s">
        <v>27</v>
      </c>
      <c r="C19" s="45" t="n">
        <v>2</v>
      </c>
      <c r="D19" s="45" t="n">
        <v>1</v>
      </c>
      <c r="E19" s="43" t="n">
        <v>50</v>
      </c>
    </row>
    <row r="20" customFormat="false" ht="20.1" hidden="false" customHeight="true" outlineLevel="0" collapsed="false">
      <c r="B20" s="48" t="s">
        <v>28</v>
      </c>
      <c r="C20" s="45" t="n">
        <v>361</v>
      </c>
      <c r="D20" s="45" t="n">
        <v>359</v>
      </c>
      <c r="E20" s="43" t="n">
        <v>99.45</v>
      </c>
    </row>
    <row r="21" customFormat="false" ht="20.1" hidden="false" customHeight="true" outlineLevel="0" collapsed="false">
      <c r="B21" s="48" t="s">
        <v>29</v>
      </c>
      <c r="C21" s="45" t="n">
        <v>8</v>
      </c>
      <c r="D21" s="45" t="n">
        <v>8</v>
      </c>
      <c r="E21" s="43" t="n">
        <v>100</v>
      </c>
    </row>
    <row r="22" customFormat="false" ht="19.5" hidden="false" customHeight="true" outlineLevel="0" collapsed="false">
      <c r="A22" s="51"/>
      <c r="B22" s="48" t="s">
        <v>30</v>
      </c>
      <c r="C22" s="49" t="n">
        <v>191</v>
      </c>
      <c r="D22" s="49" t="n">
        <v>150</v>
      </c>
      <c r="E22" s="43" t="n">
        <v>78.53</v>
      </c>
    </row>
    <row r="23" customFormat="false" ht="12.75" hidden="false" customHeight="false" outlineLevel="0" collapsed="false">
      <c r="A23" s="51"/>
      <c r="B23" s="52"/>
    </row>
    <row r="24" customFormat="false" ht="12.75" hidden="false" customHeight="false" outlineLevel="0" collapsed="false">
      <c r="A24" s="51"/>
      <c r="B24" s="53"/>
    </row>
    <row r="25" customFormat="false" ht="12.75" hidden="false" customHeight="false" outlineLevel="0" collapsed="false">
      <c r="A25" s="51"/>
      <c r="B25" s="52"/>
    </row>
    <row r="26" customFormat="false" ht="12.75" hidden="false" customHeight="false" outlineLevel="0" collapsed="false">
      <c r="A26" s="51"/>
      <c r="B26" s="52"/>
    </row>
    <row r="27" customFormat="false" ht="12.75" hidden="false" customHeight="false" outlineLevel="0" collapsed="false">
      <c r="A27" s="54"/>
      <c r="B27" s="55"/>
    </row>
    <row r="28" customFormat="false" ht="12.75" hidden="false" customHeight="false" outlineLevel="0" collapsed="false">
      <c r="A28" s="51"/>
      <c r="B28" s="51"/>
    </row>
    <row r="29" customFormat="false" ht="12.75" hidden="false" customHeight="false" outlineLevel="0" collapsed="false">
      <c r="A29" s="51"/>
      <c r="B29" s="55"/>
    </row>
    <row r="30" customFormat="false" ht="12.75" hidden="false" customHeight="false" outlineLevel="0" collapsed="false">
      <c r="A30" s="51"/>
      <c r="B30" s="55"/>
    </row>
    <row r="31" customFormat="false" ht="12.75" hidden="false" customHeight="false" outlineLevel="0" collapsed="false">
      <c r="A31" s="51"/>
      <c r="B31" s="56"/>
    </row>
  </sheetData>
  <mergeCells count="1">
    <mergeCell ref="A7:B7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7.14"/>
    <col collapsed="false" customWidth="true" hidden="false" outlineLevel="0" max="2" min="2" style="26" width="10.71"/>
    <col collapsed="false" customWidth="true" hidden="false" outlineLevel="0" max="3" min="3" style="26" width="10.13"/>
    <col collapsed="false" customWidth="true" hidden="false" outlineLevel="0" max="4" min="4" style="26" width="9.85"/>
    <col collapsed="false" customWidth="true" hidden="false" outlineLevel="0" max="5" min="5" style="26" width="12.28"/>
    <col collapsed="false" customWidth="false" hidden="false" outlineLevel="0" max="257" min="6" style="26" width="9.14"/>
  </cols>
  <sheetData>
    <row r="1" s="28" customFormat="true" ht="20.1" hidden="false" customHeight="true" outlineLevel="0" collapsed="false">
      <c r="A1" s="57" t="s">
        <v>31</v>
      </c>
      <c r="B1" s="57"/>
    </row>
    <row r="2" customFormat="false" ht="15" hidden="false" customHeight="true" outlineLevel="0" collapsed="false"/>
    <row r="3" customFormat="false" ht="15" hidden="false" customHeight="true" outlineLevel="0" collapsed="false">
      <c r="A3" s="58"/>
      <c r="B3" s="58"/>
      <c r="C3" s="58"/>
      <c r="D3" s="58"/>
      <c r="E3" s="59" t="s">
        <v>32</v>
      </c>
    </row>
    <row r="4" customFormat="false" ht="15" hidden="false" customHeight="true" outlineLevel="0" collapsed="false">
      <c r="A4" s="60"/>
      <c r="B4" s="61" t="s">
        <v>9</v>
      </c>
      <c r="C4" s="61" t="s">
        <v>33</v>
      </c>
      <c r="D4" s="61" t="s">
        <v>33</v>
      </c>
      <c r="E4" s="61" t="s">
        <v>34</v>
      </c>
    </row>
    <row r="5" customFormat="false" ht="15" hidden="false" customHeight="true" outlineLevel="0" collapsed="false">
      <c r="A5" s="62"/>
      <c r="B5" s="63" t="s">
        <v>35</v>
      </c>
      <c r="C5" s="63" t="s">
        <v>36</v>
      </c>
      <c r="D5" s="63" t="s">
        <v>36</v>
      </c>
      <c r="E5" s="63" t="s">
        <v>35</v>
      </c>
    </row>
    <row r="6" customFormat="false" ht="15" hidden="false" customHeight="true" outlineLevel="0" collapsed="false">
      <c r="A6" s="62"/>
      <c r="B6" s="63" t="s">
        <v>37</v>
      </c>
      <c r="C6" s="63" t="s">
        <v>38</v>
      </c>
      <c r="D6" s="63" t="s">
        <v>38</v>
      </c>
      <c r="E6" s="63" t="s">
        <v>37</v>
      </c>
    </row>
    <row r="7" customFormat="false" ht="15" hidden="false" customHeight="true" outlineLevel="0" collapsed="false">
      <c r="A7" s="62"/>
      <c r="B7" s="63" t="s">
        <v>39</v>
      </c>
      <c r="C7" s="63" t="s">
        <v>40</v>
      </c>
      <c r="D7" s="63" t="s">
        <v>41</v>
      </c>
      <c r="E7" s="63" t="s">
        <v>42</v>
      </c>
    </row>
    <row r="8" customFormat="false" ht="15" hidden="false" customHeight="true" outlineLevel="0" collapsed="false">
      <c r="A8" s="62"/>
      <c r="B8" s="63" t="s">
        <v>38</v>
      </c>
      <c r="C8" s="64" t="s">
        <v>39</v>
      </c>
      <c r="D8" s="63" t="s">
        <v>36</v>
      </c>
      <c r="E8" s="63" t="s">
        <v>41</v>
      </c>
    </row>
    <row r="9" customFormat="false" ht="15" hidden="false" customHeight="true" outlineLevel="0" collapsed="false">
      <c r="A9" s="62"/>
      <c r="B9" s="64"/>
      <c r="C9" s="64" t="s">
        <v>38</v>
      </c>
      <c r="D9" s="64" t="s">
        <v>43</v>
      </c>
      <c r="E9" s="63" t="s">
        <v>44</v>
      </c>
    </row>
    <row r="10" customFormat="false" ht="15" hidden="false" customHeight="true" outlineLevel="0" collapsed="false">
      <c r="A10" s="62"/>
      <c r="B10" s="65"/>
      <c r="C10" s="66"/>
      <c r="D10" s="66"/>
      <c r="E10" s="67" t="s">
        <v>45</v>
      </c>
    </row>
    <row r="11" customFormat="false" ht="15.75" hidden="false" customHeight="true" outlineLevel="0" collapsed="false">
      <c r="B11" s="68"/>
    </row>
    <row r="12" s="40" customFormat="true" ht="19.5" hidden="false" customHeight="true" outlineLevel="0" collapsed="false">
      <c r="A12" s="69" t="s">
        <v>46</v>
      </c>
      <c r="B12" s="70" t="n">
        <v>122.96</v>
      </c>
      <c r="C12" s="70" t="n">
        <v>83.37</v>
      </c>
      <c r="D12" s="70" t="n">
        <v>118.61</v>
      </c>
      <c r="E12" s="70" t="n">
        <v>120.94</v>
      </c>
      <c r="H12" s="71"/>
      <c r="I12" s="71"/>
    </row>
    <row r="13" s="74" customFormat="true" ht="30" hidden="false" customHeight="true" outlineLevel="0" collapsed="false">
      <c r="A13" s="72" t="s">
        <v>47</v>
      </c>
      <c r="B13" s="73" t="n">
        <v>85.96</v>
      </c>
      <c r="C13" s="73" t="n">
        <v>97.73</v>
      </c>
      <c r="D13" s="73" t="n">
        <v>86.61</v>
      </c>
      <c r="E13" s="73" t="n">
        <v>86.28</v>
      </c>
      <c r="G13" s="75"/>
      <c r="H13" s="76"/>
      <c r="I13" s="76"/>
    </row>
    <row r="14" s="75" customFormat="true" ht="23.25" hidden="false" customHeight="true" outlineLevel="0" collapsed="false">
      <c r="A14" s="77" t="s">
        <v>48</v>
      </c>
      <c r="B14" s="78" t="s">
        <v>18</v>
      </c>
      <c r="C14" s="78" t="s">
        <v>18</v>
      </c>
      <c r="D14" s="78" t="s">
        <v>18</v>
      </c>
      <c r="E14" s="78" t="s">
        <v>18</v>
      </c>
      <c r="H14" s="76"/>
      <c r="I14" s="76"/>
    </row>
    <row r="15" s="75" customFormat="true" ht="23.25" hidden="false" customHeight="true" outlineLevel="0" collapsed="false">
      <c r="A15" s="77" t="s">
        <v>49</v>
      </c>
      <c r="B15" s="78" t="s">
        <v>18</v>
      </c>
      <c r="C15" s="78" t="s">
        <v>18</v>
      </c>
      <c r="D15" s="78" t="s">
        <v>18</v>
      </c>
      <c r="E15" s="78" t="s">
        <v>18</v>
      </c>
      <c r="H15" s="76"/>
      <c r="I15" s="76"/>
    </row>
    <row r="16" s="75" customFormat="true" ht="23.25" hidden="false" customHeight="true" outlineLevel="0" collapsed="false">
      <c r="A16" s="77" t="s">
        <v>50</v>
      </c>
      <c r="B16" s="78" t="s">
        <v>18</v>
      </c>
      <c r="C16" s="78" t="s">
        <v>18</v>
      </c>
      <c r="D16" s="78" t="s">
        <v>18</v>
      </c>
      <c r="E16" s="78" t="s">
        <v>18</v>
      </c>
      <c r="G16" s="74"/>
      <c r="H16" s="76"/>
      <c r="I16" s="76"/>
    </row>
    <row r="17" s="75" customFormat="true" ht="23.25" hidden="false" customHeight="true" outlineLevel="0" collapsed="false">
      <c r="A17" s="77" t="s">
        <v>51</v>
      </c>
      <c r="B17" s="79" t="n">
        <v>85.96</v>
      </c>
      <c r="C17" s="79" t="n">
        <v>97.73</v>
      </c>
      <c r="D17" s="79" t="n">
        <v>86.61</v>
      </c>
      <c r="E17" s="79" t="n">
        <v>86.28</v>
      </c>
      <c r="H17" s="76"/>
      <c r="I17" s="76"/>
    </row>
    <row r="18" s="75" customFormat="true" ht="23.25" hidden="false" customHeight="true" outlineLevel="0" collapsed="false">
      <c r="A18" s="77" t="s">
        <v>52</v>
      </c>
      <c r="B18" s="78" t="s">
        <v>18</v>
      </c>
      <c r="C18" s="78" t="s">
        <v>18</v>
      </c>
      <c r="D18" s="78" t="s">
        <v>18</v>
      </c>
      <c r="E18" s="78" t="s">
        <v>18</v>
      </c>
      <c r="H18" s="76"/>
      <c r="I18" s="76"/>
    </row>
    <row r="19" s="74" customFormat="true" ht="23.25" hidden="false" customHeight="true" outlineLevel="0" collapsed="false">
      <c r="A19" s="72" t="s">
        <v>53</v>
      </c>
      <c r="B19" s="79" t="n">
        <v>124.41</v>
      </c>
      <c r="C19" s="79" t="n">
        <v>82.81</v>
      </c>
      <c r="D19" s="79" t="n">
        <v>120.13</v>
      </c>
      <c r="E19" s="79" t="n">
        <v>122.43</v>
      </c>
      <c r="G19" s="80"/>
      <c r="H19" s="76"/>
      <c r="I19" s="76"/>
    </row>
    <row r="20" s="75" customFormat="true" ht="23.25" hidden="false" customHeight="true" outlineLevel="0" collapsed="false">
      <c r="A20" s="77" t="s">
        <v>54</v>
      </c>
      <c r="B20" s="79" t="n">
        <v>119.38</v>
      </c>
      <c r="C20" s="79" t="n">
        <v>86.6</v>
      </c>
      <c r="D20" s="79" t="n">
        <v>138.88</v>
      </c>
      <c r="E20" s="79" t="n">
        <v>127.7</v>
      </c>
      <c r="H20" s="76"/>
      <c r="I20" s="76"/>
    </row>
    <row r="21" s="75" customFormat="true" ht="23.25" hidden="false" customHeight="true" outlineLevel="0" collapsed="false">
      <c r="A21" s="77" t="s">
        <v>55</v>
      </c>
      <c r="B21" s="79" t="n">
        <v>99.64</v>
      </c>
      <c r="C21" s="79" t="n">
        <v>98.24</v>
      </c>
      <c r="D21" s="79" t="n">
        <v>107.67</v>
      </c>
      <c r="E21" s="79" t="n">
        <v>103.47</v>
      </c>
      <c r="H21" s="76"/>
      <c r="I21" s="76"/>
    </row>
    <row r="22" s="75" customFormat="true" ht="23.25" hidden="false" customHeight="true" outlineLevel="0" collapsed="false">
      <c r="A22" s="77" t="s">
        <v>56</v>
      </c>
      <c r="B22" s="78" t="s">
        <v>18</v>
      </c>
      <c r="C22" s="78" t="s">
        <v>18</v>
      </c>
      <c r="D22" s="78" t="s">
        <v>18</v>
      </c>
      <c r="E22" s="78" t="s">
        <v>18</v>
      </c>
      <c r="H22" s="76"/>
      <c r="I22" s="76"/>
    </row>
    <row r="23" s="75" customFormat="true" ht="23.25" hidden="false" customHeight="true" outlineLevel="0" collapsed="false">
      <c r="A23" s="77" t="s">
        <v>57</v>
      </c>
      <c r="B23" s="79" t="n">
        <v>100.16</v>
      </c>
      <c r="C23" s="79" t="n">
        <v>73.36</v>
      </c>
      <c r="D23" s="79" t="n">
        <v>76.12</v>
      </c>
      <c r="E23" s="79" t="n">
        <v>88.35</v>
      </c>
      <c r="H23" s="76"/>
      <c r="I23" s="76"/>
    </row>
    <row r="24" s="75" customFormat="true" ht="18.75" hidden="false" customHeight="true" outlineLevel="0" collapsed="false">
      <c r="A24" s="77" t="s">
        <v>58</v>
      </c>
      <c r="B24" s="79" t="n">
        <v>182.86</v>
      </c>
      <c r="C24" s="79" t="n">
        <v>79.5</v>
      </c>
      <c r="D24" s="79" t="n">
        <v>44.71</v>
      </c>
      <c r="E24" s="79" t="n">
        <v>77.2</v>
      </c>
      <c r="H24" s="76"/>
      <c r="I24" s="76"/>
    </row>
    <row r="25" s="75" customFormat="true" ht="21" hidden="false" customHeight="true" outlineLevel="0" collapsed="false">
      <c r="A25" s="77" t="s">
        <v>59</v>
      </c>
      <c r="B25" s="79" t="n">
        <v>238.1</v>
      </c>
      <c r="C25" s="79" t="n">
        <v>73.08</v>
      </c>
      <c r="D25" s="79" t="n">
        <v>78.11</v>
      </c>
      <c r="E25" s="79" t="n">
        <v>127.68</v>
      </c>
      <c r="G25" s="74"/>
      <c r="H25" s="76"/>
      <c r="I25" s="76"/>
    </row>
    <row r="26" s="75" customFormat="true" ht="46.5" hidden="false" customHeight="true" outlineLevel="0" collapsed="false">
      <c r="A26" s="77" t="s">
        <v>60</v>
      </c>
      <c r="B26" s="79" t="n">
        <v>148.94</v>
      </c>
      <c r="C26" s="79" t="n">
        <v>75.98</v>
      </c>
      <c r="D26" s="79" t="n">
        <v>116.47</v>
      </c>
      <c r="E26" s="79" t="n">
        <v>132.94</v>
      </c>
      <c r="G26" s="80"/>
    </row>
    <row r="27" s="75" customFormat="true" ht="21.75" hidden="false" customHeight="true" outlineLevel="0" collapsed="false">
      <c r="A27" s="77" t="s">
        <v>61</v>
      </c>
      <c r="B27" s="79" t="n">
        <v>90.54</v>
      </c>
      <c r="C27" s="79" t="n">
        <v>80</v>
      </c>
      <c r="D27" s="79" t="n">
        <v>75.82</v>
      </c>
      <c r="E27" s="79" t="n">
        <v>83.35</v>
      </c>
    </row>
    <row r="28" s="75" customFormat="true" ht="21" hidden="false" customHeight="true" outlineLevel="0" collapsed="false">
      <c r="A28" s="77" t="s">
        <v>62</v>
      </c>
      <c r="B28" s="79" t="n">
        <v>153.35</v>
      </c>
      <c r="C28" s="79" t="n">
        <v>114.35</v>
      </c>
      <c r="D28" s="79" t="n">
        <v>175.4</v>
      </c>
      <c r="E28" s="79" t="n">
        <v>164.38</v>
      </c>
      <c r="G28" s="76"/>
    </row>
    <row r="29" s="75" customFormat="true" ht="12.75" hidden="false" customHeight="false" outlineLevel="0" collapsed="false">
      <c r="A29" s="77" t="s">
        <v>63</v>
      </c>
      <c r="B29" s="78" t="s">
        <v>18</v>
      </c>
      <c r="C29" s="78" t="s">
        <v>18</v>
      </c>
      <c r="D29" s="78" t="s">
        <v>18</v>
      </c>
      <c r="E29" s="78" t="s">
        <v>18</v>
      </c>
    </row>
    <row r="30" s="75" customFormat="true" ht="22.5" hidden="false" customHeight="true" outlineLevel="0" collapsed="false">
      <c r="A30" s="77" t="s">
        <v>64</v>
      </c>
      <c r="B30" s="79" t="s">
        <v>18</v>
      </c>
      <c r="C30" s="79" t="n">
        <v>76.15</v>
      </c>
      <c r="D30" s="78" t="s">
        <v>18</v>
      </c>
      <c r="E30" s="78" t="s">
        <v>18</v>
      </c>
    </row>
    <row r="31" s="75" customFormat="true" ht="21.75" hidden="false" customHeight="true" outlineLevel="0" collapsed="false">
      <c r="A31" s="77" t="s">
        <v>65</v>
      </c>
      <c r="B31" s="78" t="s">
        <v>18</v>
      </c>
      <c r="C31" s="78" t="s">
        <v>18</v>
      </c>
      <c r="D31" s="78" t="s">
        <v>18</v>
      </c>
      <c r="E31" s="78" t="s">
        <v>18</v>
      </c>
    </row>
    <row r="32" s="75" customFormat="true" ht="21.75" hidden="false" customHeight="true" outlineLevel="0" collapsed="false">
      <c r="A32" s="77" t="s">
        <v>66</v>
      </c>
      <c r="B32" s="79" t="n">
        <v>153.8</v>
      </c>
      <c r="C32" s="79" t="n">
        <v>69.65</v>
      </c>
      <c r="D32" s="79" t="n">
        <v>109.83</v>
      </c>
      <c r="E32" s="79" t="n">
        <v>132.09</v>
      </c>
    </row>
    <row r="33" s="75" customFormat="true" ht="21.75" hidden="false" customHeight="true" outlineLevel="0" collapsed="false">
      <c r="A33" s="77" t="s">
        <v>67</v>
      </c>
      <c r="B33" s="79" t="n">
        <v>79.63</v>
      </c>
      <c r="C33" s="79" t="n">
        <v>72.65</v>
      </c>
      <c r="D33" s="79" t="n">
        <v>59.62</v>
      </c>
      <c r="E33" s="79" t="n">
        <v>69.77</v>
      </c>
      <c r="G33" s="74"/>
    </row>
    <row r="34" s="75" customFormat="true" ht="21.75" hidden="false" customHeight="true" outlineLevel="0" collapsed="false">
      <c r="A34" s="77" t="s">
        <v>68</v>
      </c>
      <c r="B34" s="79" t="n">
        <v>105.7</v>
      </c>
      <c r="C34" s="79" t="n">
        <v>73.08</v>
      </c>
      <c r="D34" s="79" t="n">
        <v>79.6</v>
      </c>
      <c r="E34" s="79" t="n">
        <v>92.84</v>
      </c>
    </row>
    <row r="35" customFormat="false" ht="25.5" hidden="false" customHeight="false" outlineLevel="0" collapsed="false">
      <c r="A35" s="81" t="s">
        <v>69</v>
      </c>
      <c r="B35" s="79" t="n">
        <v>125.45</v>
      </c>
      <c r="C35" s="79" t="n">
        <v>78.21</v>
      </c>
      <c r="D35" s="79" t="n">
        <v>99.73</v>
      </c>
      <c r="E35" s="79" t="n">
        <v>112.7</v>
      </c>
    </row>
    <row r="36" customFormat="false" ht="25.5" hidden="false" customHeight="false" outlineLevel="0" collapsed="false">
      <c r="A36" s="81" t="s">
        <v>70</v>
      </c>
      <c r="B36" s="79" t="n">
        <v>90.13</v>
      </c>
      <c r="C36" s="79" t="n">
        <v>73.08</v>
      </c>
      <c r="D36" s="79" t="n">
        <v>67.9</v>
      </c>
      <c r="E36" s="79" t="n">
        <v>79.18</v>
      </c>
    </row>
    <row r="37" s="75" customFormat="true" ht="20.25" hidden="false" customHeight="true" outlineLevel="0" collapsed="false">
      <c r="A37" s="77" t="s">
        <v>71</v>
      </c>
      <c r="B37" s="78" t="s">
        <v>18</v>
      </c>
      <c r="C37" s="78" t="s">
        <v>18</v>
      </c>
      <c r="D37" s="78" t="s">
        <v>18</v>
      </c>
      <c r="E37" s="78" t="s">
        <v>18</v>
      </c>
    </row>
    <row r="38" customFormat="false" ht="12.75" hidden="false" customHeight="false" outlineLevel="0" collapsed="false">
      <c r="A38" s="81" t="s">
        <v>72</v>
      </c>
      <c r="B38" s="79" t="n">
        <v>241.65</v>
      </c>
      <c r="C38" s="79" t="n">
        <v>73.03</v>
      </c>
      <c r="D38" s="79" t="n">
        <v>176.47</v>
      </c>
      <c r="E38" s="79" t="n">
        <v>209.06</v>
      </c>
      <c r="H38" s="50"/>
    </row>
    <row r="39" s="75" customFormat="true" ht="31.5" hidden="false" customHeight="true" outlineLevel="0" collapsed="false">
      <c r="A39" s="77" t="s">
        <v>73</v>
      </c>
      <c r="B39" s="79" t="n">
        <v>90.45</v>
      </c>
      <c r="C39" s="79" t="n">
        <v>73.38</v>
      </c>
      <c r="D39" s="79" t="n">
        <v>68.42</v>
      </c>
      <c r="E39" s="79" t="n">
        <v>79.61</v>
      </c>
    </row>
    <row r="40" s="75" customFormat="true" ht="21" hidden="false" customHeight="true" outlineLevel="0" collapsed="false">
      <c r="A40" s="77" t="s">
        <v>74</v>
      </c>
      <c r="B40" s="78" t="s">
        <v>18</v>
      </c>
      <c r="C40" s="78" t="s">
        <v>18</v>
      </c>
      <c r="D40" s="78" t="s">
        <v>18</v>
      </c>
      <c r="E40" s="78" t="s">
        <v>18</v>
      </c>
    </row>
    <row r="41" s="75" customFormat="true" ht="21" hidden="false" customHeight="true" outlineLevel="0" collapsed="false">
      <c r="A41" s="77" t="s">
        <v>75</v>
      </c>
      <c r="B41" s="79" t="n">
        <v>83.96</v>
      </c>
      <c r="C41" s="79" t="n">
        <v>75.41</v>
      </c>
      <c r="D41" s="79" t="n">
        <v>65.08</v>
      </c>
      <c r="E41" s="79" t="n">
        <v>74.65</v>
      </c>
      <c r="G41" s="80"/>
      <c r="H41" s="80"/>
    </row>
    <row r="42" s="75" customFormat="true" ht="21" hidden="false" customHeight="true" outlineLevel="0" collapsed="false">
      <c r="A42" s="77" t="s">
        <v>76</v>
      </c>
      <c r="B42" s="79" t="s">
        <v>18</v>
      </c>
      <c r="C42" s="79" t="n">
        <v>73.08</v>
      </c>
      <c r="D42" s="79" t="s">
        <v>18</v>
      </c>
      <c r="E42" s="79" t="s">
        <v>18</v>
      </c>
      <c r="H42" s="80"/>
    </row>
    <row r="43" s="75" customFormat="true" ht="21" hidden="false" customHeight="true" outlineLevel="0" collapsed="false">
      <c r="A43" s="77" t="s">
        <v>77</v>
      </c>
      <c r="B43" s="78" t="s">
        <v>18</v>
      </c>
      <c r="C43" s="78" t="s">
        <v>18</v>
      </c>
      <c r="D43" s="78" t="s">
        <v>18</v>
      </c>
      <c r="E43" s="78" t="s">
        <v>18</v>
      </c>
      <c r="G43" s="80"/>
    </row>
    <row r="44" s="74" customFormat="true" ht="40.5" hidden="false" customHeight="true" outlineLevel="0" collapsed="false">
      <c r="A44" s="72" t="s">
        <v>78</v>
      </c>
      <c r="B44" s="73" t="n">
        <v>108.19</v>
      </c>
      <c r="C44" s="73" t="n">
        <v>94.36</v>
      </c>
      <c r="D44" s="73" t="n">
        <v>103.2</v>
      </c>
      <c r="E44" s="73" t="n">
        <v>105.71</v>
      </c>
      <c r="G44" s="75"/>
      <c r="H44" s="80"/>
    </row>
    <row r="45" s="74" customFormat="true" ht="33.75" hidden="false" customHeight="true" outlineLevel="0" collapsed="false">
      <c r="A45" s="72" t="s">
        <v>79</v>
      </c>
      <c r="B45" s="73" t="n">
        <v>107.1</v>
      </c>
      <c r="C45" s="73" t="n">
        <v>83.71</v>
      </c>
      <c r="D45" s="73" t="n">
        <v>105.6</v>
      </c>
      <c r="E45" s="73" t="n">
        <v>106.41</v>
      </c>
      <c r="G45" s="75"/>
      <c r="H45" s="80"/>
    </row>
    <row r="46" s="75" customFormat="true" ht="25.5" hidden="false" customHeight="true" outlineLevel="0" collapsed="false">
      <c r="A46" s="77" t="s">
        <v>80</v>
      </c>
      <c r="B46" s="79" t="n">
        <v>99.86</v>
      </c>
      <c r="C46" s="79" t="n">
        <v>90.25</v>
      </c>
      <c r="D46" s="79" t="n">
        <v>91.01</v>
      </c>
      <c r="E46" s="79" t="n">
        <v>95.46</v>
      </c>
    </row>
    <row r="47" s="75" customFormat="true" ht="25.5" hidden="false" customHeight="true" outlineLevel="0" collapsed="false">
      <c r="A47" s="77" t="s">
        <v>81</v>
      </c>
      <c r="B47" s="78" t="s">
        <v>18</v>
      </c>
      <c r="C47" s="78" t="s">
        <v>18</v>
      </c>
      <c r="D47" s="78" t="s">
        <v>18</v>
      </c>
      <c r="E47" s="78" t="s">
        <v>18</v>
      </c>
    </row>
    <row r="48" customFormat="false" ht="28.5" hidden="false" customHeight="true" outlineLevel="0" collapsed="false">
      <c r="A48" s="81" t="s">
        <v>82</v>
      </c>
      <c r="B48" s="79" t="n">
        <v>109.06</v>
      </c>
      <c r="C48" s="79" t="n">
        <v>82.09</v>
      </c>
      <c r="D48" s="79" t="n">
        <v>110.42</v>
      </c>
      <c r="E48" s="79" t="n">
        <v>109.67</v>
      </c>
    </row>
    <row r="49" s="75" customFormat="true" ht="19.5" hidden="false" customHeight="true" outlineLevel="0" collapsed="false">
      <c r="A49" s="77" t="s">
        <v>83</v>
      </c>
      <c r="B49" s="82" t="s">
        <v>18</v>
      </c>
      <c r="C49" s="82" t="s">
        <v>18</v>
      </c>
      <c r="D49" s="82" t="s">
        <v>18</v>
      </c>
      <c r="E49" s="82" t="s">
        <v>18</v>
      </c>
    </row>
  </sheetData>
  <printOptions headings="false" gridLines="false" gridLinesSet="true" horizontalCentered="false" verticalCentered="false"/>
  <pageMargins left="0.809722222222222" right="0.320138888888889" top="0.748611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4.13"/>
    <col collapsed="false" customWidth="true" hidden="false" outlineLevel="0" max="2" min="2" style="26" width="10.28"/>
    <col collapsed="false" customWidth="true" hidden="false" outlineLevel="0" max="3" min="3" style="26" width="10.71"/>
    <col collapsed="false" customWidth="false" hidden="false" outlineLevel="0" max="4" min="4" style="26" width="9.14"/>
    <col collapsed="false" customWidth="true" hidden="false" outlineLevel="0" max="5" min="5" style="26" width="11.13"/>
    <col collapsed="false" customWidth="true" hidden="false" outlineLevel="0" max="6" min="6" style="26" width="11.56"/>
    <col collapsed="false" customWidth="true" hidden="false" outlineLevel="0" max="7" min="7" style="83" width="13.7"/>
    <col collapsed="false" customWidth="false" hidden="false" outlineLevel="0" max="257" min="8" style="26" width="9.14"/>
  </cols>
  <sheetData>
    <row r="1" s="28" customFormat="true" ht="20.1" hidden="false" customHeight="true" outlineLevel="0" collapsed="false">
      <c r="A1" s="57" t="s">
        <v>84</v>
      </c>
      <c r="G1" s="84"/>
    </row>
    <row r="2" customFormat="false" ht="20.1" hidden="false" customHeight="true" outlineLevel="0" collapsed="false"/>
    <row r="3" customFormat="false" ht="20.1" hidden="false" customHeight="true" outlineLevel="0" collapsed="false">
      <c r="A3" s="62"/>
      <c r="B3" s="62"/>
      <c r="C3" s="62"/>
      <c r="D3" s="62"/>
      <c r="E3" s="62"/>
      <c r="F3" s="62"/>
      <c r="G3" s="85"/>
    </row>
    <row r="4" customFormat="false" ht="15.95" hidden="false" customHeight="true" outlineLevel="0" collapsed="false">
      <c r="A4" s="60"/>
      <c r="B4" s="86" t="s">
        <v>85</v>
      </c>
      <c r="C4" s="86" t="s">
        <v>9</v>
      </c>
      <c r="D4" s="86" t="s">
        <v>33</v>
      </c>
      <c r="E4" s="86" t="s">
        <v>86</v>
      </c>
      <c r="F4" s="86" t="s">
        <v>87</v>
      </c>
      <c r="G4" s="87" t="s">
        <v>34</v>
      </c>
    </row>
    <row r="5" customFormat="false" ht="15.95" hidden="false" customHeight="true" outlineLevel="0" collapsed="false">
      <c r="A5" s="62"/>
      <c r="B5" s="88" t="s">
        <v>88</v>
      </c>
      <c r="C5" s="88" t="s">
        <v>39</v>
      </c>
      <c r="D5" s="88" t="s">
        <v>36</v>
      </c>
      <c r="E5" s="88" t="s">
        <v>35</v>
      </c>
      <c r="F5" s="89" t="s">
        <v>38</v>
      </c>
      <c r="G5" s="90" t="s">
        <v>35</v>
      </c>
    </row>
    <row r="6" customFormat="false" ht="15.95" hidden="false" customHeight="true" outlineLevel="0" collapsed="false">
      <c r="A6" s="62"/>
      <c r="B6" s="91"/>
      <c r="C6" s="88" t="s">
        <v>38</v>
      </c>
      <c r="D6" s="88" t="s">
        <v>38</v>
      </c>
      <c r="E6" s="89" t="s">
        <v>89</v>
      </c>
      <c r="F6" s="88" t="s">
        <v>90</v>
      </c>
      <c r="G6" s="90" t="s">
        <v>37</v>
      </c>
    </row>
    <row r="7" customFormat="false" ht="15.95" hidden="false" customHeight="true" outlineLevel="0" collapsed="false">
      <c r="A7" s="62"/>
      <c r="B7" s="91"/>
      <c r="C7" s="92"/>
      <c r="D7" s="88"/>
      <c r="E7" s="88" t="s">
        <v>36</v>
      </c>
      <c r="F7" s="88" t="s">
        <v>91</v>
      </c>
      <c r="G7" s="93" t="s">
        <v>42</v>
      </c>
    </row>
    <row r="8" customFormat="false" ht="15.95" hidden="false" customHeight="true" outlineLevel="0" collapsed="false">
      <c r="A8" s="62"/>
      <c r="B8" s="62"/>
      <c r="C8" s="92"/>
      <c r="D8" s="92"/>
      <c r="E8" s="88" t="s">
        <v>38</v>
      </c>
      <c r="F8" s="88" t="s">
        <v>92</v>
      </c>
      <c r="G8" s="93" t="s">
        <v>41</v>
      </c>
    </row>
    <row r="9" customFormat="false" ht="15.95" hidden="false" customHeight="true" outlineLevel="0" collapsed="false">
      <c r="A9" s="62"/>
      <c r="B9" s="62"/>
      <c r="C9" s="92"/>
      <c r="D9" s="92"/>
      <c r="E9" s="92"/>
      <c r="F9" s="92"/>
      <c r="G9" s="93" t="s">
        <v>44</v>
      </c>
    </row>
    <row r="10" customFormat="false" ht="15.95" hidden="false" customHeight="true" outlineLevel="0" collapsed="false">
      <c r="A10" s="62"/>
      <c r="B10" s="58"/>
      <c r="C10" s="94"/>
      <c r="D10" s="94"/>
      <c r="E10" s="94"/>
      <c r="F10" s="94"/>
      <c r="G10" s="95" t="s">
        <v>93</v>
      </c>
    </row>
    <row r="11" s="75" customFormat="true" ht="20.1" hidden="false" customHeight="true" outlineLevel="0" collapsed="false">
      <c r="A11" s="74" t="s">
        <v>94</v>
      </c>
      <c r="G11" s="96"/>
    </row>
    <row r="12" s="75" customFormat="true" ht="20.1" hidden="false" customHeight="true" outlineLevel="0" collapsed="false">
      <c r="A12" s="97" t="s">
        <v>95</v>
      </c>
      <c r="B12" s="98" t="s">
        <v>96</v>
      </c>
      <c r="C12" s="99" t="n">
        <v>145499</v>
      </c>
      <c r="D12" s="99" t="n">
        <v>142201</v>
      </c>
      <c r="E12" s="99" t="n">
        <v>287700</v>
      </c>
      <c r="F12" s="100" t="n">
        <v>86.61</v>
      </c>
      <c r="G12" s="100" t="n">
        <v>86.28</v>
      </c>
      <c r="I12" s="80"/>
      <c r="J12" s="80"/>
    </row>
    <row r="13" s="75" customFormat="true" ht="20.1" hidden="false" customHeight="true" outlineLevel="0" collapsed="false">
      <c r="A13" s="97" t="s">
        <v>97</v>
      </c>
      <c r="B13" s="98" t="s">
        <v>98</v>
      </c>
      <c r="C13" s="99" t="n">
        <v>14963</v>
      </c>
      <c r="D13" s="99" t="n">
        <v>12503</v>
      </c>
      <c r="E13" s="99" t="n">
        <v>27466</v>
      </c>
      <c r="F13" s="100" t="n">
        <v>139.79</v>
      </c>
      <c r="G13" s="100" t="n">
        <v>123.3</v>
      </c>
      <c r="I13" s="80"/>
      <c r="J13" s="80"/>
    </row>
    <row r="14" s="75" customFormat="true" ht="20.1" hidden="false" customHeight="true" outlineLevel="0" collapsed="false">
      <c r="A14" s="97" t="s">
        <v>99</v>
      </c>
      <c r="B14" s="98" t="s">
        <v>100</v>
      </c>
      <c r="C14" s="99" t="n">
        <v>171</v>
      </c>
      <c r="D14" s="99" t="n">
        <v>125</v>
      </c>
      <c r="E14" s="99" t="n">
        <v>296</v>
      </c>
      <c r="F14" s="100" t="s">
        <v>18</v>
      </c>
      <c r="G14" s="100" t="s">
        <v>18</v>
      </c>
      <c r="I14" s="80"/>
      <c r="J14" s="80"/>
    </row>
    <row r="15" s="75" customFormat="true" ht="20.1" hidden="false" customHeight="true" outlineLevel="0" collapsed="false">
      <c r="A15" s="97" t="s">
        <v>101</v>
      </c>
      <c r="B15" s="98" t="s">
        <v>100</v>
      </c>
      <c r="C15" s="99" t="n">
        <v>69</v>
      </c>
      <c r="D15" s="99" t="n">
        <v>70</v>
      </c>
      <c r="E15" s="99" t="n">
        <v>139</v>
      </c>
      <c r="F15" s="100" t="n">
        <v>98.57</v>
      </c>
      <c r="G15" s="100" t="n">
        <v>93.2</v>
      </c>
      <c r="I15" s="80"/>
      <c r="J15" s="80"/>
    </row>
    <row r="16" s="75" customFormat="true" ht="34.5" hidden="false" customHeight="true" outlineLevel="0" collapsed="false">
      <c r="A16" s="97" t="s">
        <v>102</v>
      </c>
      <c r="B16" s="101" t="s">
        <v>103</v>
      </c>
      <c r="C16" s="99" t="n">
        <v>1538</v>
      </c>
      <c r="D16" s="99" t="n">
        <v>1124</v>
      </c>
      <c r="E16" s="99" t="n">
        <v>2662</v>
      </c>
      <c r="F16" s="100" t="n">
        <v>74.44</v>
      </c>
      <c r="G16" s="100" t="n">
        <v>86.71</v>
      </c>
      <c r="I16" s="80"/>
      <c r="J16" s="80"/>
    </row>
    <row r="17" s="75" customFormat="true" ht="35.25" hidden="false" customHeight="true" outlineLevel="0" collapsed="false">
      <c r="A17" s="97" t="s">
        <v>104</v>
      </c>
      <c r="B17" s="101" t="s">
        <v>105</v>
      </c>
      <c r="C17" s="99" t="n">
        <v>86518</v>
      </c>
      <c r="D17" s="99" t="n">
        <v>63224</v>
      </c>
      <c r="E17" s="99" t="n">
        <v>149742</v>
      </c>
      <c r="F17" s="100" t="n">
        <v>77.14</v>
      </c>
      <c r="G17" s="100" t="n">
        <v>89.96</v>
      </c>
      <c r="I17" s="80"/>
      <c r="J17" s="80"/>
    </row>
    <row r="18" s="75" customFormat="true" ht="36" hidden="false" customHeight="true" outlineLevel="0" collapsed="false">
      <c r="A18" s="97" t="s">
        <v>106</v>
      </c>
      <c r="B18" s="101" t="s">
        <v>105</v>
      </c>
      <c r="C18" s="99" t="n">
        <v>61963</v>
      </c>
      <c r="D18" s="99" t="n">
        <v>45760</v>
      </c>
      <c r="E18" s="99" t="n">
        <v>107723</v>
      </c>
      <c r="F18" s="100" t="n">
        <v>75.36</v>
      </c>
      <c r="G18" s="100" t="n">
        <v>86.79</v>
      </c>
      <c r="I18" s="80"/>
      <c r="J18" s="80"/>
    </row>
    <row r="19" s="75" customFormat="true" ht="25.5" hidden="false" customHeight="false" outlineLevel="0" collapsed="false">
      <c r="A19" s="102" t="s">
        <v>107</v>
      </c>
      <c r="B19" s="101" t="s">
        <v>108</v>
      </c>
      <c r="C19" s="99" t="n">
        <v>1309</v>
      </c>
      <c r="D19" s="99" t="n">
        <v>956</v>
      </c>
      <c r="E19" s="99" t="n">
        <v>2265</v>
      </c>
      <c r="F19" s="100" t="n">
        <v>98.05</v>
      </c>
      <c r="G19" s="100" t="n">
        <v>109.11</v>
      </c>
      <c r="I19" s="80"/>
      <c r="J19" s="80"/>
    </row>
    <row r="20" s="75" customFormat="true" ht="45" hidden="false" customHeight="true" outlineLevel="0" collapsed="false">
      <c r="A20" s="97" t="s">
        <v>109</v>
      </c>
      <c r="B20" s="101" t="s">
        <v>108</v>
      </c>
      <c r="C20" s="99" t="n">
        <v>1165</v>
      </c>
      <c r="D20" s="99" t="n">
        <v>1047</v>
      </c>
      <c r="E20" s="99" t="n">
        <v>2212</v>
      </c>
      <c r="F20" s="100" t="n">
        <v>25.29</v>
      </c>
      <c r="G20" s="100" t="n">
        <v>53.44</v>
      </c>
      <c r="I20" s="80"/>
      <c r="J20" s="80"/>
    </row>
    <row r="21" s="75" customFormat="true" ht="32.25" hidden="false" customHeight="true" outlineLevel="0" collapsed="false">
      <c r="A21" s="97" t="s">
        <v>110</v>
      </c>
      <c r="B21" s="98" t="s">
        <v>111</v>
      </c>
      <c r="C21" s="99" t="n">
        <v>509</v>
      </c>
      <c r="D21" s="99" t="n">
        <v>372</v>
      </c>
      <c r="E21" s="99" t="n">
        <v>881</v>
      </c>
      <c r="F21" s="100" t="n">
        <v>74.4</v>
      </c>
      <c r="G21" s="100" t="n">
        <v>86.8</v>
      </c>
      <c r="I21" s="80"/>
      <c r="J21" s="80"/>
    </row>
    <row r="22" s="75" customFormat="true" ht="27" hidden="false" customHeight="true" outlineLevel="0" collapsed="false">
      <c r="A22" s="97" t="s">
        <v>112</v>
      </c>
      <c r="B22" s="98" t="s">
        <v>105</v>
      </c>
      <c r="C22" s="99" t="n">
        <v>52237</v>
      </c>
      <c r="D22" s="99" t="n">
        <v>38173</v>
      </c>
      <c r="E22" s="99" t="n">
        <v>90410</v>
      </c>
      <c r="F22" s="100" t="n">
        <v>80.98</v>
      </c>
      <c r="G22" s="100" t="n">
        <v>191.79</v>
      </c>
      <c r="I22" s="80"/>
      <c r="J22" s="80"/>
    </row>
    <row r="23" s="75" customFormat="true" ht="33" hidden="false" customHeight="true" outlineLevel="0" collapsed="false">
      <c r="A23" s="97" t="s">
        <v>113</v>
      </c>
      <c r="B23" s="98" t="s">
        <v>96</v>
      </c>
      <c r="C23" s="99" t="n">
        <v>12535</v>
      </c>
      <c r="D23" s="99" t="n">
        <v>8626</v>
      </c>
      <c r="E23" s="99" t="n">
        <v>21161</v>
      </c>
      <c r="F23" s="100" t="n">
        <v>52</v>
      </c>
      <c r="G23" s="100" t="n">
        <v>62.67</v>
      </c>
      <c r="I23" s="80"/>
      <c r="J23" s="80"/>
    </row>
    <row r="24" s="75" customFormat="true" ht="25.5" hidden="false" customHeight="false" outlineLevel="0" collapsed="false">
      <c r="A24" s="97" t="s">
        <v>114</v>
      </c>
      <c r="B24" s="101" t="s">
        <v>96</v>
      </c>
      <c r="C24" s="99" t="n">
        <v>5167</v>
      </c>
      <c r="D24" s="99" t="n">
        <v>4398</v>
      </c>
      <c r="E24" s="99" t="n">
        <v>9565</v>
      </c>
      <c r="F24" s="100" t="n">
        <v>71.56</v>
      </c>
      <c r="G24" s="100" t="n">
        <v>76.41</v>
      </c>
      <c r="I24" s="80"/>
      <c r="J24" s="80"/>
    </row>
    <row r="25" s="75" customFormat="true" ht="30.75" hidden="false" customHeight="true" outlineLevel="0" collapsed="false">
      <c r="A25" s="97" t="s">
        <v>115</v>
      </c>
      <c r="B25" s="101" t="s">
        <v>96</v>
      </c>
      <c r="C25" s="99" t="n">
        <v>144107</v>
      </c>
      <c r="D25" s="99" t="n">
        <v>109676</v>
      </c>
      <c r="E25" s="99" t="n">
        <v>253783</v>
      </c>
      <c r="F25" s="100" t="n">
        <v>140.96</v>
      </c>
      <c r="G25" s="100" t="n">
        <v>160.97</v>
      </c>
      <c r="I25" s="80"/>
      <c r="J25" s="80"/>
    </row>
    <row r="26" s="75" customFormat="true" ht="33" hidden="false" customHeight="true" outlineLevel="0" collapsed="false">
      <c r="A26" s="97" t="s">
        <v>116</v>
      </c>
      <c r="B26" s="101" t="s">
        <v>117</v>
      </c>
      <c r="C26" s="99" t="n">
        <v>10141</v>
      </c>
      <c r="D26" s="99" t="n">
        <v>8113</v>
      </c>
      <c r="E26" s="99" t="n">
        <v>18254</v>
      </c>
      <c r="F26" s="100" t="n">
        <v>75.82</v>
      </c>
      <c r="G26" s="100" t="n">
        <v>83.35</v>
      </c>
      <c r="I26" s="80"/>
      <c r="J26" s="80"/>
    </row>
    <row r="27" s="75" customFormat="true" ht="30" hidden="false" customHeight="true" outlineLevel="0" collapsed="false">
      <c r="A27" s="97" t="s">
        <v>118</v>
      </c>
      <c r="B27" s="101" t="s">
        <v>119</v>
      </c>
      <c r="C27" s="99" t="n">
        <v>1</v>
      </c>
      <c r="D27" s="99" t="n">
        <v>2</v>
      </c>
      <c r="E27" s="99" t="n">
        <v>3</v>
      </c>
      <c r="F27" s="100" t="n">
        <v>90</v>
      </c>
      <c r="G27" s="100" t="n">
        <v>57.5</v>
      </c>
      <c r="I27" s="80"/>
      <c r="J27" s="80"/>
    </row>
    <row r="28" s="75" customFormat="true" ht="58.5" hidden="false" customHeight="true" outlineLevel="0" collapsed="false">
      <c r="A28" s="97" t="s">
        <v>120</v>
      </c>
      <c r="B28" s="101" t="s">
        <v>105</v>
      </c>
      <c r="C28" s="99" t="n">
        <v>131</v>
      </c>
      <c r="D28" s="99" t="n">
        <v>87</v>
      </c>
      <c r="E28" s="99" t="n">
        <v>218</v>
      </c>
      <c r="F28" s="100" t="s">
        <v>18</v>
      </c>
      <c r="G28" s="100" t="s">
        <v>18</v>
      </c>
      <c r="I28" s="80"/>
      <c r="J28" s="80"/>
    </row>
    <row r="29" s="75" customFormat="true" ht="73.5" hidden="false" customHeight="true" outlineLevel="0" collapsed="false">
      <c r="A29" s="97" t="s">
        <v>121</v>
      </c>
      <c r="B29" s="101" t="s">
        <v>98</v>
      </c>
      <c r="C29" s="99" t="n">
        <v>22</v>
      </c>
      <c r="D29" s="99" t="n">
        <v>17</v>
      </c>
      <c r="E29" s="99" t="n">
        <v>39</v>
      </c>
      <c r="F29" s="100" t="s">
        <v>18</v>
      </c>
      <c r="G29" s="100" t="s">
        <v>18</v>
      </c>
      <c r="I29" s="80"/>
      <c r="J29" s="80"/>
    </row>
    <row r="30" s="75" customFormat="true" ht="25.5" hidden="false" customHeight="false" outlineLevel="0" collapsed="false">
      <c r="A30" s="97" t="s">
        <v>122</v>
      </c>
      <c r="B30" s="98" t="s">
        <v>98</v>
      </c>
      <c r="C30" s="99" t="n">
        <v>943</v>
      </c>
      <c r="D30" s="99" t="n">
        <v>650</v>
      </c>
      <c r="E30" s="99" t="n">
        <v>1593</v>
      </c>
      <c r="F30" s="100" t="n">
        <v>130</v>
      </c>
      <c r="G30" s="100" t="n">
        <v>157.54</v>
      </c>
      <c r="I30" s="80"/>
      <c r="J30" s="80"/>
    </row>
    <row r="31" s="75" customFormat="true" ht="49.5" hidden="false" customHeight="true" outlineLevel="0" collapsed="false">
      <c r="A31" s="97" t="s">
        <v>123</v>
      </c>
      <c r="B31" s="101" t="s">
        <v>105</v>
      </c>
      <c r="C31" s="99" t="n">
        <v>15891</v>
      </c>
      <c r="D31" s="99" t="n">
        <v>11613</v>
      </c>
      <c r="E31" s="99" t="n">
        <v>27504</v>
      </c>
      <c r="F31" s="100" t="n">
        <v>63.79</v>
      </c>
      <c r="G31" s="100" t="n">
        <v>74.31</v>
      </c>
      <c r="I31" s="80"/>
      <c r="J31" s="80"/>
    </row>
    <row r="32" s="75" customFormat="true" ht="20.1" hidden="false" customHeight="true" outlineLevel="0" collapsed="false">
      <c r="A32" s="97" t="s">
        <v>124</v>
      </c>
      <c r="B32" s="98" t="s">
        <v>98</v>
      </c>
      <c r="C32" s="99" t="n">
        <v>86538</v>
      </c>
      <c r="D32" s="99" t="n">
        <v>63239</v>
      </c>
      <c r="E32" s="99" t="n">
        <v>149777</v>
      </c>
      <c r="F32" s="100" t="n">
        <v>61.56</v>
      </c>
      <c r="G32" s="100" t="n">
        <v>71.76</v>
      </c>
      <c r="I32" s="80"/>
      <c r="J32" s="80"/>
    </row>
    <row r="33" s="75" customFormat="true" ht="25.5" hidden="false" customHeight="false" outlineLevel="0" collapsed="false">
      <c r="A33" s="97" t="s">
        <v>125</v>
      </c>
      <c r="B33" s="98" t="s">
        <v>98</v>
      </c>
      <c r="C33" s="99" t="n">
        <v>6</v>
      </c>
      <c r="D33" s="99" t="n">
        <v>4</v>
      </c>
      <c r="E33" s="99" t="n">
        <v>10</v>
      </c>
      <c r="F33" s="100" t="s">
        <v>18</v>
      </c>
      <c r="G33" s="100" t="s">
        <v>18</v>
      </c>
      <c r="I33" s="80"/>
      <c r="J33" s="80"/>
    </row>
    <row r="34" s="75" customFormat="true" ht="20.1" hidden="false" customHeight="true" outlineLevel="0" collapsed="false">
      <c r="A34" s="97" t="s">
        <v>126</v>
      </c>
      <c r="B34" s="98" t="s">
        <v>98</v>
      </c>
      <c r="C34" s="99" t="n">
        <v>1489</v>
      </c>
      <c r="D34" s="99" t="n">
        <v>1088</v>
      </c>
      <c r="E34" s="99" t="n">
        <v>2577</v>
      </c>
      <c r="F34" s="100" t="n">
        <v>82.42</v>
      </c>
      <c r="G34" s="100" t="n">
        <v>96.16</v>
      </c>
      <c r="I34" s="80"/>
      <c r="J34" s="80"/>
    </row>
    <row r="35" s="75" customFormat="true" ht="20.1" hidden="false" customHeight="true" outlineLevel="0" collapsed="false">
      <c r="A35" s="97" t="s">
        <v>127</v>
      </c>
      <c r="B35" s="98" t="s">
        <v>105</v>
      </c>
      <c r="C35" s="99" t="n">
        <v>2279</v>
      </c>
      <c r="D35" s="99" t="n">
        <v>1665</v>
      </c>
      <c r="E35" s="99" t="n">
        <v>3944</v>
      </c>
      <c r="F35" s="100" t="n">
        <v>73.48</v>
      </c>
      <c r="G35" s="100" t="n">
        <v>85.69</v>
      </c>
      <c r="I35" s="80"/>
      <c r="J35" s="80"/>
    </row>
    <row r="36" s="75" customFormat="true" ht="31.5" hidden="false" customHeight="true" outlineLevel="0" collapsed="false">
      <c r="A36" s="97" t="s">
        <v>128</v>
      </c>
      <c r="B36" s="101" t="s">
        <v>105</v>
      </c>
      <c r="C36" s="99" t="n">
        <v>27348</v>
      </c>
      <c r="D36" s="99" t="n">
        <v>19985</v>
      </c>
      <c r="E36" s="99" t="n">
        <v>47333</v>
      </c>
      <c r="F36" s="100" t="n">
        <v>110.83</v>
      </c>
      <c r="G36" s="100" t="n">
        <v>129.1</v>
      </c>
      <c r="I36" s="80"/>
      <c r="J36" s="80"/>
    </row>
    <row r="37" s="75" customFormat="true" ht="30" hidden="false" customHeight="true" outlineLevel="0" collapsed="false">
      <c r="A37" s="97" t="s">
        <v>129</v>
      </c>
      <c r="B37" s="98" t="s">
        <v>105</v>
      </c>
      <c r="C37" s="99" t="n">
        <v>5389</v>
      </c>
      <c r="D37" s="99" t="n">
        <v>3938</v>
      </c>
      <c r="E37" s="99" t="n">
        <v>9327</v>
      </c>
      <c r="F37" s="100" t="n">
        <v>67.9</v>
      </c>
      <c r="G37" s="100" t="n">
        <v>79.18</v>
      </c>
      <c r="I37" s="80"/>
      <c r="J37" s="80"/>
    </row>
    <row r="38" s="75" customFormat="true" ht="30.75" hidden="false" customHeight="true" outlineLevel="0" collapsed="false">
      <c r="A38" s="97" t="s">
        <v>130</v>
      </c>
      <c r="B38" s="101" t="s">
        <v>108</v>
      </c>
      <c r="C38" s="99" t="n">
        <v>41</v>
      </c>
      <c r="D38" s="99" t="n">
        <v>30</v>
      </c>
      <c r="E38" s="99" t="n">
        <v>71</v>
      </c>
      <c r="F38" s="100" t="n">
        <v>176.47</v>
      </c>
      <c r="G38" s="100" t="n">
        <v>209.06</v>
      </c>
      <c r="I38" s="80"/>
      <c r="J38" s="80"/>
    </row>
    <row r="39" s="75" customFormat="true" ht="25.5" hidden="false" customHeight="false" outlineLevel="0" collapsed="false">
      <c r="A39" s="97" t="s">
        <v>131</v>
      </c>
      <c r="B39" s="98" t="s">
        <v>132</v>
      </c>
      <c r="C39" s="99" t="n">
        <v>4393762</v>
      </c>
      <c r="D39" s="99" t="n">
        <v>3223999</v>
      </c>
      <c r="E39" s="99" t="n">
        <v>7617761</v>
      </c>
      <c r="F39" s="100" t="n">
        <v>68.42</v>
      </c>
      <c r="G39" s="100" t="n">
        <v>79.61</v>
      </c>
      <c r="I39" s="80"/>
      <c r="J39" s="80"/>
    </row>
    <row r="40" s="75" customFormat="true" ht="25.5" hidden="false" customHeight="false" outlineLevel="0" collapsed="false">
      <c r="A40" s="97" t="s">
        <v>133</v>
      </c>
      <c r="B40" s="98" t="s">
        <v>134</v>
      </c>
      <c r="C40" s="99" t="n">
        <v>7877</v>
      </c>
      <c r="D40" s="99" t="n">
        <v>6041</v>
      </c>
      <c r="E40" s="99" t="n">
        <v>13918</v>
      </c>
      <c r="F40" s="100" t="n">
        <v>72.46</v>
      </c>
      <c r="G40" s="100" t="n">
        <v>81.98</v>
      </c>
      <c r="I40" s="80"/>
      <c r="J40" s="80"/>
    </row>
    <row r="41" s="75" customFormat="true" ht="20.1" hidden="false" customHeight="true" outlineLevel="0" collapsed="false">
      <c r="A41" s="97" t="s">
        <v>135</v>
      </c>
      <c r="B41" s="98" t="s">
        <v>134</v>
      </c>
      <c r="C41" s="99" t="n">
        <v>49321</v>
      </c>
      <c r="D41" s="99" t="n">
        <v>32098</v>
      </c>
      <c r="E41" s="99" t="n">
        <v>81419</v>
      </c>
      <c r="F41" s="100" t="n">
        <v>45.88</v>
      </c>
      <c r="G41" s="100" t="n">
        <v>57.23</v>
      </c>
      <c r="I41" s="80"/>
      <c r="J41" s="80"/>
    </row>
    <row r="42" s="75" customFormat="true" ht="30.75" hidden="false" customHeight="true" outlineLevel="0" collapsed="false">
      <c r="A42" s="97" t="s">
        <v>136</v>
      </c>
      <c r="B42" s="101" t="s">
        <v>134</v>
      </c>
      <c r="C42" s="99" t="n">
        <v>18068</v>
      </c>
      <c r="D42" s="99" t="n">
        <v>14258</v>
      </c>
      <c r="E42" s="99" t="n">
        <v>32326</v>
      </c>
      <c r="F42" s="100" t="n">
        <v>106.88</v>
      </c>
      <c r="G42" s="100" t="n">
        <v>118.98</v>
      </c>
      <c r="H42" s="103"/>
      <c r="I42" s="80"/>
      <c r="J42" s="80"/>
    </row>
    <row r="43" s="75" customFormat="true" ht="42.75" hidden="false" customHeight="true" outlineLevel="0" collapsed="false">
      <c r="A43" s="97" t="s">
        <v>137</v>
      </c>
      <c r="B43" s="101" t="s">
        <v>105</v>
      </c>
      <c r="C43" s="99" t="n">
        <v>3756</v>
      </c>
      <c r="D43" s="99" t="n">
        <v>2774</v>
      </c>
      <c r="E43" s="99" t="n">
        <v>6530</v>
      </c>
      <c r="F43" s="100" t="n">
        <v>118.88</v>
      </c>
      <c r="G43" s="100" t="n">
        <v>138.6</v>
      </c>
      <c r="I43" s="80"/>
      <c r="J43" s="80"/>
    </row>
    <row r="44" s="75" customFormat="true" ht="32.25" hidden="false" customHeight="true" outlineLevel="0" collapsed="false">
      <c r="A44" s="97" t="s">
        <v>138</v>
      </c>
      <c r="B44" s="101" t="s">
        <v>108</v>
      </c>
      <c r="C44" s="99" t="n">
        <v>10824</v>
      </c>
      <c r="D44" s="99" t="n">
        <v>7910</v>
      </c>
      <c r="E44" s="99" t="n">
        <v>18734</v>
      </c>
      <c r="F44" s="100" t="s">
        <v>18</v>
      </c>
      <c r="G44" s="100" t="s">
        <v>18</v>
      </c>
      <c r="I44" s="80"/>
      <c r="J44" s="80"/>
    </row>
    <row r="45" s="75" customFormat="true" ht="20.1" hidden="false" customHeight="true" outlineLevel="0" collapsed="false">
      <c r="A45" s="97" t="s">
        <v>139</v>
      </c>
      <c r="B45" s="98" t="s">
        <v>140</v>
      </c>
      <c r="C45" s="99" t="n">
        <v>72</v>
      </c>
      <c r="D45" s="99" t="n">
        <v>65</v>
      </c>
      <c r="E45" s="99" t="n">
        <v>137</v>
      </c>
      <c r="F45" s="100" t="n">
        <v>87.09</v>
      </c>
      <c r="G45" s="100" t="n">
        <v>89.97</v>
      </c>
      <c r="I45" s="80"/>
      <c r="J45" s="80"/>
    </row>
    <row r="46" s="75" customFormat="true" ht="20.1" hidden="false" customHeight="true" outlineLevel="0" collapsed="false">
      <c r="A46" s="97" t="s">
        <v>141</v>
      </c>
      <c r="B46" s="98" t="s">
        <v>140</v>
      </c>
      <c r="C46" s="99" t="n">
        <v>26</v>
      </c>
      <c r="D46" s="99" t="n">
        <v>25</v>
      </c>
      <c r="E46" s="99" t="n">
        <v>51</v>
      </c>
      <c r="F46" s="100" t="n">
        <v>103.63</v>
      </c>
      <c r="G46" s="100" t="n">
        <v>102.44</v>
      </c>
      <c r="I46" s="80"/>
      <c r="J46" s="80"/>
    </row>
    <row r="47" s="75" customFormat="true" ht="20.1" hidden="false" customHeight="true" outlineLevel="0" collapsed="false">
      <c r="A47" s="97" t="s">
        <v>142</v>
      </c>
      <c r="B47" s="98" t="s">
        <v>143</v>
      </c>
      <c r="C47" s="99" t="n">
        <v>862</v>
      </c>
      <c r="D47" s="99" t="n">
        <v>778</v>
      </c>
      <c r="E47" s="99" t="n">
        <v>1640</v>
      </c>
      <c r="F47" s="100" t="n">
        <v>91.01</v>
      </c>
      <c r="G47" s="100" t="n">
        <v>95.46</v>
      </c>
      <c r="I47" s="80"/>
      <c r="J47" s="80"/>
    </row>
    <row r="48" s="75" customFormat="true" ht="25.5" hidden="false" customHeight="false" outlineLevel="0" collapsed="false">
      <c r="A48" s="97" t="s">
        <v>144</v>
      </c>
      <c r="B48" s="98" t="s">
        <v>105</v>
      </c>
      <c r="C48" s="99" t="n">
        <v>12155</v>
      </c>
      <c r="D48" s="99" t="n">
        <v>9978</v>
      </c>
      <c r="E48" s="99" t="n">
        <v>22133</v>
      </c>
      <c r="F48" s="100" t="n">
        <v>110.42</v>
      </c>
      <c r="G48" s="100" t="n">
        <v>109.67</v>
      </c>
      <c r="I48" s="80"/>
      <c r="J48" s="80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4" width="32.28"/>
    <col collapsed="false" customWidth="true" hidden="false" outlineLevel="0" max="3" min="3" style="104" width="11.56"/>
    <col collapsed="false" customWidth="true" hidden="false" outlineLevel="0" max="4" min="4" style="104" width="10.99"/>
    <col collapsed="false" customWidth="true" hidden="false" outlineLevel="0" max="5" min="5" style="104" width="10.85"/>
    <col collapsed="false" customWidth="true" hidden="false" outlineLevel="0" max="6" min="6" style="104" width="9.41"/>
    <col collapsed="false" customWidth="true" hidden="false" outlineLevel="0" max="7" min="7" style="104" width="12.56"/>
    <col collapsed="false" customWidth="false" hidden="false" outlineLevel="0" max="257" min="8" style="104" width="9.14"/>
  </cols>
  <sheetData>
    <row r="1" s="106" customFormat="true" ht="20.1" hidden="false" customHeight="true" outlineLevel="0" collapsed="false">
      <c r="A1" s="105" t="s">
        <v>145</v>
      </c>
    </row>
    <row r="2" customFormat="false" ht="20.1" hidden="false" customHeight="true" outlineLevel="0" collapsed="false">
      <c r="A2" s="107"/>
      <c r="B2" s="107"/>
      <c r="C2" s="107"/>
      <c r="D2" s="107"/>
      <c r="E2" s="107"/>
      <c r="F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9" t="s">
        <v>105</v>
      </c>
    </row>
    <row r="4" customFormat="false" ht="15.95" hidden="false" customHeight="true" outlineLevel="0" collapsed="false">
      <c r="A4" s="110"/>
      <c r="B4" s="110"/>
      <c r="C4" s="111" t="s">
        <v>9</v>
      </c>
      <c r="D4" s="111" t="s">
        <v>33</v>
      </c>
      <c r="E4" s="111" t="s">
        <v>34</v>
      </c>
      <c r="F4" s="86" t="s">
        <v>146</v>
      </c>
      <c r="G4" s="61" t="s">
        <v>34</v>
      </c>
    </row>
    <row r="5" customFormat="false" ht="18" hidden="false" customHeight="true" outlineLevel="0" collapsed="false">
      <c r="A5" s="108"/>
      <c r="B5" s="108"/>
      <c r="C5" s="112" t="s">
        <v>39</v>
      </c>
      <c r="D5" s="112" t="s">
        <v>36</v>
      </c>
      <c r="E5" s="112" t="s">
        <v>147</v>
      </c>
      <c r="F5" s="88" t="s">
        <v>148</v>
      </c>
      <c r="G5" s="63" t="s">
        <v>35</v>
      </c>
    </row>
    <row r="6" customFormat="false" ht="15.95" hidden="false" customHeight="true" outlineLevel="0" collapsed="false">
      <c r="A6" s="108"/>
      <c r="B6" s="108"/>
      <c r="C6" s="88" t="s">
        <v>38</v>
      </c>
      <c r="D6" s="88" t="s">
        <v>38</v>
      </c>
      <c r="E6" s="112" t="s">
        <v>37</v>
      </c>
      <c r="F6" s="113" t="s">
        <v>41</v>
      </c>
      <c r="G6" s="63" t="s">
        <v>89</v>
      </c>
    </row>
    <row r="7" customFormat="false" ht="24.75" hidden="false" customHeight="true" outlineLevel="0" collapsed="false">
      <c r="A7" s="108"/>
      <c r="B7" s="108"/>
      <c r="C7" s="114"/>
      <c r="D7" s="114"/>
      <c r="E7" s="112" t="s">
        <v>36</v>
      </c>
      <c r="F7" s="113" t="s">
        <v>149</v>
      </c>
      <c r="G7" s="63" t="s">
        <v>42</v>
      </c>
    </row>
    <row r="8" customFormat="false" ht="15.95" hidden="false" customHeight="true" outlineLevel="0" collapsed="false">
      <c r="A8" s="108"/>
      <c r="B8" s="108"/>
      <c r="C8" s="115"/>
      <c r="D8" s="115"/>
      <c r="E8" s="113" t="s">
        <v>38</v>
      </c>
      <c r="F8" s="113" t="s">
        <v>150</v>
      </c>
      <c r="G8" s="63" t="s">
        <v>41</v>
      </c>
    </row>
    <row r="9" customFormat="false" ht="15.95" hidden="false" customHeight="true" outlineLevel="0" collapsed="false">
      <c r="A9" s="108"/>
      <c r="B9" s="108"/>
      <c r="C9" s="115"/>
      <c r="D9" s="115"/>
      <c r="E9" s="113"/>
      <c r="G9" s="63" t="s">
        <v>44</v>
      </c>
    </row>
    <row r="10" customFormat="false" ht="15.95" hidden="false" customHeight="true" outlineLevel="0" collapsed="false">
      <c r="A10" s="108"/>
      <c r="B10" s="108"/>
      <c r="C10" s="116"/>
      <c r="D10" s="116"/>
      <c r="E10" s="117"/>
      <c r="F10" s="118"/>
      <c r="G10" s="67" t="s">
        <v>93</v>
      </c>
    </row>
    <row r="11" customFormat="false" ht="18" hidden="false" customHeight="true" outlineLevel="0" collapsed="false">
      <c r="A11" s="119"/>
      <c r="B11" s="119"/>
      <c r="C11" s="120"/>
      <c r="D11" s="120"/>
      <c r="E11" s="121"/>
      <c r="F11" s="122"/>
    </row>
    <row r="12" s="128" customFormat="true" ht="18" hidden="false" customHeight="true" outlineLevel="0" collapsed="false">
      <c r="A12" s="123" t="s">
        <v>151</v>
      </c>
      <c r="B12" s="124"/>
      <c r="C12" s="125" t="n">
        <v>227299</v>
      </c>
      <c r="D12" s="125" t="n">
        <v>160681</v>
      </c>
      <c r="E12" s="125" t="n">
        <v>387980</v>
      </c>
      <c r="F12" s="126" t="n">
        <v>1.41</v>
      </c>
      <c r="G12" s="127" t="n">
        <v>118.58</v>
      </c>
    </row>
    <row r="13" s="128" customFormat="true" ht="26.25" hidden="false" customHeight="true" outlineLevel="0" collapsed="false">
      <c r="A13" s="129" t="s">
        <v>152</v>
      </c>
      <c r="B13" s="130"/>
      <c r="C13" s="125" t="n">
        <v>177981</v>
      </c>
      <c r="D13" s="125" t="n">
        <v>127431</v>
      </c>
      <c r="E13" s="125" t="n">
        <v>305412</v>
      </c>
      <c r="F13" s="126" t="n">
        <v>1.32</v>
      </c>
      <c r="G13" s="127" t="n">
        <v>124.52</v>
      </c>
    </row>
    <row r="14" customFormat="false" ht="21" hidden="false" customHeight="true" outlineLevel="0" collapsed="false">
      <c r="A14" s="131"/>
      <c r="B14" s="132" t="s">
        <v>153</v>
      </c>
      <c r="C14" s="133" t="n">
        <v>102025</v>
      </c>
      <c r="D14" s="133" t="n">
        <v>69318</v>
      </c>
      <c r="E14" s="133" t="n">
        <v>171343</v>
      </c>
      <c r="F14" s="134" t="n">
        <v>1.56</v>
      </c>
      <c r="G14" s="135" t="n">
        <v>139.8</v>
      </c>
    </row>
    <row r="15" customFormat="false" ht="23.25" hidden="false" customHeight="true" outlineLevel="0" collapsed="false">
      <c r="A15" s="131"/>
      <c r="B15" s="136" t="s">
        <v>154</v>
      </c>
      <c r="C15" s="133" t="n">
        <v>70930</v>
      </c>
      <c r="D15" s="133" t="n">
        <v>56520</v>
      </c>
      <c r="E15" s="133" t="n">
        <v>127450</v>
      </c>
      <c r="F15" s="134" t="n">
        <v>1.08</v>
      </c>
      <c r="G15" s="134" t="n">
        <v>190.71</v>
      </c>
    </row>
    <row r="16" s="142" customFormat="true" ht="34.5" hidden="false" customHeight="true" outlineLevel="0" collapsed="false">
      <c r="A16" s="137"/>
      <c r="B16" s="138" t="s">
        <v>155</v>
      </c>
      <c r="C16" s="139" t="n">
        <v>42806</v>
      </c>
      <c r="D16" s="139" t="n">
        <v>30813</v>
      </c>
      <c r="E16" s="139" t="n">
        <v>73619</v>
      </c>
      <c r="F16" s="140" t="n">
        <v>2.14</v>
      </c>
      <c r="G16" s="141" t="n">
        <v>92.85</v>
      </c>
    </row>
    <row r="17" customFormat="false" ht="18" hidden="false" customHeight="true" outlineLevel="0" collapsed="false">
      <c r="A17" s="131"/>
      <c r="B17" s="132" t="s">
        <v>156</v>
      </c>
      <c r="C17" s="143" t="s">
        <v>18</v>
      </c>
      <c r="D17" s="143" t="s">
        <v>18</v>
      </c>
      <c r="E17" s="144" t="s">
        <v>18</v>
      </c>
      <c r="F17" s="46" t="s">
        <v>18</v>
      </c>
      <c r="G17" s="46" t="s">
        <v>18</v>
      </c>
    </row>
    <row r="18" customFormat="false" ht="18" hidden="false" customHeight="true" outlineLevel="0" collapsed="false">
      <c r="A18" s="131"/>
      <c r="B18" s="132" t="s">
        <v>157</v>
      </c>
      <c r="C18" s="139" t="n">
        <v>33150</v>
      </c>
      <c r="D18" s="139" t="n">
        <v>27300</v>
      </c>
      <c r="E18" s="133" t="n">
        <v>60450</v>
      </c>
      <c r="F18" s="134" t="n">
        <v>1.42</v>
      </c>
      <c r="G18" s="145" t="n">
        <v>130.93</v>
      </c>
    </row>
    <row r="19" customFormat="false" ht="18" hidden="false" customHeight="true" outlineLevel="0" collapsed="false">
      <c r="A19" s="131"/>
      <c r="B19" s="132" t="s">
        <v>158</v>
      </c>
      <c r="C19" s="143" t="s">
        <v>18</v>
      </c>
      <c r="D19" s="143" t="s">
        <v>18</v>
      </c>
      <c r="E19" s="143" t="s">
        <v>18</v>
      </c>
      <c r="F19" s="46" t="s">
        <v>18</v>
      </c>
      <c r="G19" s="46" t="s">
        <v>18</v>
      </c>
    </row>
    <row r="20" s="128" customFormat="true" ht="18" hidden="false" customHeight="true" outlineLevel="0" collapsed="false">
      <c r="A20" s="129" t="s">
        <v>159</v>
      </c>
      <c r="B20" s="146"/>
      <c r="C20" s="125" t="n">
        <v>49318</v>
      </c>
      <c r="D20" s="125" t="n">
        <v>33250</v>
      </c>
      <c r="E20" s="147" t="n">
        <v>82568</v>
      </c>
      <c r="F20" s="126" t="n">
        <v>1.7</v>
      </c>
      <c r="G20" s="127" t="n">
        <v>105.06</v>
      </c>
    </row>
    <row r="21" customFormat="false" ht="25.5" hidden="false" customHeight="true" outlineLevel="0" collapsed="false">
      <c r="A21" s="148"/>
      <c r="B21" s="132" t="s">
        <v>160</v>
      </c>
      <c r="C21" s="149" t="n">
        <v>49318</v>
      </c>
      <c r="D21" s="149" t="n">
        <v>33250</v>
      </c>
      <c r="E21" s="133" t="n">
        <v>82568</v>
      </c>
      <c r="F21" s="134" t="n">
        <v>1.7</v>
      </c>
      <c r="G21" s="135" t="n">
        <v>19.47</v>
      </c>
    </row>
    <row r="22" customFormat="false" ht="25.5" hidden="false" customHeight="true" outlineLevel="0" collapsed="false">
      <c r="A22" s="129"/>
      <c r="B22" s="136" t="s">
        <v>154</v>
      </c>
      <c r="C22" s="149" t="n">
        <v>42150</v>
      </c>
      <c r="D22" s="149" t="n">
        <v>28650</v>
      </c>
      <c r="E22" s="133" t="n">
        <v>70800</v>
      </c>
      <c r="F22" s="134" t="n">
        <v>1.12</v>
      </c>
      <c r="G22" s="134" t="n">
        <v>102.24</v>
      </c>
    </row>
    <row r="23" customFormat="false" ht="18" hidden="false" customHeight="true" outlineLevel="0" collapsed="false">
      <c r="A23" s="129"/>
      <c r="B23" s="132" t="s">
        <v>161</v>
      </c>
      <c r="C23" s="46" t="s">
        <v>18</v>
      </c>
      <c r="D23" s="46" t="s">
        <v>18</v>
      </c>
      <c r="E23" s="46" t="s">
        <v>18</v>
      </c>
      <c r="F23" s="46" t="s">
        <v>18</v>
      </c>
      <c r="G23" s="46" t="s">
        <v>18</v>
      </c>
    </row>
    <row r="24" customFormat="false" ht="18" hidden="false" customHeight="true" outlineLevel="0" collapsed="false">
      <c r="A24" s="129"/>
      <c r="B24" s="132" t="s">
        <v>158</v>
      </c>
      <c r="C24" s="46" t="s">
        <v>18</v>
      </c>
      <c r="D24" s="46" t="s">
        <v>18</v>
      </c>
      <c r="E24" s="46" t="s">
        <v>18</v>
      </c>
      <c r="F24" s="46" t="s">
        <v>18</v>
      </c>
      <c r="G24" s="46" t="s">
        <v>18</v>
      </c>
    </row>
    <row r="25" customFormat="false" ht="18" hidden="false" customHeight="true" outlineLevel="0" collapsed="false">
      <c r="A25" s="129" t="s">
        <v>162</v>
      </c>
      <c r="B25" s="132"/>
      <c r="C25" s="47" t="s">
        <v>18</v>
      </c>
      <c r="D25" s="47" t="s">
        <v>18</v>
      </c>
      <c r="E25" s="47" t="s">
        <v>18</v>
      </c>
      <c r="F25" s="47" t="s">
        <v>18</v>
      </c>
      <c r="G25" s="47" t="s">
        <v>18</v>
      </c>
    </row>
    <row r="26" customFormat="false" ht="18" hidden="false" customHeight="true" outlineLevel="0" collapsed="false">
      <c r="A26" s="129"/>
      <c r="B26" s="132" t="s">
        <v>163</v>
      </c>
      <c r="C26" s="46" t="s">
        <v>18</v>
      </c>
      <c r="D26" s="46" t="s">
        <v>18</v>
      </c>
      <c r="E26" s="46" t="s">
        <v>18</v>
      </c>
      <c r="F26" s="46" t="s">
        <v>18</v>
      </c>
      <c r="G26" s="46" t="s">
        <v>18</v>
      </c>
    </row>
    <row r="27" customFormat="false" ht="18" hidden="false" customHeight="true" outlineLevel="0" collapsed="false">
      <c r="A27" s="129"/>
      <c r="B27" s="136" t="s">
        <v>154</v>
      </c>
      <c r="C27" s="46" t="s">
        <v>18</v>
      </c>
      <c r="D27" s="46" t="s">
        <v>18</v>
      </c>
      <c r="E27" s="46" t="s">
        <v>18</v>
      </c>
      <c r="F27" s="46" t="s">
        <v>18</v>
      </c>
      <c r="G27" s="46" t="s">
        <v>18</v>
      </c>
    </row>
    <row r="28" customFormat="false" ht="18" hidden="false" customHeight="true" outlineLevel="0" collapsed="false">
      <c r="A28" s="150"/>
      <c r="B28" s="132" t="s">
        <v>161</v>
      </c>
      <c r="C28" s="47" t="s">
        <v>18</v>
      </c>
      <c r="D28" s="47" t="s">
        <v>18</v>
      </c>
      <c r="E28" s="47" t="s">
        <v>18</v>
      </c>
      <c r="F28" s="47" t="s">
        <v>18</v>
      </c>
      <c r="G28" s="47" t="s">
        <v>18</v>
      </c>
    </row>
    <row r="29" customFormat="false" ht="18" hidden="false" customHeight="true" outlineLevel="0" collapsed="false">
      <c r="A29" s="150"/>
      <c r="B29" s="151" t="s">
        <v>158</v>
      </c>
      <c r="C29" s="46" t="s">
        <v>18</v>
      </c>
      <c r="D29" s="46" t="s">
        <v>18</v>
      </c>
      <c r="E29" s="46" t="s">
        <v>18</v>
      </c>
      <c r="F29" s="46" t="s">
        <v>18</v>
      </c>
      <c r="G29" s="46" t="s">
        <v>18</v>
      </c>
    </row>
    <row r="30" customFormat="false" ht="18" hidden="false" customHeight="true" outlineLevel="0" collapsed="false">
      <c r="C30" s="46"/>
      <c r="D30" s="46"/>
      <c r="E30" s="46"/>
      <c r="F30" s="46"/>
      <c r="G30" s="46"/>
    </row>
    <row r="31" customFormat="false" ht="18" hidden="false" customHeight="true" outlineLevel="0" collapsed="false">
      <c r="C31" s="47"/>
      <c r="D31" s="47"/>
      <c r="E31" s="47"/>
      <c r="F31" s="47"/>
      <c r="G31" s="4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41"/>
    <col collapsed="false" customWidth="true" hidden="false" outlineLevel="0" max="2" min="2" style="152" width="11.56"/>
    <col collapsed="false" customWidth="true" hidden="false" outlineLevel="0" max="3" min="3" style="152" width="12.28"/>
    <col collapsed="false" customWidth="true" hidden="false" outlineLevel="0" max="4" min="4" style="152" width="11.56"/>
    <col collapsed="false" customWidth="true" hidden="false" outlineLevel="0" max="5" min="5" style="152" width="8.99"/>
    <col collapsed="false" customWidth="true" hidden="false" outlineLevel="0" max="6" min="6" style="153" width="11.85"/>
    <col collapsed="false" customWidth="false" hidden="false" outlineLevel="0" max="257" min="7" style="26" width="9.14"/>
  </cols>
  <sheetData>
    <row r="1" s="28" customFormat="true" ht="24" hidden="false" customHeight="true" outlineLevel="0" collapsed="false">
      <c r="A1" s="154" t="s">
        <v>164</v>
      </c>
      <c r="B1" s="155"/>
      <c r="C1" s="155"/>
      <c r="D1" s="155"/>
      <c r="E1" s="155"/>
      <c r="F1" s="156"/>
    </row>
    <row r="2" customFormat="false" ht="20.1" hidden="false" customHeight="true" outlineLevel="0" collapsed="false">
      <c r="A2" s="68"/>
    </row>
    <row r="3" s="26" customFormat="true" ht="20.1" hidden="false" customHeight="true" outlineLevel="0" collapsed="false">
      <c r="A3" s="157"/>
      <c r="B3" s="158"/>
      <c r="C3" s="158"/>
      <c r="D3" s="158"/>
      <c r="E3" s="158"/>
      <c r="F3" s="159" t="s">
        <v>105</v>
      </c>
    </row>
    <row r="4" s="26" customFormat="true" ht="25.5" hidden="false" customHeight="true" outlineLevel="0" collapsed="false">
      <c r="A4" s="68"/>
      <c r="B4" s="86" t="s">
        <v>9</v>
      </c>
      <c r="C4" s="86" t="s">
        <v>33</v>
      </c>
      <c r="D4" s="86" t="s">
        <v>86</v>
      </c>
      <c r="E4" s="86" t="s">
        <v>165</v>
      </c>
      <c r="F4" s="86" t="s">
        <v>34</v>
      </c>
    </row>
    <row r="5" s="26" customFormat="true" ht="24" hidden="false" customHeight="true" outlineLevel="0" collapsed="false">
      <c r="A5" s="68"/>
      <c r="B5" s="88" t="s">
        <v>39</v>
      </c>
      <c r="C5" s="88" t="s">
        <v>36</v>
      </c>
      <c r="D5" s="88" t="s">
        <v>35</v>
      </c>
      <c r="E5" s="88" t="s">
        <v>90</v>
      </c>
      <c r="F5" s="88" t="s">
        <v>35</v>
      </c>
    </row>
    <row r="6" s="26" customFormat="true" ht="15.95" hidden="false" customHeight="true" outlineLevel="0" collapsed="false">
      <c r="A6" s="68"/>
      <c r="B6" s="88" t="s">
        <v>38</v>
      </c>
      <c r="C6" s="88" t="s">
        <v>38</v>
      </c>
      <c r="D6" s="89" t="s">
        <v>89</v>
      </c>
      <c r="E6" s="88" t="s">
        <v>91</v>
      </c>
      <c r="F6" s="88" t="s">
        <v>89</v>
      </c>
    </row>
    <row r="7" s="26" customFormat="true" ht="15.95" hidden="false" customHeight="true" outlineLevel="0" collapsed="false">
      <c r="A7" s="68"/>
      <c r="B7" s="92"/>
      <c r="C7" s="114"/>
      <c r="D7" s="88" t="s">
        <v>36</v>
      </c>
      <c r="E7" s="88" t="s">
        <v>92</v>
      </c>
      <c r="F7" s="92" t="s">
        <v>42</v>
      </c>
    </row>
    <row r="8" s="26" customFormat="true" ht="15.95" hidden="false" customHeight="true" outlineLevel="0" collapsed="false">
      <c r="A8" s="68"/>
      <c r="B8" s="92"/>
      <c r="C8" s="92"/>
      <c r="D8" s="88" t="s">
        <v>38</v>
      </c>
      <c r="E8" s="92"/>
      <c r="F8" s="92" t="s">
        <v>41</v>
      </c>
    </row>
    <row r="9" s="26" customFormat="true" ht="15.95" hidden="false" customHeight="true" outlineLevel="0" collapsed="false">
      <c r="A9" s="68"/>
      <c r="B9" s="92"/>
      <c r="C9" s="92"/>
      <c r="D9" s="92"/>
      <c r="E9" s="92"/>
      <c r="F9" s="92" t="s">
        <v>44</v>
      </c>
    </row>
    <row r="10" s="26" customFormat="true" ht="25.5" hidden="false" customHeight="true" outlineLevel="0" collapsed="false">
      <c r="A10" s="68"/>
      <c r="B10" s="94"/>
      <c r="C10" s="94"/>
      <c r="D10" s="94"/>
      <c r="E10" s="94"/>
      <c r="F10" s="160" t="s">
        <v>93</v>
      </c>
    </row>
    <row r="11" s="26" customFormat="true" ht="12.75" hidden="false" customHeight="false" outlineLevel="0" collapsed="false">
      <c r="A11" s="68"/>
      <c r="B11" s="152"/>
      <c r="C11" s="152"/>
      <c r="D11" s="152"/>
      <c r="E11" s="152"/>
      <c r="F11" s="153"/>
    </row>
    <row r="12" s="40" customFormat="true" ht="29.25" hidden="false" customHeight="true" outlineLevel="0" collapsed="false">
      <c r="A12" s="161" t="s">
        <v>151</v>
      </c>
      <c r="B12" s="162" t="n">
        <v>3884994.9</v>
      </c>
      <c r="C12" s="162" t="n">
        <v>3900032.63</v>
      </c>
      <c r="D12" s="162" t="n">
        <v>7785027.53</v>
      </c>
      <c r="E12" s="163" t="n">
        <v>100.41</v>
      </c>
      <c r="F12" s="164" t="n">
        <v>100.44</v>
      </c>
    </row>
    <row r="13" s="26" customFormat="true" ht="29.25" hidden="false" customHeight="true" outlineLevel="0" collapsed="false">
      <c r="A13" s="165" t="s">
        <v>166</v>
      </c>
      <c r="B13" s="166" t="n">
        <v>2457391.18</v>
      </c>
      <c r="C13" s="166" t="n">
        <v>2452992.45</v>
      </c>
      <c r="D13" s="166" t="n">
        <v>4910383.63</v>
      </c>
      <c r="E13" s="167" t="n">
        <v>118.09</v>
      </c>
      <c r="F13" s="168" t="n">
        <v>118.89</v>
      </c>
    </row>
    <row r="14" s="26" customFormat="true" ht="29.25" hidden="false" customHeight="true" outlineLevel="0" collapsed="false">
      <c r="A14" s="165" t="s">
        <v>167</v>
      </c>
      <c r="B14" s="166" t="n">
        <v>205573.54</v>
      </c>
      <c r="C14" s="166" t="n">
        <v>204854.04</v>
      </c>
      <c r="D14" s="166" t="n">
        <v>410427.58</v>
      </c>
      <c r="E14" s="167" t="n">
        <v>90.26</v>
      </c>
      <c r="F14" s="168" t="n">
        <v>90.64</v>
      </c>
    </row>
    <row r="15" s="26" customFormat="true" ht="29.25" hidden="false" customHeight="true" outlineLevel="0" collapsed="false">
      <c r="A15" s="169" t="s">
        <v>168</v>
      </c>
      <c r="B15" s="166" t="n">
        <v>382834.78</v>
      </c>
      <c r="C15" s="166" t="n">
        <v>380269.78</v>
      </c>
      <c r="D15" s="166" t="n">
        <v>763104.56</v>
      </c>
      <c r="E15" s="167" t="n">
        <v>76.06</v>
      </c>
      <c r="F15" s="168" t="n">
        <v>76.32</v>
      </c>
    </row>
    <row r="16" s="26" customFormat="true" ht="29.25" hidden="false" customHeight="true" outlineLevel="0" collapsed="false">
      <c r="A16" s="165" t="s">
        <v>169</v>
      </c>
      <c r="B16" s="166" t="n">
        <v>18330.39</v>
      </c>
      <c r="C16" s="166" t="n">
        <v>35926.1</v>
      </c>
      <c r="D16" s="166" t="n">
        <v>54256.49</v>
      </c>
      <c r="E16" s="167" t="n">
        <v>129.6</v>
      </c>
      <c r="F16" s="168" t="n">
        <v>78.18</v>
      </c>
    </row>
    <row r="17" customFormat="false" ht="29.25" hidden="false" customHeight="true" outlineLevel="0" collapsed="false">
      <c r="A17" s="165" t="s">
        <v>170</v>
      </c>
      <c r="B17" s="166" t="n">
        <v>245634.3</v>
      </c>
      <c r="C17" s="166" t="n">
        <v>241581.33</v>
      </c>
      <c r="D17" s="166" t="n">
        <v>487215.63</v>
      </c>
      <c r="E17" s="167" t="n">
        <v>75.35</v>
      </c>
      <c r="F17" s="168" t="n">
        <v>76.21</v>
      </c>
    </row>
    <row r="18" customFormat="false" ht="29.25" hidden="false" customHeight="true" outlineLevel="0" collapsed="false">
      <c r="A18" s="165" t="s">
        <v>171</v>
      </c>
      <c r="B18" s="166" t="n">
        <v>8706.6</v>
      </c>
      <c r="C18" s="166" t="n">
        <v>8890.31</v>
      </c>
      <c r="D18" s="166" t="n">
        <v>17596.91</v>
      </c>
      <c r="E18" s="167" t="n">
        <v>69.82</v>
      </c>
      <c r="F18" s="168" t="n">
        <v>69.24</v>
      </c>
    </row>
    <row r="19" customFormat="false" ht="29.25" hidden="false" customHeight="true" outlineLevel="0" collapsed="false">
      <c r="A19" s="169" t="s">
        <v>172</v>
      </c>
      <c r="B19" s="166" t="n">
        <v>69982.51</v>
      </c>
      <c r="C19" s="166" t="n">
        <v>68757.81</v>
      </c>
      <c r="D19" s="166" t="n">
        <v>138740.32</v>
      </c>
      <c r="E19" s="167" t="n">
        <v>62.33</v>
      </c>
      <c r="F19" s="168" t="n">
        <v>62.98</v>
      </c>
    </row>
    <row r="20" customFormat="false" ht="29.25" hidden="false" customHeight="true" outlineLevel="0" collapsed="false">
      <c r="A20" s="169" t="s">
        <v>173</v>
      </c>
      <c r="B20" s="166" t="n">
        <v>2571</v>
      </c>
      <c r="C20" s="166" t="n">
        <v>2529.09</v>
      </c>
      <c r="D20" s="166" t="n">
        <v>5100.09</v>
      </c>
      <c r="E20" s="167" t="n">
        <v>62.74</v>
      </c>
      <c r="F20" s="168" t="n">
        <v>63.34</v>
      </c>
    </row>
    <row r="21" customFormat="false" ht="29.25" hidden="false" customHeight="true" outlineLevel="0" collapsed="false">
      <c r="A21" s="165" t="s">
        <v>174</v>
      </c>
      <c r="B21" s="166" t="n">
        <v>198662.98</v>
      </c>
      <c r="C21" s="166" t="n">
        <v>203331.56</v>
      </c>
      <c r="D21" s="166" t="n">
        <v>401994.54</v>
      </c>
      <c r="E21" s="167" t="n">
        <v>91.75</v>
      </c>
      <c r="F21" s="168" t="n">
        <v>91.04</v>
      </c>
    </row>
    <row r="22" customFormat="false" ht="29.25" hidden="false" customHeight="true" outlineLevel="0" collapsed="false">
      <c r="A22" s="165" t="s">
        <v>175</v>
      </c>
      <c r="B22" s="166" t="n">
        <v>84335.26</v>
      </c>
      <c r="C22" s="166" t="n">
        <v>85979.8</v>
      </c>
      <c r="D22" s="166" t="n">
        <v>170315.06</v>
      </c>
      <c r="E22" s="167" t="n">
        <v>93.63</v>
      </c>
      <c r="F22" s="168" t="n">
        <v>92.99</v>
      </c>
    </row>
    <row r="23" customFormat="false" ht="29.25" hidden="false" customHeight="true" outlineLevel="0" collapsed="false">
      <c r="A23" s="165" t="s">
        <v>176</v>
      </c>
      <c r="B23" s="166" t="n">
        <v>72309.69</v>
      </c>
      <c r="C23" s="166" t="n">
        <v>73926.68</v>
      </c>
      <c r="D23" s="166" t="n">
        <v>146236.37</v>
      </c>
      <c r="E23" s="167" t="n">
        <v>72.9</v>
      </c>
      <c r="F23" s="168" t="n">
        <v>72.32</v>
      </c>
    </row>
    <row r="24" customFormat="false" ht="29.25" hidden="false" customHeight="true" outlineLevel="0" collapsed="false">
      <c r="A24" s="165" t="s">
        <v>177</v>
      </c>
      <c r="B24" s="166" t="n">
        <v>94402.09</v>
      </c>
      <c r="C24" s="166" t="n">
        <v>96073.01</v>
      </c>
      <c r="D24" s="166" t="n">
        <v>190475.1</v>
      </c>
      <c r="E24" s="167" t="n">
        <v>76.23</v>
      </c>
      <c r="F24" s="168" t="n">
        <v>75.91</v>
      </c>
    </row>
    <row r="25" customFormat="false" ht="29.25" hidden="false" customHeight="true" outlineLevel="0" collapsed="false">
      <c r="A25" s="169" t="s">
        <v>178</v>
      </c>
      <c r="B25" s="166" t="n">
        <v>46831.59</v>
      </c>
      <c r="C25" s="166" t="n">
        <v>47449.76</v>
      </c>
      <c r="D25" s="166" t="n">
        <v>94281.35</v>
      </c>
      <c r="E25" s="167" t="n">
        <v>69.86</v>
      </c>
      <c r="F25" s="168" t="n">
        <v>69.51</v>
      </c>
    </row>
    <row r="26" customFormat="false" ht="12.75" hidden="false" customHeight="false" outlineLevel="0" collapsed="false">
      <c r="A26" s="170"/>
    </row>
    <row r="27" customFormat="false" ht="12.75" hidden="false" customHeight="false" outlineLevel="0" collapsed="false">
      <c r="A27" s="171"/>
    </row>
    <row r="28" customFormat="false" ht="12.75" hidden="false" customHeight="false" outlineLevel="0" collapsed="false">
      <c r="A28" s="170"/>
    </row>
    <row r="29" customFormat="false" ht="12.75" hidden="false" customHeight="false" outlineLevel="0" collapsed="false">
      <c r="A29" s="171"/>
    </row>
    <row r="30" customFormat="false" ht="12.75" hidden="false" customHeight="false" outlineLevel="0" collapsed="false">
      <c r="A30" s="171"/>
    </row>
    <row r="31" customFormat="false" ht="12.75" hidden="false" customHeight="false" outlineLevel="0" collapsed="false">
      <c r="A31" s="170"/>
    </row>
    <row r="32" customFormat="false" ht="12.75" hidden="false" customHeight="false" outlineLevel="0" collapsed="false">
      <c r="A32" s="171"/>
    </row>
    <row r="33" customFormat="false" ht="12.75" hidden="false" customHeight="false" outlineLevel="0" collapsed="false">
      <c r="A33" s="171"/>
    </row>
    <row r="34" customFormat="false" ht="12.75" hidden="false" customHeight="false" outlineLevel="0" collapsed="false">
      <c r="A34" s="170"/>
    </row>
  </sheetData>
  <printOptions headings="false" gridLines="false" gridLinesSet="true" horizontalCentered="false" verticalCentered="false"/>
  <pageMargins left="0.865972222222222" right="0.290277777777778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28"/>
    <col collapsed="false" customWidth="true" hidden="false" outlineLevel="0" max="2" min="2" style="26" width="11.42"/>
    <col collapsed="false" customWidth="true" hidden="false" outlineLevel="0" max="3" min="3" style="26" width="10.13"/>
    <col collapsed="false" customWidth="true" hidden="false" outlineLevel="0" max="4" min="4" style="26" width="11.7"/>
    <col collapsed="false" customWidth="true" hidden="false" outlineLevel="0" max="5" min="5" style="26" width="13.28"/>
    <col collapsed="false" customWidth="true" hidden="false" outlineLevel="0" max="6" min="6" style="26" width="13.85"/>
    <col collapsed="false" customWidth="true" hidden="false" outlineLevel="0" max="7" min="7" style="26" width="11.7"/>
    <col collapsed="false" customWidth="false" hidden="false" outlineLevel="0" max="257" min="8" style="26" width="9.14"/>
  </cols>
  <sheetData>
    <row r="1" s="173" customFormat="true" ht="20.1" hidden="false" customHeight="true" outlineLevel="0" collapsed="false">
      <c r="A1" s="172" t="s">
        <v>179</v>
      </c>
      <c r="B1" s="172"/>
      <c r="C1" s="172"/>
      <c r="D1" s="172"/>
      <c r="E1" s="172"/>
      <c r="F1" s="172"/>
    </row>
    <row r="2" s="173" customFormat="true" ht="20.1" hidden="false" customHeight="true" outlineLevel="0" collapsed="false">
      <c r="A2" s="174" t="s">
        <v>180</v>
      </c>
      <c r="B2" s="175"/>
      <c r="C2" s="175"/>
      <c r="D2" s="175"/>
      <c r="E2" s="175"/>
      <c r="F2" s="176"/>
    </row>
    <row r="3" s="173" customFormat="true" ht="20.1" hidden="false" customHeight="true" outlineLevel="0" collapsed="false">
      <c r="A3" s="174"/>
      <c r="B3" s="175"/>
      <c r="C3" s="175"/>
      <c r="D3" s="175"/>
      <c r="E3" s="175"/>
      <c r="F3" s="176"/>
    </row>
    <row r="4" s="26" customFormat="true" ht="20.1" hidden="false" customHeight="true" outlineLevel="0" collapsed="false">
      <c r="A4" s="157"/>
      <c r="B4" s="158"/>
      <c r="C4" s="158"/>
      <c r="D4" s="158"/>
      <c r="E4" s="158"/>
      <c r="F4" s="177" t="s">
        <v>105</v>
      </c>
    </row>
    <row r="5" s="26" customFormat="true" ht="15.95" hidden="false" customHeight="true" outlineLevel="0" collapsed="false">
      <c r="A5" s="68"/>
      <c r="B5" s="86" t="s">
        <v>9</v>
      </c>
      <c r="C5" s="86" t="s">
        <v>33</v>
      </c>
      <c r="D5" s="86" t="s">
        <v>86</v>
      </c>
      <c r="E5" s="86" t="s">
        <v>165</v>
      </c>
      <c r="F5" s="86" t="s">
        <v>34</v>
      </c>
    </row>
    <row r="6" s="26" customFormat="true" ht="15.95" hidden="false" customHeight="true" outlineLevel="0" collapsed="false">
      <c r="A6" s="68"/>
      <c r="B6" s="88" t="s">
        <v>39</v>
      </c>
      <c r="C6" s="88" t="s">
        <v>36</v>
      </c>
      <c r="D6" s="88" t="s">
        <v>35</v>
      </c>
      <c r="E6" s="88" t="s">
        <v>90</v>
      </c>
      <c r="F6" s="88" t="s">
        <v>35</v>
      </c>
    </row>
    <row r="7" s="26" customFormat="true" ht="15.95" hidden="false" customHeight="true" outlineLevel="0" collapsed="false">
      <c r="A7" s="68"/>
      <c r="B7" s="88" t="s">
        <v>38</v>
      </c>
      <c r="C7" s="88" t="s">
        <v>38</v>
      </c>
      <c r="D7" s="89" t="s">
        <v>89</v>
      </c>
      <c r="E7" s="88" t="s">
        <v>91</v>
      </c>
      <c r="F7" s="88" t="s">
        <v>89</v>
      </c>
    </row>
    <row r="8" s="26" customFormat="true" ht="15.95" hidden="false" customHeight="true" outlineLevel="0" collapsed="false">
      <c r="A8" s="68"/>
      <c r="B8" s="92"/>
      <c r="C8" s="114"/>
      <c r="D8" s="88" t="s">
        <v>36</v>
      </c>
      <c r="E8" s="88" t="s">
        <v>92</v>
      </c>
      <c r="F8" s="92" t="s">
        <v>42</v>
      </c>
    </row>
    <row r="9" s="26" customFormat="true" ht="15.95" hidden="false" customHeight="true" outlineLevel="0" collapsed="false">
      <c r="A9" s="68"/>
      <c r="B9" s="92"/>
      <c r="C9" s="92"/>
      <c r="D9" s="88" t="s">
        <v>38</v>
      </c>
      <c r="E9" s="92"/>
      <c r="F9" s="92" t="s">
        <v>41</v>
      </c>
    </row>
    <row r="10" s="26" customFormat="true" ht="15.95" hidden="false" customHeight="true" outlineLevel="0" collapsed="false">
      <c r="A10" s="68"/>
      <c r="B10" s="92"/>
      <c r="C10" s="92"/>
      <c r="D10" s="92"/>
      <c r="E10" s="92"/>
      <c r="F10" s="92" t="s">
        <v>44</v>
      </c>
    </row>
    <row r="11" s="26" customFormat="true" ht="15.95" hidden="false" customHeight="true" outlineLevel="0" collapsed="false">
      <c r="A11" s="68"/>
      <c r="B11" s="94"/>
      <c r="C11" s="94"/>
      <c r="D11" s="94"/>
      <c r="E11" s="94"/>
      <c r="F11" s="160" t="s">
        <v>93</v>
      </c>
    </row>
    <row r="12" s="26" customFormat="true" ht="20.1" hidden="false" customHeight="true" outlineLevel="0" collapsed="false">
      <c r="B12" s="40"/>
    </row>
    <row r="13" s="40" customFormat="true" ht="20.1" hidden="false" customHeight="true" outlineLevel="0" collapsed="false">
      <c r="A13" s="178" t="s">
        <v>181</v>
      </c>
      <c r="B13" s="179" t="n">
        <v>452515.3</v>
      </c>
      <c r="C13" s="179" t="n">
        <v>457364</v>
      </c>
      <c r="D13" s="179" t="n">
        <v>909879.3</v>
      </c>
      <c r="E13" s="163" t="n">
        <v>103.56</v>
      </c>
      <c r="F13" s="163" t="n">
        <v>101.44</v>
      </c>
    </row>
    <row r="14" s="26" customFormat="true" ht="24" hidden="false" customHeight="true" outlineLevel="0" collapsed="false">
      <c r="A14" s="165" t="s">
        <v>182</v>
      </c>
      <c r="B14" s="166" t="n">
        <v>18159.88</v>
      </c>
      <c r="C14" s="180" t="n">
        <v>18016.41</v>
      </c>
      <c r="D14" s="180" t="n">
        <v>36176.29</v>
      </c>
      <c r="E14" s="167" t="n">
        <v>118.01</v>
      </c>
      <c r="F14" s="167" t="n">
        <v>103.75</v>
      </c>
    </row>
    <row r="15" s="26" customFormat="true" ht="26.25" hidden="false" customHeight="true" outlineLevel="0" collapsed="false">
      <c r="A15" s="165" t="s">
        <v>183</v>
      </c>
      <c r="B15" s="166" t="n">
        <v>434220.42</v>
      </c>
      <c r="C15" s="180" t="n">
        <v>439097.59</v>
      </c>
      <c r="D15" s="180" t="n">
        <v>873318.01</v>
      </c>
      <c r="E15" s="167" t="n">
        <v>102.99</v>
      </c>
      <c r="F15" s="167" t="n">
        <v>101.35</v>
      </c>
    </row>
    <row r="16" s="26" customFormat="true" ht="26.25" hidden="false" customHeight="true" outlineLevel="0" collapsed="false">
      <c r="A16" s="181" t="s">
        <v>184</v>
      </c>
      <c r="B16" s="180" t="n">
        <v>135</v>
      </c>
      <c r="C16" s="182" t="n">
        <v>250</v>
      </c>
      <c r="D16" s="180" t="n">
        <v>385</v>
      </c>
      <c r="E16" s="182" t="s">
        <v>18</v>
      </c>
      <c r="F16" s="167" t="n">
        <v>90.45</v>
      </c>
    </row>
    <row r="17" s="40" customFormat="true" ht="24.75" hidden="false" customHeight="true" outlineLevel="0" collapsed="false">
      <c r="A17" s="183" t="s">
        <v>185</v>
      </c>
      <c r="B17" s="179" t="n">
        <v>263103.9</v>
      </c>
      <c r="C17" s="179" t="n">
        <v>298417.9</v>
      </c>
      <c r="D17" s="162" t="n">
        <v>561521.8</v>
      </c>
      <c r="E17" s="163" t="n">
        <v>146.28</v>
      </c>
      <c r="F17" s="163" t="n">
        <v>92.5</v>
      </c>
      <c r="G17" s="18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28"/>
    <col collapsed="false" customWidth="true" hidden="false" outlineLevel="0" max="2" min="2" style="26" width="8.99"/>
    <col collapsed="false" customWidth="true" hidden="false" outlineLevel="0" max="3" min="3" style="26" width="20.13"/>
    <col collapsed="false" customWidth="false" hidden="false" outlineLevel="0" max="4" min="4" style="26" width="9.14"/>
    <col collapsed="false" customWidth="true" hidden="false" outlineLevel="0" max="5" min="5" style="26" width="10.56"/>
    <col collapsed="false" customWidth="true" hidden="false" outlineLevel="0" max="6" min="6" style="26" width="11.28"/>
    <col collapsed="false" customWidth="true" hidden="false" outlineLevel="0" max="7" min="7" style="26" width="9.85"/>
    <col collapsed="false" customWidth="true" hidden="false" outlineLevel="0" max="8" min="8" style="26" width="17.42"/>
    <col collapsed="false" customWidth="false" hidden="false" outlineLevel="0" max="257" min="9" style="26" width="9.14"/>
  </cols>
  <sheetData>
    <row r="1" s="28" customFormat="true" ht="24" hidden="false" customHeight="true" outlineLevel="0" collapsed="false">
      <c r="A1" s="57" t="s">
        <v>186</v>
      </c>
    </row>
    <row r="2" customFormat="false" ht="20.1" hidden="false" customHeight="true" outlineLevel="0" collapsed="false">
      <c r="A2" s="185"/>
      <c r="B2" s="186"/>
      <c r="C2" s="186"/>
      <c r="D2" s="186"/>
      <c r="E2" s="186"/>
      <c r="F2" s="186"/>
      <c r="G2" s="28"/>
      <c r="H2" s="185"/>
    </row>
    <row r="3" customFormat="false" ht="20.1" hidden="false" customHeight="true" outlineLevel="0" collapsed="false">
      <c r="A3" s="185"/>
      <c r="B3" s="186"/>
      <c r="C3" s="186"/>
      <c r="D3" s="186"/>
      <c r="E3" s="186"/>
      <c r="F3" s="28"/>
      <c r="G3" s="28"/>
      <c r="H3" s="187" t="s">
        <v>32</v>
      </c>
    </row>
    <row r="4" customFormat="false" ht="20.1" hidden="false" customHeight="true" outlineLevel="0" collapsed="false">
      <c r="A4" s="188"/>
      <c r="B4" s="189"/>
      <c r="C4" s="189"/>
      <c r="D4" s="190" t="s">
        <v>187</v>
      </c>
      <c r="E4" s="190"/>
      <c r="F4" s="190"/>
      <c r="G4" s="190"/>
      <c r="H4" s="191" t="s">
        <v>188</v>
      </c>
    </row>
    <row r="5" customFormat="false" ht="20.1" hidden="false" customHeight="true" outlineLevel="0" collapsed="false">
      <c r="A5" s="185"/>
      <c r="B5" s="186"/>
      <c r="C5" s="186"/>
      <c r="D5" s="191" t="s">
        <v>189</v>
      </c>
      <c r="E5" s="192" t="s">
        <v>87</v>
      </c>
      <c r="F5" s="192" t="s">
        <v>190</v>
      </c>
      <c r="G5" s="193" t="s">
        <v>191</v>
      </c>
      <c r="H5" s="194" t="s">
        <v>192</v>
      </c>
    </row>
    <row r="6" customFormat="false" ht="20.1" hidden="false" customHeight="true" outlineLevel="0" collapsed="false">
      <c r="A6" s="185"/>
      <c r="B6" s="186"/>
      <c r="C6" s="186"/>
      <c r="D6" s="195" t="s">
        <v>193</v>
      </c>
      <c r="E6" s="196" t="s">
        <v>43</v>
      </c>
      <c r="F6" s="195" t="s">
        <v>43</v>
      </c>
      <c r="G6" s="195" t="s">
        <v>38</v>
      </c>
      <c r="H6" s="195" t="s">
        <v>194</v>
      </c>
    </row>
    <row r="7" customFormat="false" ht="20.1" hidden="false" customHeight="true" outlineLevel="0" collapsed="false">
      <c r="A7" s="185"/>
      <c r="B7" s="186"/>
      <c r="C7" s="186"/>
      <c r="D7" s="197"/>
      <c r="E7" s="197"/>
      <c r="F7" s="198"/>
      <c r="G7" s="199"/>
      <c r="H7" s="200" t="s">
        <v>195</v>
      </c>
    </row>
    <row r="8" customFormat="false" ht="20.1" hidden="false" customHeight="true" outlineLevel="0" collapsed="false">
      <c r="A8" s="185"/>
      <c r="B8" s="186"/>
      <c r="C8" s="186"/>
      <c r="D8" s="186"/>
      <c r="E8" s="186"/>
      <c r="F8" s="201"/>
      <c r="G8" s="28"/>
      <c r="H8" s="195"/>
    </row>
    <row r="9" s="40" customFormat="true" ht="20.1" hidden="false" customHeight="true" outlineLevel="0" collapsed="false">
      <c r="A9" s="202" t="s">
        <v>196</v>
      </c>
      <c r="B9" s="203"/>
      <c r="C9" s="203"/>
      <c r="D9" s="204" t="n">
        <v>105.09</v>
      </c>
      <c r="E9" s="205" t="n">
        <v>100.5253</v>
      </c>
      <c r="F9" s="205" t="n">
        <v>101.6071</v>
      </c>
      <c r="G9" s="205" t="n">
        <v>100.7186</v>
      </c>
      <c r="H9" s="205" t="n">
        <v>100.9247</v>
      </c>
    </row>
    <row r="10" customFormat="false" ht="20.1" hidden="false" customHeight="true" outlineLevel="0" collapsed="false">
      <c r="A10" s="206"/>
      <c r="B10" s="207" t="s">
        <v>197</v>
      </c>
      <c r="C10" s="208"/>
      <c r="D10" s="209" t="n">
        <v>106.82</v>
      </c>
      <c r="E10" s="210" t="n">
        <v>98.8523</v>
      </c>
      <c r="F10" s="210" t="n">
        <v>102.3567</v>
      </c>
      <c r="G10" s="210" t="n">
        <v>101.1296</v>
      </c>
      <c r="H10" s="210" t="n">
        <v>99.2835</v>
      </c>
    </row>
    <row r="11" customFormat="false" ht="20.1" hidden="false" customHeight="true" outlineLevel="0" collapsed="false">
      <c r="A11" s="206"/>
      <c r="B11" s="211" t="s">
        <v>198</v>
      </c>
      <c r="C11" s="207" t="s">
        <v>199</v>
      </c>
      <c r="D11" s="209" t="n">
        <v>114.22</v>
      </c>
      <c r="E11" s="210" t="n">
        <v>104.3008</v>
      </c>
      <c r="F11" s="210" t="n">
        <v>101.2133</v>
      </c>
      <c r="G11" s="210" t="n">
        <v>100.7421</v>
      </c>
      <c r="H11" s="210" t="n">
        <v>105.3489</v>
      </c>
    </row>
    <row r="12" customFormat="false" ht="20.1" hidden="false" customHeight="true" outlineLevel="0" collapsed="false">
      <c r="A12" s="206"/>
      <c r="B12" s="208"/>
      <c r="C12" s="207" t="s">
        <v>200</v>
      </c>
      <c r="D12" s="209" t="n">
        <v>106.29</v>
      </c>
      <c r="E12" s="210" t="n">
        <v>95.6458</v>
      </c>
      <c r="F12" s="210" t="n">
        <v>102.8159</v>
      </c>
      <c r="G12" s="210" t="n">
        <v>101.4243</v>
      </c>
      <c r="H12" s="210" t="n">
        <v>96.2155</v>
      </c>
    </row>
    <row r="13" customFormat="false" ht="20.1" hidden="false" customHeight="true" outlineLevel="0" collapsed="false">
      <c r="A13" s="206"/>
      <c r="B13" s="208"/>
      <c r="C13" s="207" t="s">
        <v>201</v>
      </c>
      <c r="D13" s="209" t="n">
        <v>103.47</v>
      </c>
      <c r="E13" s="210" t="n">
        <v>103.5256</v>
      </c>
      <c r="F13" s="210" t="n">
        <v>101.9723</v>
      </c>
      <c r="G13" s="210" t="n">
        <v>100.6547</v>
      </c>
      <c r="H13" s="210" t="n">
        <v>103.1884</v>
      </c>
    </row>
    <row r="14" customFormat="false" ht="20.1" hidden="false" customHeight="true" outlineLevel="0" collapsed="false">
      <c r="A14" s="206"/>
      <c r="B14" s="207" t="s">
        <v>202</v>
      </c>
      <c r="C14" s="208"/>
      <c r="D14" s="209" t="n">
        <v>108.93</v>
      </c>
      <c r="E14" s="210" t="n">
        <v>103.4521</v>
      </c>
      <c r="F14" s="210" t="n">
        <v>103.3412</v>
      </c>
      <c r="G14" s="210" t="n">
        <v>100.2195</v>
      </c>
      <c r="H14" s="210" t="n">
        <v>104.4371</v>
      </c>
    </row>
    <row r="15" customFormat="false" ht="20.1" hidden="false" customHeight="true" outlineLevel="0" collapsed="false">
      <c r="A15" s="206"/>
      <c r="B15" s="207" t="s">
        <v>203</v>
      </c>
      <c r="C15" s="208"/>
      <c r="D15" s="209" t="n">
        <v>106.61</v>
      </c>
      <c r="E15" s="210" t="n">
        <v>101.2536</v>
      </c>
      <c r="F15" s="210" t="n">
        <v>101.765</v>
      </c>
      <c r="G15" s="210" t="n">
        <v>99.3272</v>
      </c>
      <c r="H15" s="210" t="n">
        <v>102.4169</v>
      </c>
    </row>
    <row r="16" customFormat="false" ht="20.1" hidden="false" customHeight="true" outlineLevel="0" collapsed="false">
      <c r="A16" s="206"/>
      <c r="B16" s="207" t="s">
        <v>204</v>
      </c>
      <c r="C16" s="208"/>
      <c r="D16" s="209" t="n">
        <v>102.1</v>
      </c>
      <c r="E16" s="210" t="n">
        <v>94.5638</v>
      </c>
      <c r="F16" s="210" t="n">
        <v>100.3554</v>
      </c>
      <c r="G16" s="210" t="n">
        <v>100.5844</v>
      </c>
      <c r="H16" s="210" t="n">
        <v>95.4529</v>
      </c>
    </row>
    <row r="17" customFormat="false" ht="20.1" hidden="false" customHeight="true" outlineLevel="0" collapsed="false">
      <c r="A17" s="206"/>
      <c r="B17" s="207" t="s">
        <v>205</v>
      </c>
      <c r="C17" s="208"/>
      <c r="D17" s="209" t="n">
        <v>104.08</v>
      </c>
      <c r="E17" s="210" t="n">
        <v>101.3226</v>
      </c>
      <c r="F17" s="210" t="n">
        <v>100.8456</v>
      </c>
      <c r="G17" s="210" t="n">
        <v>100.005</v>
      </c>
      <c r="H17" s="210" t="n">
        <v>101.503</v>
      </c>
    </row>
    <row r="18" customFormat="false" ht="20.1" hidden="false" customHeight="true" outlineLevel="0" collapsed="false">
      <c r="A18" s="206"/>
      <c r="B18" s="207" t="s">
        <v>206</v>
      </c>
      <c r="C18" s="208"/>
      <c r="D18" s="209" t="n">
        <v>100.15</v>
      </c>
      <c r="E18" s="210" t="n">
        <v>100.0449</v>
      </c>
      <c r="F18" s="210" t="n">
        <v>100</v>
      </c>
      <c r="G18" s="210" t="n">
        <v>100</v>
      </c>
      <c r="H18" s="210" t="n">
        <v>100.0449</v>
      </c>
    </row>
    <row r="19" s="216" customFormat="true" ht="20.1" hidden="false" customHeight="true" outlineLevel="0" collapsed="false">
      <c r="A19" s="212"/>
      <c r="B19" s="213" t="s">
        <v>198</v>
      </c>
      <c r="C19" s="214" t="s">
        <v>207</v>
      </c>
      <c r="D19" s="209" t="n">
        <v>100</v>
      </c>
      <c r="E19" s="210" t="n">
        <v>100</v>
      </c>
      <c r="F19" s="210" t="n">
        <v>100</v>
      </c>
      <c r="G19" s="210" t="n">
        <v>100</v>
      </c>
      <c r="H19" s="210" t="n">
        <v>100</v>
      </c>
      <c r="I19" s="215"/>
      <c r="J19" s="26"/>
      <c r="K19" s="26"/>
      <c r="L19" s="26"/>
      <c r="M19" s="26"/>
      <c r="N19" s="26"/>
      <c r="O19" s="26"/>
    </row>
    <row r="20" customFormat="false" ht="20.1" hidden="false" customHeight="true" outlineLevel="0" collapsed="false">
      <c r="A20" s="206"/>
      <c r="B20" s="207" t="s">
        <v>208</v>
      </c>
      <c r="C20" s="208"/>
      <c r="D20" s="217" t="n">
        <v>111.68</v>
      </c>
      <c r="E20" s="210" t="n">
        <v>118.0881</v>
      </c>
      <c r="F20" s="210" t="n">
        <v>104.0789</v>
      </c>
      <c r="G20" s="210" t="n">
        <v>102.7048</v>
      </c>
      <c r="H20" s="210" t="n">
        <v>117.628</v>
      </c>
    </row>
    <row r="21" customFormat="false" ht="20.1" hidden="false" customHeight="true" outlineLevel="0" collapsed="false">
      <c r="A21" s="206"/>
      <c r="B21" s="207" t="s">
        <v>209</v>
      </c>
      <c r="C21" s="208"/>
      <c r="D21" s="209" t="n">
        <v>98.58</v>
      </c>
      <c r="E21" s="210" t="n">
        <v>98.8307</v>
      </c>
      <c r="F21" s="210" t="n">
        <v>100.023</v>
      </c>
      <c r="G21" s="210" t="n">
        <v>100.0114</v>
      </c>
      <c r="H21" s="210" t="n">
        <v>98.7853</v>
      </c>
    </row>
    <row r="22" customFormat="false" ht="20.1" hidden="false" customHeight="true" outlineLevel="0" collapsed="false">
      <c r="A22" s="206"/>
      <c r="B22" s="207" t="s">
        <v>210</v>
      </c>
      <c r="C22" s="208"/>
      <c r="D22" s="209" t="n">
        <v>101.72</v>
      </c>
      <c r="E22" s="210" t="n">
        <v>100.0522</v>
      </c>
      <c r="F22" s="210" t="n">
        <v>100.0298</v>
      </c>
      <c r="G22" s="210" t="n">
        <v>100</v>
      </c>
      <c r="H22" s="210" t="n">
        <v>100.0522</v>
      </c>
    </row>
    <row r="23" s="216" customFormat="true" ht="20.1" hidden="false" customHeight="true" outlineLevel="0" collapsed="false">
      <c r="A23" s="212"/>
      <c r="B23" s="213" t="s">
        <v>198</v>
      </c>
      <c r="C23" s="214" t="s">
        <v>211</v>
      </c>
      <c r="D23" s="209" t="n">
        <v>101.76</v>
      </c>
      <c r="E23" s="210" t="n">
        <v>100</v>
      </c>
      <c r="F23" s="210" t="n">
        <v>100</v>
      </c>
      <c r="G23" s="210" t="n">
        <v>100</v>
      </c>
      <c r="H23" s="210" t="n">
        <v>100</v>
      </c>
      <c r="I23" s="215"/>
      <c r="J23" s="26"/>
      <c r="K23" s="26"/>
      <c r="L23" s="26"/>
      <c r="M23" s="26"/>
      <c r="N23" s="26"/>
      <c r="O23" s="26"/>
    </row>
    <row r="24" customFormat="false" ht="20.1" hidden="false" customHeight="true" outlineLevel="0" collapsed="false">
      <c r="A24" s="206"/>
      <c r="B24" s="207" t="s">
        <v>212</v>
      </c>
      <c r="C24" s="208"/>
      <c r="D24" s="218" t="n">
        <v>101.19</v>
      </c>
      <c r="E24" s="210" t="n">
        <v>99.6916</v>
      </c>
      <c r="F24" s="210" t="n">
        <v>100.047</v>
      </c>
      <c r="G24" s="210" t="n">
        <v>99.9995</v>
      </c>
      <c r="H24" s="210" t="n">
        <v>99.6991</v>
      </c>
    </row>
    <row r="25" customFormat="false" ht="20.1" hidden="false" customHeight="true" outlineLevel="0" collapsed="false">
      <c r="A25" s="206"/>
      <c r="B25" s="207" t="s">
        <v>213</v>
      </c>
      <c r="C25" s="208"/>
      <c r="D25" s="209" t="n">
        <v>103.66</v>
      </c>
      <c r="E25" s="210" t="n">
        <v>100.4403</v>
      </c>
      <c r="F25" s="210" t="n">
        <v>100.7594</v>
      </c>
      <c r="G25" s="210" t="n">
        <v>100.1622</v>
      </c>
      <c r="H25" s="210" t="n">
        <v>100.8511</v>
      </c>
    </row>
    <row r="26" s="40" customFormat="true" ht="20.1" hidden="false" customHeight="true" outlineLevel="0" collapsed="false">
      <c r="A26" s="219" t="s">
        <v>214</v>
      </c>
      <c r="B26" s="220"/>
      <c r="C26" s="221"/>
      <c r="D26" s="204" t="n">
        <v>131.26</v>
      </c>
      <c r="E26" s="205" t="n">
        <v>99.5799</v>
      </c>
      <c r="F26" s="205" t="n">
        <v>102.4244</v>
      </c>
      <c r="G26" s="205" t="n">
        <v>101.9645</v>
      </c>
      <c r="H26" s="205" t="n">
        <v>98.5799</v>
      </c>
    </row>
    <row r="27" s="40" customFormat="true" ht="20.1" hidden="false" customHeight="true" outlineLevel="0" collapsed="false">
      <c r="A27" s="219" t="s">
        <v>215</v>
      </c>
      <c r="B27" s="220"/>
      <c r="C27" s="220"/>
      <c r="D27" s="204" t="n">
        <v>98.12</v>
      </c>
      <c r="E27" s="205" t="n">
        <v>98.5662</v>
      </c>
      <c r="F27" s="205" t="n">
        <v>99.3909</v>
      </c>
      <c r="G27" s="205" t="n">
        <v>99.69</v>
      </c>
      <c r="H27" s="205" t="n">
        <v>98.5712</v>
      </c>
    </row>
    <row r="28" customFormat="false" ht="20.1" hidden="false" customHeight="true" outlineLevel="0" collapsed="false">
      <c r="A28" s="202"/>
      <c r="B28" s="220"/>
      <c r="C28" s="220"/>
      <c r="D28" s="222"/>
      <c r="E28" s="222"/>
      <c r="F28" s="222"/>
      <c r="G28" s="222"/>
      <c r="H28" s="223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">
    <mergeCell ref="D4:G4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99"/>
    <col collapsed="false" customWidth="true" hidden="false" outlineLevel="0" max="2" min="2" style="26" width="10.13"/>
    <col collapsed="false" customWidth="true" hidden="false" outlineLevel="0" max="3" min="3" style="26" width="11.7"/>
    <col collapsed="false" customWidth="true" hidden="false" outlineLevel="0" max="4" min="4" style="26" width="12.14"/>
    <col collapsed="false" customWidth="true" hidden="false" outlineLevel="0" max="5" min="5" style="26" width="13.28"/>
    <col collapsed="false" customWidth="true" hidden="false" outlineLevel="0" max="6" min="6" style="224" width="13.7"/>
    <col collapsed="false" customWidth="true" hidden="false" outlineLevel="0" max="7" min="7" style="26" width="14.99"/>
    <col collapsed="false" customWidth="true" hidden="false" outlineLevel="0" max="8" min="8" style="26" width="16.13"/>
    <col collapsed="false" customWidth="true" hidden="false" outlineLevel="0" max="9" min="9" style="225" width="17.14"/>
    <col collapsed="false" customWidth="true" hidden="false" outlineLevel="0" max="10" min="10" style="26" width="21.56"/>
    <col collapsed="false" customWidth="false" hidden="false" outlineLevel="0" max="257" min="11" style="26" width="9.14"/>
  </cols>
  <sheetData>
    <row r="1" s="28" customFormat="true" ht="24" hidden="false" customHeight="true" outlineLevel="0" collapsed="false">
      <c r="A1" s="226" t="s">
        <v>216</v>
      </c>
      <c r="F1" s="227"/>
      <c r="I1" s="228"/>
    </row>
    <row r="2" customFormat="false" ht="20.1" hidden="false" customHeight="true" outlineLevel="0" collapsed="false"/>
    <row r="3" customFormat="false" ht="20.1" hidden="false" customHeight="true" outlineLevel="0" collapsed="false">
      <c r="A3" s="62"/>
      <c r="F3" s="229" t="s">
        <v>105</v>
      </c>
    </row>
    <row r="4" customFormat="false" ht="15.95" hidden="false" customHeight="true" outlineLevel="0" collapsed="false">
      <c r="A4" s="60"/>
      <c r="B4" s="86" t="s">
        <v>33</v>
      </c>
      <c r="C4" s="86" t="s">
        <v>86</v>
      </c>
      <c r="D4" s="230" t="s">
        <v>165</v>
      </c>
      <c r="E4" s="86" t="s">
        <v>165</v>
      </c>
      <c r="F4" s="86" t="s">
        <v>34</v>
      </c>
    </row>
    <row r="5" customFormat="false" ht="15.95" hidden="false" customHeight="true" outlineLevel="0" collapsed="false">
      <c r="A5" s="62"/>
      <c r="B5" s="88" t="s">
        <v>36</v>
      </c>
      <c r="C5" s="88" t="s">
        <v>35</v>
      </c>
      <c r="D5" s="231" t="s">
        <v>41</v>
      </c>
      <c r="E5" s="88" t="s">
        <v>90</v>
      </c>
      <c r="F5" s="88" t="s">
        <v>35</v>
      </c>
    </row>
    <row r="6" customFormat="false" ht="15.95" hidden="false" customHeight="true" outlineLevel="0" collapsed="false">
      <c r="A6" s="62"/>
      <c r="B6" s="88" t="s">
        <v>38</v>
      </c>
      <c r="C6" s="89" t="s">
        <v>89</v>
      </c>
      <c r="D6" s="232" t="s">
        <v>217</v>
      </c>
      <c r="E6" s="88" t="s">
        <v>91</v>
      </c>
      <c r="F6" s="88" t="s">
        <v>89</v>
      </c>
    </row>
    <row r="7" customFormat="false" ht="15.95" hidden="false" customHeight="true" outlineLevel="0" collapsed="false">
      <c r="A7" s="62"/>
      <c r="B7" s="114"/>
      <c r="C7" s="88" t="s">
        <v>36</v>
      </c>
      <c r="D7" s="231" t="s">
        <v>218</v>
      </c>
      <c r="E7" s="88" t="s">
        <v>92</v>
      </c>
      <c r="F7" s="232" t="s">
        <v>42</v>
      </c>
    </row>
    <row r="8" customFormat="false" ht="15.95" hidden="false" customHeight="true" outlineLevel="0" collapsed="false">
      <c r="A8" s="62"/>
      <c r="B8" s="232"/>
      <c r="C8" s="232" t="s">
        <v>38</v>
      </c>
      <c r="D8" s="114"/>
      <c r="E8" s="232"/>
      <c r="F8" s="232" t="s">
        <v>219</v>
      </c>
      <c r="H8" s="233"/>
      <c r="I8" s="234"/>
    </row>
    <row r="9" customFormat="false" ht="15.95" hidden="false" customHeight="true" outlineLevel="0" collapsed="false">
      <c r="A9" s="62"/>
      <c r="B9" s="235"/>
      <c r="C9" s="235"/>
      <c r="D9" s="235"/>
      <c r="E9" s="235"/>
      <c r="F9" s="160" t="s">
        <v>93</v>
      </c>
      <c r="H9" s="233"/>
      <c r="I9" s="234"/>
    </row>
    <row r="10" customFormat="false" ht="20.1" hidden="false" customHeight="true" outlineLevel="0" collapsed="false">
      <c r="H10" s="233"/>
      <c r="I10" s="234"/>
    </row>
    <row r="11" s="40" customFormat="true" ht="20.1" hidden="false" customHeight="true" outlineLevel="0" collapsed="false">
      <c r="A11" s="40" t="s">
        <v>151</v>
      </c>
      <c r="B11" s="184" t="n">
        <v>113942.34</v>
      </c>
      <c r="C11" s="184" t="n">
        <v>214795.75</v>
      </c>
      <c r="D11" s="184" t="n">
        <v>112.98</v>
      </c>
      <c r="E11" s="71" t="n">
        <f aca="false">B11/172854.44*100</f>
        <v>65.9180869175244</v>
      </c>
      <c r="F11" s="164" t="n">
        <v>61.55</v>
      </c>
      <c r="G11" s="236"/>
      <c r="H11" s="236"/>
      <c r="I11" s="237"/>
      <c r="J11" s="71"/>
    </row>
    <row r="12" customFormat="false" ht="20.1" hidden="false" customHeight="true" outlineLevel="0" collapsed="false">
      <c r="A12" s="238" t="s">
        <v>220</v>
      </c>
      <c r="B12" s="184" t="n">
        <v>45778.73</v>
      </c>
      <c r="C12" s="184" t="n">
        <v>79832.69</v>
      </c>
      <c r="D12" s="71" t="n">
        <v>134.43</v>
      </c>
      <c r="E12" s="71" t="n">
        <v>43.91</v>
      </c>
      <c r="F12" s="164" t="n">
        <v>38.04</v>
      </c>
      <c r="H12" s="236"/>
      <c r="I12" s="237"/>
      <c r="J12" s="184"/>
    </row>
    <row r="13" customFormat="false" ht="20.1" hidden="false" customHeight="true" outlineLevel="0" collapsed="false">
      <c r="A13" s="239" t="s">
        <v>221</v>
      </c>
      <c r="B13" s="182" t="s">
        <v>18</v>
      </c>
      <c r="C13" s="182" t="s">
        <v>18</v>
      </c>
      <c r="D13" s="182" t="s">
        <v>18</v>
      </c>
      <c r="E13" s="182" t="s">
        <v>18</v>
      </c>
      <c r="F13" s="240" t="s">
        <v>18</v>
      </c>
      <c r="H13" s="236"/>
      <c r="I13" s="237"/>
      <c r="J13" s="184"/>
    </row>
    <row r="14" customFormat="false" ht="20.1" hidden="false" customHeight="true" outlineLevel="0" collapsed="false">
      <c r="A14" s="239" t="s">
        <v>222</v>
      </c>
      <c r="B14" s="182" t="s">
        <v>18</v>
      </c>
      <c r="C14" s="182" t="s">
        <v>18</v>
      </c>
      <c r="D14" s="182" t="s">
        <v>18</v>
      </c>
      <c r="E14" s="182" t="s">
        <v>18</v>
      </c>
      <c r="F14" s="240" t="s">
        <v>18</v>
      </c>
      <c r="H14" s="236"/>
      <c r="I14" s="237"/>
    </row>
    <row r="15" customFormat="false" ht="20.1" hidden="false" customHeight="true" outlineLevel="0" collapsed="false">
      <c r="A15" s="239" t="s">
        <v>223</v>
      </c>
      <c r="B15" s="182" t="s">
        <v>18</v>
      </c>
      <c r="C15" s="182" t="s">
        <v>18</v>
      </c>
      <c r="D15" s="182" t="s">
        <v>18</v>
      </c>
      <c r="E15" s="182" t="s">
        <v>18</v>
      </c>
      <c r="F15" s="240" t="s">
        <v>18</v>
      </c>
      <c r="H15" s="236"/>
      <c r="I15" s="237"/>
    </row>
    <row r="16" customFormat="false" ht="20.1" hidden="false" customHeight="true" outlineLevel="0" collapsed="false">
      <c r="A16" s="239" t="s">
        <v>224</v>
      </c>
      <c r="B16" s="241" t="n">
        <v>45778.73</v>
      </c>
      <c r="C16" s="241" t="n">
        <v>79832.69</v>
      </c>
      <c r="D16" s="241" t="n">
        <v>134.43</v>
      </c>
      <c r="E16" s="241" t="n">
        <v>43.91</v>
      </c>
      <c r="F16" s="242" t="n">
        <v>38.04</v>
      </c>
      <c r="H16" s="236"/>
      <c r="I16" s="237"/>
    </row>
    <row r="17" customFormat="false" ht="20.1" hidden="false" customHeight="true" outlineLevel="0" collapsed="false">
      <c r="A17" s="171" t="s">
        <v>225</v>
      </c>
      <c r="B17" s="243"/>
      <c r="C17" s="243"/>
      <c r="D17" s="243"/>
      <c r="E17" s="243"/>
      <c r="F17" s="242"/>
      <c r="H17" s="236"/>
      <c r="I17" s="237"/>
    </row>
    <row r="18" customFormat="false" ht="20.1" hidden="false" customHeight="true" outlineLevel="0" collapsed="false">
      <c r="A18" s="244" t="s">
        <v>226</v>
      </c>
      <c r="B18" s="184" t="n">
        <v>66747.74</v>
      </c>
      <c r="C18" s="184" t="n">
        <v>132095.09</v>
      </c>
      <c r="D18" s="71" t="n">
        <v>102.14</v>
      </c>
      <c r="E18" s="71" t="n">
        <v>100.72</v>
      </c>
      <c r="F18" s="164" t="n">
        <v>98.02</v>
      </c>
      <c r="H18" s="236"/>
      <c r="I18" s="237"/>
    </row>
    <row r="19" customFormat="false" ht="20.1" hidden="false" customHeight="true" outlineLevel="0" collapsed="false">
      <c r="A19" s="239" t="s">
        <v>221</v>
      </c>
      <c r="B19" s="182" t="s">
        <v>18</v>
      </c>
      <c r="C19" s="182" t="s">
        <v>18</v>
      </c>
      <c r="D19" s="182" t="s">
        <v>18</v>
      </c>
      <c r="E19" s="182" t="s">
        <v>18</v>
      </c>
      <c r="F19" s="240" t="s">
        <v>18</v>
      </c>
      <c r="H19" s="245"/>
      <c r="I19" s="237"/>
    </row>
    <row r="20" customFormat="false" ht="20.1" hidden="false" customHeight="true" outlineLevel="0" collapsed="false">
      <c r="A20" s="239" t="s">
        <v>222</v>
      </c>
      <c r="B20" s="182" t="s">
        <v>18</v>
      </c>
      <c r="C20" s="182" t="s">
        <v>18</v>
      </c>
      <c r="D20" s="182" t="s">
        <v>18</v>
      </c>
      <c r="E20" s="182" t="s">
        <v>18</v>
      </c>
      <c r="F20" s="240" t="s">
        <v>18</v>
      </c>
      <c r="H20" s="245"/>
      <c r="I20" s="237"/>
    </row>
    <row r="21" customFormat="false" ht="20.1" hidden="false" customHeight="true" outlineLevel="0" collapsed="false">
      <c r="A21" s="239" t="s">
        <v>223</v>
      </c>
      <c r="B21" s="182" t="s">
        <v>18</v>
      </c>
      <c r="C21" s="182" t="s">
        <v>18</v>
      </c>
      <c r="D21" s="182" t="s">
        <v>18</v>
      </c>
      <c r="E21" s="182" t="s">
        <v>18</v>
      </c>
      <c r="F21" s="240" t="s">
        <v>18</v>
      </c>
      <c r="H21" s="245"/>
      <c r="I21" s="237"/>
    </row>
    <row r="22" customFormat="false" ht="20.1" hidden="false" customHeight="true" outlineLevel="0" collapsed="false">
      <c r="A22" s="171" t="s">
        <v>224</v>
      </c>
      <c r="B22" s="241" t="n">
        <v>66747.74</v>
      </c>
      <c r="C22" s="241" t="n">
        <v>132095.09</v>
      </c>
      <c r="D22" s="241" t="n">
        <v>102.14</v>
      </c>
      <c r="E22" s="241" t="n">
        <v>100.72</v>
      </c>
      <c r="F22" s="242" t="n">
        <v>98.02</v>
      </c>
      <c r="H22" s="245"/>
      <c r="I22" s="237"/>
    </row>
    <row r="23" customFormat="false" ht="20.1" hidden="false" customHeight="true" outlineLevel="0" collapsed="false">
      <c r="A23" s="171" t="s">
        <v>225</v>
      </c>
      <c r="B23" s="182" t="s">
        <v>18</v>
      </c>
      <c r="C23" s="182" t="s">
        <v>18</v>
      </c>
      <c r="D23" s="182" t="s">
        <v>18</v>
      </c>
      <c r="E23" s="182" t="s">
        <v>18</v>
      </c>
      <c r="F23" s="240" t="s">
        <v>18</v>
      </c>
      <c r="H23" s="245"/>
      <c r="I23" s="237"/>
    </row>
    <row r="24" customFormat="false" ht="20.1" hidden="false" customHeight="true" outlineLevel="0" collapsed="false">
      <c r="A24" s="40" t="s">
        <v>227</v>
      </c>
      <c r="B24" s="184" t="n">
        <v>1415.87</v>
      </c>
      <c r="C24" s="246" t="n">
        <v>2867.97</v>
      </c>
      <c r="D24" s="71" t="n">
        <v>97.5</v>
      </c>
      <c r="E24" s="71" t="n">
        <v>60.58</v>
      </c>
      <c r="F24" s="164" t="n">
        <v>62.29</v>
      </c>
      <c r="H24" s="245"/>
      <c r="I24" s="237"/>
    </row>
    <row r="25" customFormat="false" ht="20.1" hidden="false" customHeight="true" outlineLevel="0" collapsed="false">
      <c r="H25" s="247"/>
    </row>
    <row r="26" customFormat="false" ht="20.1" hidden="false" customHeight="true" outlineLevel="0" collapsed="false"/>
    <row r="27" customFormat="false" ht="20.1" hidden="false" customHeight="true" outlineLevel="0" collapsed="false">
      <c r="B27" s="68"/>
    </row>
    <row r="28" customFormat="false" ht="20.1" hidden="false" customHeight="true" outlineLevel="0" collapsed="false">
      <c r="B28" s="68"/>
    </row>
    <row r="29" customFormat="false" ht="20.1" hidden="false" customHeight="true" outlineLevel="0" collapsed="false">
      <c r="B29" s="68"/>
    </row>
    <row r="30" customFormat="false" ht="20.1" hidden="false" customHeight="true" outlineLevel="0" collapsed="false">
      <c r="B30" s="68"/>
    </row>
    <row r="31" customFormat="false" ht="20.1" hidden="false" customHeight="true" outlineLevel="0" collapsed="false">
      <c r="B31" s="68"/>
    </row>
    <row r="32" customFormat="false" ht="20.1" hidden="false" customHeight="true" outlineLevel="0" collapsed="false">
      <c r="B32" s="68"/>
    </row>
    <row r="33" customFormat="false" ht="20.1" hidden="false" customHeight="true" outlineLevel="0" collapsed="false">
      <c r="B33" s="6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</cp:lastModifiedBy>
  <cp:lastPrinted>2022-02-23T07:05:59Z</cp:lastPrinted>
  <dcterms:modified xsi:type="dcterms:W3CDTF">2022-02-23T07:19:03Z</dcterms:modified>
  <cp:revision>0</cp:revision>
  <dc:subject/>
  <dc:title/>
</cp:coreProperties>
</file>