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Bìa" sheetId="1" state="visible" r:id="rId2"/>
    <sheet name="SX nông nghiệp" sheetId="2" state="visible" r:id="rId3"/>
    <sheet name="IIP" sheetId="3" state="visible" r:id="rId4"/>
    <sheet name="SPCN" sheetId="4" state="visible" r:id="rId5"/>
    <sheet name="Vốn đầu tư" sheetId="5" state="visible" r:id="rId6"/>
    <sheet name="DT bán lẻ" sheetId="6" state="visible" r:id="rId7"/>
    <sheet name="DT lưu trú, ăn uống" sheetId="7" state="visible" r:id="rId8"/>
    <sheet name="CPI " sheetId="8" state="visible" r:id="rId9"/>
    <sheet name="DT vận tải" sheetId="9" state="visible" r:id="rId10"/>
    <sheet name="VT hkhách- hhoá" sheetId="10" state="visible" r:id="rId11"/>
    <sheet name="TT-ATXH " sheetId="11" state="visible" r:id="rId12"/>
  </sheets>
  <definedNames>
    <definedName function="false" hidden="false" localSheetId="3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39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01 NĂM 2025</t>
  </si>
  <si>
    <t xml:space="preserve">Bình Phước, tháng 02 năm 2025</t>
  </si>
  <si>
    <t xml:space="preserve">1. Sản xuất nông nghiệp 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Các loại cây khác</t>
  </si>
  <si>
    <t xml:space="preserve">Ngô</t>
  </si>
  <si>
    <t xml:space="preserve">Khoai lang</t>
  </si>
  <si>
    <t xml:space="preserve">Lạc</t>
  </si>
  <si>
    <t xml:space="preserve">Rau các loại</t>
  </si>
  <si>
    <t xml:space="preserve">Đậu các loại</t>
  </si>
  <si>
    <t xml:space="preserve">Cây hoa cây cảnh các loại</t>
  </si>
  <si>
    <t xml:space="preserve">Cây gia vị dược liệu</t>
  </si>
  <si>
    <t xml:space="preserve">Cây hàng năm khác</t>
  </si>
  <si>
    <t xml:space="preserve">2. Chỉ số sản xuất công nghiệp tháng 01 năm 2025</t>
  </si>
  <si>
    <t xml:space="preserve">Đơn vị tính: %</t>
  </si>
  <si>
    <t xml:space="preserve">Tháng 12 năm 2024 so với tháng 12 năm 2023</t>
  </si>
  <si>
    <t xml:space="preserve">Ước tính 
tháng 01/2025
so với 
12/2024</t>
  </si>
  <si>
    <t xml:space="preserve">Ước tính 01/2025 so với 01/2024
</t>
  </si>
  <si>
    <t xml:space="preserve">Cộng dồn từ đầu năm đến cuối tháng 01/2025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trang phục</t>
  </si>
  <si>
    <t xml:space="preserve">Dệt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3. Sản lượng một số sản phẩm công nghiệp chủ yếu tháng 01 năm 2025</t>
  </si>
  <si>
    <t xml:space="preserve">Đơn vị 
tính</t>
  </si>
  <si>
    <t xml:space="preserve">Thực hiện  tháng 12 năm 2024</t>
  </si>
  <si>
    <t xml:space="preserve">Ước tính
tháng 01/2025</t>
  </si>
  <si>
    <t xml:space="preserve">Cộng dồn từ đầu năm đến cuối kỳ 
báo cáo </t>
  </si>
  <si>
    <t xml:space="preserve">Tháng 01/2025
so với tháng 01/2024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Tấn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ác</t>
  </si>
  <si>
    <t xml:space="preserve">Quần áo lót cho người lớn không dệt kim hoặc đan móc</t>
  </si>
  <si>
    <t xml:space="preserve">1000 cái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Cốc hợp chất từ cao su tổng hợp và cao su tự nhiên và cốc loại nhựa tự nhiên tương tự, ở dạng nguyên sinh hoặc tấm lỡ hoặc dải</t>
  </si>
  <si>
    <t xml:space="preserve">Dịch vụ sản xuất tấm, phiến, ống và cốc mặt nghiêng bằng plastic</t>
  </si>
  <si>
    <t xml:space="preserve">Xi măng Portland đen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Đơn vị tính: Tỷ đồng</t>
  </si>
  <si>
    <t xml:space="preserve">Ước tính</t>
  </si>
  <si>
    <t xml:space="preserve">Cộng dồn</t>
  </si>
  <si>
    <t xml:space="preserve">Cộng dồn </t>
  </si>
  <si>
    <t xml:space="preserve">tháng 12</t>
  </si>
  <si>
    <t xml:space="preserve">tháng 01</t>
  </si>
  <si>
    <t xml:space="preserve">thực hiện</t>
  </si>
  <si>
    <t xml:space="preserve">từ đầu năm</t>
  </si>
  <si>
    <t xml:space="preserve">năm 2024</t>
  </si>
  <si>
    <t xml:space="preserve">năm 2025</t>
  </si>
  <si>
    <t xml:space="preserve">đến cuối</t>
  </si>
  <si>
    <t xml:space="preserve">đến cuối </t>
  </si>
  <si>
    <t xml:space="preserve">tháng 01/2025</t>
  </si>
  <si>
    <t xml:space="preserve">so với</t>
  </si>
  <si>
    <t xml:space="preserve">kế hoạch</t>
  </si>
  <si>
    <t xml:space="preserve">cùng kỳ</t>
  </si>
  <si>
    <t xml:space="preserve">năm (%)</t>
  </si>
  <si>
    <t xml:space="preserve">năm trước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-</t>
  </si>
  <si>
    <t xml:space="preserve">Vốn ngân sách Nhà nước cấp xã</t>
  </si>
  <si>
    <t xml:space="preserve">Vốn cân đối ngân sách xã</t>
  </si>
  <si>
    <t xml:space="preserve"> </t>
  </si>
  <si>
    <t xml:space="preserve">5. Doanh thu bán lẻ hàng hoá </t>
  </si>
  <si>
    <t xml:space="preserve">Tháng 01/2025</t>
  </si>
  <si>
    <t xml:space="preserve">so với cùng</t>
  </si>
  <si>
    <t xml:space="preserve">kỳ năm</t>
  </si>
  <si>
    <t xml:space="preserve">trước 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6. Doanh thu dịch vụ lưu trú, ăn uống, du lịch lữ hành</t>
  </si>
  <si>
    <t xml:space="preserve">     và dịch vụ khác</t>
  </si>
  <si>
    <t xml:space="preserve">Tỷ đồng</t>
  </si>
  <si>
    <t xml:space="preserve">T12</t>
  </si>
  <si>
    <t xml:space="preserve">T1</t>
  </si>
  <si>
    <t xml:space="preserve">1T</t>
  </si>
  <si>
    <t xml:space="preserve">T1/2024</t>
  </si>
  <si>
    <t xml:space="preserve">1T/2024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7. Chỉ số giá tiêu dùng, chỉ số giá vàng và chỉ số giá Đô la Mỹ</t>
  </si>
  <si>
    <t xml:space="preserve">%</t>
  </si>
  <si>
    <t xml:space="preserve">Chỉ số giá tháng 01 năm 2025 so với:</t>
  </si>
  <si>
    <t xml:space="preserve">Chỉ số giá bình quân</t>
  </si>
  <si>
    <t xml:space="preserve">Kỳ</t>
  </si>
  <si>
    <t xml:space="preserve">Tháng 01</t>
  </si>
  <si>
    <t xml:space="preserve">Tháng 12
</t>
  </si>
  <si>
    <t xml:space="preserve"> 01 tháng năm </t>
  </si>
  <si>
    <t xml:space="preserve"> gốc 2019</t>
  </si>
  <si>
    <t xml:space="preserve">2025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Đơn vị tính:Tỷ đồng</t>
  </si>
  <si>
    <t xml:space="preserve">tháng 12/2024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#,##0;[RED]#,##0"/>
    <numFmt numFmtId="212" formatCode="[$-409]d\-mmm"/>
    <numFmt numFmtId="213" formatCode="#,##0.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9"/>
      <name val=".VnArial"/>
      <family val="2"/>
    </font>
    <font>
      <b val="true"/>
      <sz val="12"/>
      <name val="Times New Roman"/>
      <family val="1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2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3" fontId="101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3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3" xfId="0"/>
    <cellStyle name="Normal 157" xfId="0"/>
    <cellStyle name="Normal 158" xfId="0"/>
    <cellStyle name="Normal 159" xfId="0"/>
    <cellStyle name="Normal 16" xfId="0"/>
    <cellStyle name="Normal 160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Gui Vu TH-Bao cao nhanh VDT 2006" xfId="0"/>
    <cellStyle name="Normal_SPT3-96_Bieudautu_Dautu(6-2011)" xfId="0"/>
    <cellStyle name="Normal_SPT3-96_Van tai12.2010" xfId="0"/>
    <cellStyle name="Normal_Xl0000141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28"/>
    <col collapsed="false" customWidth="true" hidden="false" outlineLevel="0" max="2" min="2" style="26" width="10.99"/>
    <col collapsed="false" customWidth="true" hidden="false" outlineLevel="0" max="3" min="3" style="26" width="12.14"/>
    <col collapsed="false" customWidth="true" hidden="false" outlineLevel="0" max="4" min="4" style="26" width="12.7"/>
    <col collapsed="false" customWidth="true" hidden="false" outlineLevel="0" max="5" min="5" style="26" width="12.85"/>
    <col collapsed="false" customWidth="true" hidden="false" outlineLevel="0" max="6" min="6" style="26" width="13.85"/>
    <col collapsed="false" customWidth="true" hidden="false" outlineLevel="0" max="7" min="7" style="26" width="15.13"/>
    <col collapsed="false" customWidth="false" hidden="false" outlineLevel="0" max="257" min="8" style="26" width="9.14"/>
  </cols>
  <sheetData>
    <row r="1" s="28" customFormat="true" ht="18" hidden="false" customHeight="true" outlineLevel="0" collapsed="false">
      <c r="A1" s="208" t="s">
        <v>222</v>
      </c>
      <c r="B1" s="209"/>
      <c r="C1" s="209"/>
      <c r="D1" s="209"/>
      <c r="E1" s="209"/>
      <c r="F1" s="209"/>
      <c r="G1" s="209"/>
    </row>
    <row r="2" customFormat="false" ht="18" hidden="false" customHeight="true" outlineLevel="0" collapsed="false">
      <c r="A2" s="210"/>
      <c r="B2" s="210"/>
      <c r="C2" s="210"/>
      <c r="D2" s="210"/>
      <c r="E2" s="210"/>
      <c r="F2" s="210"/>
    </row>
    <row r="3" customFormat="false" ht="18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.95" hidden="false" customHeight="true" outlineLevel="0" collapsed="false">
      <c r="A4" s="205"/>
      <c r="B4" s="105" t="s">
        <v>114</v>
      </c>
      <c r="C4" s="105" t="s">
        <v>116</v>
      </c>
      <c r="D4" s="106" t="s">
        <v>147</v>
      </c>
      <c r="E4" s="105" t="s">
        <v>147</v>
      </c>
      <c r="F4" s="105" t="s">
        <v>115</v>
      </c>
    </row>
    <row r="5" customFormat="false" ht="15.95" hidden="false" customHeight="true" outlineLevel="0" collapsed="false">
      <c r="B5" s="107" t="s">
        <v>118</v>
      </c>
      <c r="C5" s="107" t="s">
        <v>120</v>
      </c>
      <c r="D5" s="108" t="s">
        <v>126</v>
      </c>
      <c r="E5" s="107" t="s">
        <v>148</v>
      </c>
      <c r="F5" s="107" t="s">
        <v>120</v>
      </c>
    </row>
    <row r="6" customFormat="false" ht="15.95" hidden="false" customHeight="true" outlineLevel="0" collapsed="false">
      <c r="B6" s="107" t="s">
        <v>122</v>
      </c>
      <c r="C6" s="107" t="s">
        <v>124</v>
      </c>
      <c r="D6" s="108" t="s">
        <v>210</v>
      </c>
      <c r="E6" s="107" t="s">
        <v>149</v>
      </c>
      <c r="F6" s="107" t="s">
        <v>124</v>
      </c>
    </row>
    <row r="7" customFormat="false" ht="15.95" hidden="false" customHeight="true" outlineLevel="0" collapsed="false">
      <c r="B7" s="109"/>
      <c r="C7" s="107" t="s">
        <v>118</v>
      </c>
      <c r="D7" s="108" t="s">
        <v>211</v>
      </c>
      <c r="E7" s="107" t="s">
        <v>150</v>
      </c>
      <c r="F7" s="108" t="s">
        <v>125</v>
      </c>
    </row>
    <row r="8" customFormat="false" ht="15.95" hidden="false" customHeight="true" outlineLevel="0" collapsed="false">
      <c r="B8" s="108"/>
      <c r="C8" s="108" t="s">
        <v>122</v>
      </c>
      <c r="D8" s="109"/>
      <c r="E8" s="108"/>
      <c r="F8" s="108" t="s">
        <v>212</v>
      </c>
    </row>
    <row r="9" customFormat="false" ht="15.95" hidden="false" customHeight="true" outlineLevel="0" collapsed="false">
      <c r="B9" s="114"/>
      <c r="C9" s="114"/>
      <c r="D9" s="114"/>
      <c r="E9" s="114"/>
      <c r="F9" s="143" t="s">
        <v>130</v>
      </c>
    </row>
    <row r="10" customFormat="false" ht="18" hidden="false" customHeight="true" outlineLevel="0" collapsed="false">
      <c r="B10" s="107"/>
      <c r="C10" s="107"/>
      <c r="D10" s="107"/>
      <c r="E10" s="107"/>
      <c r="F10" s="107"/>
    </row>
    <row r="11" customFormat="false" ht="18" hidden="false" customHeight="true" outlineLevel="0" collapsed="false">
      <c r="A11" s="212" t="s">
        <v>223</v>
      </c>
      <c r="B11" s="213"/>
      <c r="C11" s="214"/>
      <c r="D11" s="214"/>
      <c r="E11" s="214"/>
      <c r="F11" s="214"/>
      <c r="G11" s="214"/>
    </row>
    <row r="12" s="42" customFormat="true" ht="18" hidden="false" customHeight="true" outlineLevel="0" collapsed="false">
      <c r="A12" s="215" t="s">
        <v>224</v>
      </c>
      <c r="B12" s="216" t="n">
        <v>784.879</v>
      </c>
      <c r="C12" s="216" t="n">
        <v>784.879</v>
      </c>
      <c r="D12" s="217" t="n">
        <v>116.478540899917</v>
      </c>
      <c r="E12" s="65" t="n">
        <v>138.066246833662</v>
      </c>
      <c r="F12" s="65" t="n">
        <v>138.066246833662</v>
      </c>
      <c r="G12" s="218"/>
      <c r="H12" s="145"/>
      <c r="I12" s="145"/>
    </row>
    <row r="13" customFormat="false" ht="18" hidden="false" customHeight="true" outlineLevel="0" collapsed="false">
      <c r="A13" s="219" t="s">
        <v>214</v>
      </c>
      <c r="B13" s="220" t="s">
        <v>142</v>
      </c>
      <c r="C13" s="220" t="s">
        <v>142</v>
      </c>
      <c r="D13" s="220" t="s">
        <v>142</v>
      </c>
      <c r="E13" s="127" t="s">
        <v>142</v>
      </c>
      <c r="F13" s="127" t="s">
        <v>142</v>
      </c>
      <c r="G13" s="218"/>
      <c r="H13" s="145"/>
      <c r="I13" s="145"/>
      <c r="K13" s="41"/>
      <c r="M13" s="41"/>
      <c r="N13" s="41"/>
      <c r="O13" s="40"/>
    </row>
    <row r="14" customFormat="false" ht="18" hidden="false" customHeight="true" outlineLevel="0" collapsed="false">
      <c r="A14" s="219" t="s">
        <v>215</v>
      </c>
      <c r="B14" s="220" t="s">
        <v>142</v>
      </c>
      <c r="C14" s="220" t="s">
        <v>142</v>
      </c>
      <c r="D14" s="220" t="s">
        <v>142</v>
      </c>
      <c r="E14" s="127" t="s">
        <v>142</v>
      </c>
      <c r="F14" s="127" t="s">
        <v>142</v>
      </c>
      <c r="G14" s="218"/>
      <c r="H14" s="145"/>
      <c r="I14" s="145"/>
      <c r="K14" s="41"/>
      <c r="M14" s="47"/>
      <c r="O14" s="47"/>
    </row>
    <row r="15" customFormat="false" ht="18" hidden="false" customHeight="true" outlineLevel="0" collapsed="false">
      <c r="A15" s="219" t="s">
        <v>216</v>
      </c>
      <c r="B15" s="220" t="s">
        <v>142</v>
      </c>
      <c r="C15" s="220" t="s">
        <v>142</v>
      </c>
      <c r="D15" s="220" t="s">
        <v>142</v>
      </c>
      <c r="E15" s="127" t="s">
        <v>142</v>
      </c>
      <c r="F15" s="127" t="s">
        <v>142</v>
      </c>
      <c r="G15" s="218"/>
      <c r="H15" s="145"/>
      <c r="I15" s="145"/>
      <c r="L15" s="41"/>
      <c r="M15" s="41"/>
      <c r="N15" s="47"/>
    </row>
    <row r="16" customFormat="false" ht="18" hidden="false" customHeight="true" outlineLevel="0" collapsed="false">
      <c r="A16" s="219" t="s">
        <v>217</v>
      </c>
      <c r="B16" s="221" t="n">
        <v>784.879</v>
      </c>
      <c r="C16" s="221" t="n">
        <v>784.879</v>
      </c>
      <c r="D16" s="222" t="n">
        <v>116.478540899917</v>
      </c>
      <c r="E16" s="150" t="n">
        <v>138.066246833662</v>
      </c>
      <c r="F16" s="150" t="n">
        <v>138.066246833662</v>
      </c>
      <c r="G16" s="218"/>
      <c r="H16" s="145"/>
      <c r="I16" s="145"/>
      <c r="L16" s="41"/>
      <c r="M16" s="41"/>
      <c r="N16" s="47"/>
    </row>
    <row r="17" customFormat="false" ht="18" hidden="false" customHeight="true" outlineLevel="0" collapsed="false">
      <c r="A17" s="219" t="s">
        <v>218</v>
      </c>
      <c r="B17" s="220" t="s">
        <v>142</v>
      </c>
      <c r="C17" s="220" t="s">
        <v>142</v>
      </c>
      <c r="D17" s="220" t="s">
        <v>142</v>
      </c>
      <c r="E17" s="127" t="s">
        <v>142</v>
      </c>
      <c r="F17" s="127" t="s">
        <v>142</v>
      </c>
      <c r="G17" s="218"/>
      <c r="H17" s="145"/>
      <c r="I17" s="145"/>
      <c r="L17" s="41"/>
      <c r="N17" s="47"/>
    </row>
    <row r="18" s="42" customFormat="true" ht="18" hidden="false" customHeight="true" outlineLevel="0" collapsed="false">
      <c r="A18" s="215" t="s">
        <v>225</v>
      </c>
      <c r="B18" s="216" t="n">
        <v>182359.357</v>
      </c>
      <c r="C18" s="216" t="n">
        <v>182359.357</v>
      </c>
      <c r="D18" s="217" t="n">
        <v>118.554175503056</v>
      </c>
      <c r="E18" s="65" t="n">
        <v>148.521145727889</v>
      </c>
      <c r="F18" s="65" t="n">
        <v>148.521145727889</v>
      </c>
      <c r="G18" s="218"/>
      <c r="H18" s="145"/>
      <c r="I18" s="145"/>
      <c r="M18" s="223"/>
      <c r="N18" s="145"/>
    </row>
    <row r="19" customFormat="false" ht="18" hidden="false" customHeight="true" outlineLevel="0" collapsed="false">
      <c r="A19" s="219" t="s">
        <v>214</v>
      </c>
      <c r="B19" s="220" t="s">
        <v>142</v>
      </c>
      <c r="C19" s="220" t="s">
        <v>142</v>
      </c>
      <c r="D19" s="220" t="s">
        <v>142</v>
      </c>
      <c r="E19" s="127" t="s">
        <v>142</v>
      </c>
      <c r="F19" s="127" t="s">
        <v>142</v>
      </c>
      <c r="G19" s="218"/>
    </row>
    <row r="20" customFormat="false" ht="18" hidden="false" customHeight="true" outlineLevel="0" collapsed="false">
      <c r="A20" s="219" t="s">
        <v>215</v>
      </c>
      <c r="B20" s="220" t="s">
        <v>142</v>
      </c>
      <c r="C20" s="220" t="s">
        <v>142</v>
      </c>
      <c r="D20" s="220" t="s">
        <v>142</v>
      </c>
      <c r="E20" s="127" t="s">
        <v>142</v>
      </c>
      <c r="F20" s="127" t="s">
        <v>142</v>
      </c>
      <c r="G20" s="218"/>
    </row>
    <row r="21" customFormat="false" ht="18" hidden="false" customHeight="true" outlineLevel="0" collapsed="false">
      <c r="A21" s="219" t="s">
        <v>216</v>
      </c>
      <c r="B21" s="220" t="s">
        <v>142</v>
      </c>
      <c r="C21" s="220" t="s">
        <v>142</v>
      </c>
      <c r="D21" s="220" t="s">
        <v>142</v>
      </c>
      <c r="E21" s="127" t="s">
        <v>142</v>
      </c>
      <c r="F21" s="127" t="s">
        <v>142</v>
      </c>
      <c r="G21" s="218"/>
    </row>
    <row r="22" customFormat="false" ht="18" hidden="false" customHeight="true" outlineLevel="0" collapsed="false">
      <c r="A22" s="219" t="s">
        <v>217</v>
      </c>
      <c r="B22" s="221" t="n">
        <v>182359.357</v>
      </c>
      <c r="C22" s="221" t="n">
        <v>182359.357</v>
      </c>
      <c r="D22" s="222" t="n">
        <v>118.554175503056</v>
      </c>
      <c r="E22" s="150" t="n">
        <v>148.521145727889</v>
      </c>
      <c r="F22" s="150" t="n">
        <v>148.521145727889</v>
      </c>
      <c r="G22" s="218"/>
    </row>
    <row r="23" customFormat="false" ht="18" hidden="false" customHeight="true" outlineLevel="0" collapsed="false">
      <c r="A23" s="219" t="s">
        <v>218</v>
      </c>
      <c r="B23" s="220" t="s">
        <v>142</v>
      </c>
      <c r="C23" s="220" t="s">
        <v>142</v>
      </c>
      <c r="D23" s="220" t="s">
        <v>142</v>
      </c>
      <c r="E23" s="220" t="s">
        <v>142</v>
      </c>
      <c r="F23" s="220" t="s">
        <v>142</v>
      </c>
      <c r="G23" s="218"/>
    </row>
    <row r="24" customFormat="false" ht="18" hidden="false" customHeight="true" outlineLevel="0" collapsed="false">
      <c r="A24" s="42" t="s">
        <v>226</v>
      </c>
      <c r="B24" s="47"/>
      <c r="C24" s="47"/>
      <c r="D24" s="217"/>
      <c r="E24" s="47"/>
      <c r="F24" s="47"/>
      <c r="G24" s="218"/>
    </row>
    <row r="25" s="42" customFormat="true" ht="18" hidden="false" customHeight="true" outlineLevel="0" collapsed="false">
      <c r="A25" s="215" t="s">
        <v>227</v>
      </c>
      <c r="B25" s="216" t="n">
        <v>212.298</v>
      </c>
      <c r="C25" s="216" t="n">
        <v>212.298</v>
      </c>
      <c r="D25" s="217" t="n">
        <v>103.262804611119</v>
      </c>
      <c r="E25" s="145" t="n">
        <v>121.835294117647</v>
      </c>
      <c r="F25" s="145" t="n">
        <v>121.835294117647</v>
      </c>
      <c r="G25" s="218"/>
      <c r="H25" s="145"/>
      <c r="I25" s="145"/>
    </row>
    <row r="26" customFormat="false" ht="18" hidden="false" customHeight="true" outlineLevel="0" collapsed="false">
      <c r="A26" s="219" t="s">
        <v>214</v>
      </c>
      <c r="B26" s="220" t="s">
        <v>142</v>
      </c>
      <c r="C26" s="220" t="s">
        <v>142</v>
      </c>
      <c r="D26" s="220" t="s">
        <v>142</v>
      </c>
      <c r="E26" s="220" t="s">
        <v>142</v>
      </c>
      <c r="F26" s="220" t="s">
        <v>142</v>
      </c>
      <c r="G26" s="218"/>
      <c r="H26" s="145"/>
      <c r="I26" s="145"/>
    </row>
    <row r="27" customFormat="false" ht="18" hidden="false" customHeight="true" outlineLevel="0" collapsed="false">
      <c r="A27" s="219" t="s">
        <v>215</v>
      </c>
      <c r="B27" s="220" t="s">
        <v>142</v>
      </c>
      <c r="C27" s="220" t="s">
        <v>142</v>
      </c>
      <c r="D27" s="220" t="s">
        <v>142</v>
      </c>
      <c r="E27" s="220" t="s">
        <v>142</v>
      </c>
      <c r="F27" s="220" t="s">
        <v>142</v>
      </c>
      <c r="G27" s="218"/>
      <c r="H27" s="145"/>
      <c r="I27" s="145"/>
    </row>
    <row r="28" customFormat="false" ht="18" hidden="false" customHeight="true" outlineLevel="0" collapsed="false">
      <c r="A28" s="219" t="s">
        <v>216</v>
      </c>
      <c r="B28" s="220" t="s">
        <v>142</v>
      </c>
      <c r="C28" s="220" t="s">
        <v>142</v>
      </c>
      <c r="D28" s="220" t="s">
        <v>142</v>
      </c>
      <c r="E28" s="220" t="s">
        <v>142</v>
      </c>
      <c r="F28" s="220" t="s">
        <v>142</v>
      </c>
      <c r="G28" s="218"/>
      <c r="H28" s="145"/>
      <c r="I28" s="145"/>
    </row>
    <row r="29" customFormat="false" ht="18" hidden="false" customHeight="true" outlineLevel="0" collapsed="false">
      <c r="A29" s="219" t="s">
        <v>217</v>
      </c>
      <c r="B29" s="221" t="n">
        <v>212.298</v>
      </c>
      <c r="C29" s="221" t="n">
        <v>212.298</v>
      </c>
      <c r="D29" s="222" t="n">
        <v>103.262804611119</v>
      </c>
      <c r="E29" s="47" t="n">
        <v>121.835294117647</v>
      </c>
      <c r="F29" s="47" t="n">
        <v>121.835294117647</v>
      </c>
      <c r="G29" s="218"/>
      <c r="H29" s="145"/>
      <c r="I29" s="145"/>
    </row>
    <row r="30" customFormat="false" ht="18" hidden="false" customHeight="true" outlineLevel="0" collapsed="false">
      <c r="A30" s="219" t="s">
        <v>218</v>
      </c>
      <c r="B30" s="220" t="s">
        <v>142</v>
      </c>
      <c r="C30" s="220" t="s">
        <v>142</v>
      </c>
      <c r="D30" s="220" t="s">
        <v>142</v>
      </c>
      <c r="E30" s="220" t="s">
        <v>142</v>
      </c>
      <c r="F30" s="220" t="s">
        <v>142</v>
      </c>
      <c r="G30" s="218"/>
      <c r="H30" s="145"/>
      <c r="I30" s="145"/>
    </row>
    <row r="31" s="42" customFormat="true" ht="18" hidden="false" customHeight="true" outlineLevel="0" collapsed="false">
      <c r="A31" s="215" t="s">
        <v>228</v>
      </c>
      <c r="B31" s="216" t="n">
        <v>30762.955</v>
      </c>
      <c r="C31" s="216" t="n">
        <v>30762.955</v>
      </c>
      <c r="D31" s="217" t="n">
        <v>103.546305424854</v>
      </c>
      <c r="E31" s="145" t="n">
        <v>121.445101309673</v>
      </c>
      <c r="F31" s="145" t="n">
        <v>121.445101309673</v>
      </c>
      <c r="G31" s="218"/>
      <c r="H31" s="145"/>
      <c r="I31" s="145"/>
    </row>
    <row r="32" customFormat="false" ht="18" hidden="false" customHeight="true" outlineLevel="0" collapsed="false">
      <c r="A32" s="219" t="s">
        <v>214</v>
      </c>
      <c r="B32" s="220" t="s">
        <v>142</v>
      </c>
      <c r="C32" s="220" t="s">
        <v>142</v>
      </c>
      <c r="D32" s="220" t="s">
        <v>142</v>
      </c>
      <c r="E32" s="220" t="s">
        <v>142</v>
      </c>
      <c r="F32" s="220" t="s">
        <v>142</v>
      </c>
      <c r="G32" s="218"/>
    </row>
    <row r="33" customFormat="false" ht="18" hidden="false" customHeight="true" outlineLevel="0" collapsed="false">
      <c r="A33" s="219" t="s">
        <v>215</v>
      </c>
      <c r="B33" s="220" t="s">
        <v>142</v>
      </c>
      <c r="C33" s="220" t="s">
        <v>142</v>
      </c>
      <c r="D33" s="220" t="s">
        <v>142</v>
      </c>
      <c r="E33" s="220" t="s">
        <v>142</v>
      </c>
      <c r="F33" s="220" t="s">
        <v>142</v>
      </c>
      <c r="G33" s="218"/>
    </row>
    <row r="34" customFormat="false" ht="18" hidden="false" customHeight="true" outlineLevel="0" collapsed="false">
      <c r="A34" s="219" t="s">
        <v>216</v>
      </c>
      <c r="B34" s="220" t="s">
        <v>142</v>
      </c>
      <c r="C34" s="220" t="s">
        <v>142</v>
      </c>
      <c r="D34" s="220" t="s">
        <v>142</v>
      </c>
      <c r="E34" s="220" t="s">
        <v>142</v>
      </c>
      <c r="F34" s="220" t="s">
        <v>142</v>
      </c>
      <c r="G34" s="218"/>
    </row>
    <row r="35" customFormat="false" ht="18" hidden="false" customHeight="true" outlineLevel="0" collapsed="false">
      <c r="A35" s="219" t="s">
        <v>217</v>
      </c>
      <c r="B35" s="221" t="n">
        <v>30762.955</v>
      </c>
      <c r="C35" s="221" t="n">
        <v>30762.955</v>
      </c>
      <c r="D35" s="222" t="n">
        <v>103.546305424854</v>
      </c>
      <c r="E35" s="47" t="n">
        <v>121.445101309673</v>
      </c>
      <c r="F35" s="47" t="n">
        <v>121.445101309673</v>
      </c>
      <c r="G35" s="218"/>
    </row>
    <row r="36" customFormat="false" ht="18" hidden="false" customHeight="true" outlineLevel="0" collapsed="false">
      <c r="A36" s="219" t="s">
        <v>218</v>
      </c>
      <c r="B36" s="220" t="s">
        <v>142</v>
      </c>
      <c r="C36" s="220" t="s">
        <v>142</v>
      </c>
      <c r="D36" s="220" t="s">
        <v>142</v>
      </c>
      <c r="E36" s="220" t="s">
        <v>142</v>
      </c>
      <c r="F36" s="220" t="s">
        <v>142</v>
      </c>
      <c r="G36" s="21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6" activeCellId="0" sqref="I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3.14"/>
    <col collapsed="false" customWidth="true" hidden="false" outlineLevel="0" max="2" min="2" style="224" width="9.56"/>
    <col collapsed="false" customWidth="true" hidden="false" outlineLevel="0" max="3" min="3" style="224" width="11.13"/>
    <col collapsed="false" customWidth="true" hidden="false" outlineLevel="0" max="4" min="4" style="224" width="13.41"/>
    <col collapsed="false" customWidth="true" hidden="false" outlineLevel="0" max="5" min="5" style="224" width="12.42"/>
    <col collapsed="false" customWidth="true" hidden="false" outlineLevel="0" max="6" min="6" style="224" width="13.14"/>
    <col collapsed="false" customWidth="false" hidden="false" outlineLevel="0" max="257" min="7" style="224" width="9.14"/>
  </cols>
  <sheetData>
    <row r="1" s="226" customFormat="true" ht="18" hidden="false" customHeight="true" outlineLevel="0" collapsed="false">
      <c r="A1" s="225" t="s">
        <v>229</v>
      </c>
    </row>
    <row r="2" customFormat="false" ht="18" hidden="false" customHeight="true" outlineLevel="0" collapsed="false">
      <c r="A2" s="227"/>
      <c r="B2" s="227"/>
      <c r="C2" s="227"/>
      <c r="D2" s="227"/>
      <c r="E2" s="227"/>
    </row>
    <row r="3" customFormat="false" ht="15.95" hidden="false" customHeight="true" outlineLevel="0" collapsed="false">
      <c r="B3" s="105" t="s">
        <v>230</v>
      </c>
      <c r="C3" s="105" t="s">
        <v>116</v>
      </c>
      <c r="D3" s="106" t="s">
        <v>147</v>
      </c>
      <c r="E3" s="106" t="s">
        <v>147</v>
      </c>
      <c r="F3" s="105" t="s">
        <v>115</v>
      </c>
    </row>
    <row r="4" customFormat="false" ht="15.95" hidden="false" customHeight="true" outlineLevel="0" collapsed="false">
      <c r="B4" s="107" t="s">
        <v>118</v>
      </c>
      <c r="C4" s="107" t="s">
        <v>120</v>
      </c>
      <c r="D4" s="108" t="s">
        <v>126</v>
      </c>
      <c r="E4" s="107" t="s">
        <v>148</v>
      </c>
      <c r="F4" s="107" t="s">
        <v>120</v>
      </c>
    </row>
    <row r="5" customFormat="false" ht="15.95" hidden="false" customHeight="true" outlineLevel="0" collapsed="false">
      <c r="B5" s="107" t="s">
        <v>122</v>
      </c>
      <c r="C5" s="107" t="s">
        <v>124</v>
      </c>
      <c r="D5" s="108" t="s">
        <v>210</v>
      </c>
      <c r="E5" s="107" t="s">
        <v>149</v>
      </c>
      <c r="F5" s="107" t="s">
        <v>124</v>
      </c>
    </row>
    <row r="6" customFormat="false" ht="15.95" hidden="false" customHeight="true" outlineLevel="0" collapsed="false">
      <c r="B6" s="109"/>
      <c r="C6" s="107" t="s">
        <v>118</v>
      </c>
      <c r="D6" s="108" t="s">
        <v>211</v>
      </c>
      <c r="E6" s="107" t="s">
        <v>150</v>
      </c>
      <c r="F6" s="108" t="s">
        <v>125</v>
      </c>
    </row>
    <row r="7" customFormat="false" ht="15.95" hidden="false" customHeight="true" outlineLevel="0" collapsed="false">
      <c r="B7" s="108"/>
      <c r="C7" s="108" t="s">
        <v>122</v>
      </c>
      <c r="D7" s="109"/>
      <c r="E7" s="108"/>
      <c r="F7" s="108" t="s">
        <v>212</v>
      </c>
    </row>
    <row r="8" customFormat="false" ht="15.95" hidden="false" customHeight="true" outlineLevel="0" collapsed="false">
      <c r="B8" s="114"/>
      <c r="C8" s="114"/>
      <c r="D8" s="114"/>
      <c r="E8" s="114"/>
      <c r="F8" s="143" t="s">
        <v>130</v>
      </c>
    </row>
    <row r="9" customFormat="false" ht="15.95" hidden="false" customHeight="true" outlineLevel="0" collapsed="false">
      <c r="B9" s="108"/>
      <c r="C9" s="108"/>
      <c r="D9" s="108"/>
      <c r="E9" s="108"/>
      <c r="F9" s="107"/>
    </row>
    <row r="10" customFormat="false" ht="17.25" hidden="false" customHeight="true" outlineLevel="0" collapsed="false">
      <c r="A10" s="228" t="s">
        <v>231</v>
      </c>
    </row>
    <row r="11" customFormat="false" ht="17.25" hidden="false" customHeight="true" outlineLevel="0" collapsed="false">
      <c r="A11" s="229" t="s">
        <v>232</v>
      </c>
      <c r="B11" s="224" t="n">
        <v>31</v>
      </c>
      <c r="C11" s="224" t="n">
        <v>31</v>
      </c>
      <c r="D11" s="230" t="n">
        <v>83.7837837837838</v>
      </c>
      <c r="E11" s="230" t="n">
        <v>79.4871794871795</v>
      </c>
      <c r="F11" s="230" t="n">
        <v>79.4871794871795</v>
      </c>
      <c r="G11" s="231"/>
    </row>
    <row r="12" customFormat="false" ht="17.25" hidden="false" customHeight="true" outlineLevel="0" collapsed="false">
      <c r="A12" s="232" t="s">
        <v>217</v>
      </c>
      <c r="B12" s="224" t="n">
        <v>31</v>
      </c>
      <c r="C12" s="224" t="n">
        <v>31</v>
      </c>
      <c r="D12" s="230" t="n">
        <v>83.7837837837838</v>
      </c>
      <c r="E12" s="230" t="n">
        <v>79.4871794871795</v>
      </c>
      <c r="F12" s="230" t="n">
        <v>79.4871794871795</v>
      </c>
      <c r="G12" s="231"/>
    </row>
    <row r="13" customFormat="false" ht="17.25" hidden="false" customHeight="true" outlineLevel="0" collapsed="false">
      <c r="A13" s="232" t="s">
        <v>214</v>
      </c>
      <c r="B13" s="233" t="s">
        <v>142</v>
      </c>
      <c r="C13" s="233" t="s">
        <v>142</v>
      </c>
      <c r="D13" s="233" t="s">
        <v>142</v>
      </c>
      <c r="E13" s="233" t="s">
        <v>142</v>
      </c>
      <c r="F13" s="233" t="s">
        <v>142</v>
      </c>
      <c r="G13" s="233"/>
      <c r="H13" s="234"/>
    </row>
    <row r="14" customFormat="false" ht="17.25" hidden="false" customHeight="true" outlineLevel="0" collapsed="false">
      <c r="A14" s="232" t="s">
        <v>233</v>
      </c>
      <c r="B14" s="233" t="s">
        <v>142</v>
      </c>
      <c r="C14" s="233" t="s">
        <v>142</v>
      </c>
      <c r="D14" s="233" t="s">
        <v>142</v>
      </c>
      <c r="E14" s="233" t="s">
        <v>142</v>
      </c>
      <c r="F14" s="233" t="s">
        <v>142</v>
      </c>
      <c r="G14" s="231"/>
      <c r="H14" s="234"/>
      <c r="I14" s="220"/>
    </row>
    <row r="15" customFormat="false" ht="17.25" hidden="false" customHeight="true" outlineLevel="0" collapsed="false">
      <c r="A15" s="229" t="s">
        <v>234</v>
      </c>
      <c r="B15" s="234" t="n">
        <v>19</v>
      </c>
      <c r="C15" s="234" t="n">
        <v>19</v>
      </c>
      <c r="D15" s="230" t="n">
        <v>105.555555555556</v>
      </c>
      <c r="E15" s="230" t="n">
        <v>79.1666666666667</v>
      </c>
      <c r="F15" s="230" t="n">
        <v>79.1666666666667</v>
      </c>
      <c r="G15" s="231"/>
    </row>
    <row r="16" customFormat="false" ht="17.25" hidden="false" customHeight="true" outlineLevel="0" collapsed="false">
      <c r="A16" s="232" t="s">
        <v>217</v>
      </c>
      <c r="B16" s="234" t="n">
        <v>19</v>
      </c>
      <c r="C16" s="234" t="n">
        <v>19</v>
      </c>
      <c r="D16" s="230" t="n">
        <v>105.555555555556</v>
      </c>
      <c r="E16" s="230" t="n">
        <v>79.1666666666667</v>
      </c>
      <c r="F16" s="230" t="n">
        <v>79.1666666666667</v>
      </c>
      <c r="G16" s="231"/>
    </row>
    <row r="17" customFormat="false" ht="17.25" hidden="false" customHeight="true" outlineLevel="0" collapsed="false">
      <c r="A17" s="232" t="s">
        <v>214</v>
      </c>
      <c r="B17" s="233" t="s">
        <v>142</v>
      </c>
      <c r="C17" s="233" t="s">
        <v>142</v>
      </c>
      <c r="D17" s="233" t="s">
        <v>142</v>
      </c>
      <c r="E17" s="233" t="s">
        <v>142</v>
      </c>
      <c r="F17" s="233" t="s">
        <v>142</v>
      </c>
      <c r="G17" s="231"/>
      <c r="H17" s="234"/>
      <c r="I17" s="220"/>
    </row>
    <row r="18" customFormat="false" ht="17.25" hidden="false" customHeight="true" outlineLevel="0" collapsed="false">
      <c r="A18" s="232" t="s">
        <v>233</v>
      </c>
      <c r="B18" s="233" t="s">
        <v>142</v>
      </c>
      <c r="C18" s="233" t="s">
        <v>142</v>
      </c>
      <c r="D18" s="233" t="s">
        <v>142</v>
      </c>
      <c r="E18" s="233" t="s">
        <v>142</v>
      </c>
      <c r="F18" s="233" t="s">
        <v>142</v>
      </c>
      <c r="G18" s="231"/>
      <c r="H18" s="234"/>
      <c r="I18" s="220"/>
    </row>
    <row r="19" customFormat="false" ht="17.25" hidden="false" customHeight="true" outlineLevel="0" collapsed="false">
      <c r="A19" s="229" t="s">
        <v>235</v>
      </c>
      <c r="B19" s="234" t="n">
        <v>20</v>
      </c>
      <c r="C19" s="234" t="n">
        <v>20</v>
      </c>
      <c r="D19" s="230" t="n">
        <v>80</v>
      </c>
      <c r="E19" s="230" t="n">
        <v>105.263157894737</v>
      </c>
      <c r="F19" s="230" t="n">
        <v>105.263157894737</v>
      </c>
      <c r="G19" s="231"/>
      <c r="I19" s="235"/>
    </row>
    <row r="20" customFormat="false" ht="17.25" hidden="false" customHeight="true" outlineLevel="0" collapsed="false">
      <c r="A20" s="232" t="s">
        <v>217</v>
      </c>
      <c r="B20" s="234" t="n">
        <v>20</v>
      </c>
      <c r="C20" s="234" t="n">
        <v>20</v>
      </c>
      <c r="D20" s="230" t="n">
        <v>80</v>
      </c>
      <c r="E20" s="230" t="n">
        <v>105.263157894737</v>
      </c>
      <c r="F20" s="230" t="n">
        <v>105.263157894737</v>
      </c>
      <c r="G20" s="231"/>
      <c r="I20" s="235"/>
    </row>
    <row r="21" customFormat="false" ht="17.25" hidden="false" customHeight="true" outlineLevel="0" collapsed="false">
      <c r="A21" s="232" t="s">
        <v>214</v>
      </c>
      <c r="B21" s="233" t="s">
        <v>142</v>
      </c>
      <c r="C21" s="233" t="s">
        <v>142</v>
      </c>
      <c r="D21" s="233" t="s">
        <v>142</v>
      </c>
      <c r="E21" s="233" t="s">
        <v>142</v>
      </c>
      <c r="F21" s="233" t="s">
        <v>142</v>
      </c>
      <c r="G21" s="231"/>
      <c r="H21" s="234"/>
      <c r="I21" s="220"/>
    </row>
    <row r="22" customFormat="false" ht="17.25" hidden="false" customHeight="true" outlineLevel="0" collapsed="false">
      <c r="A22" s="232" t="s">
        <v>233</v>
      </c>
      <c r="B22" s="233" t="s">
        <v>142</v>
      </c>
      <c r="C22" s="233" t="s">
        <v>142</v>
      </c>
      <c r="D22" s="233" t="s">
        <v>142</v>
      </c>
      <c r="E22" s="233" t="s">
        <v>142</v>
      </c>
      <c r="F22" s="233" t="s">
        <v>142</v>
      </c>
      <c r="G22" s="231"/>
      <c r="H22" s="234"/>
      <c r="I22" s="220"/>
    </row>
    <row r="23" customFormat="false" ht="17.25" hidden="false" customHeight="true" outlineLevel="0" collapsed="false">
      <c r="A23" s="228" t="s">
        <v>236</v>
      </c>
      <c r="B23" s="234"/>
      <c r="C23" s="236"/>
      <c r="D23" s="230"/>
      <c r="E23" s="230"/>
      <c r="F23" s="230"/>
      <c r="G23" s="231"/>
    </row>
    <row r="24" customFormat="false" ht="17.25" hidden="false" customHeight="true" outlineLevel="0" collapsed="false">
      <c r="A24" s="229" t="s">
        <v>237</v>
      </c>
      <c r="B24" s="237" t="n">
        <v>3</v>
      </c>
      <c r="C24" s="237" t="n">
        <v>3</v>
      </c>
      <c r="D24" s="238" t="n">
        <v>100</v>
      </c>
      <c r="E24" s="239" t="s">
        <v>142</v>
      </c>
      <c r="F24" s="239" t="s">
        <v>142</v>
      </c>
      <c r="G24" s="231"/>
      <c r="H24" s="234"/>
      <c r="I24" s="49"/>
    </row>
    <row r="25" customFormat="false" ht="17.25" hidden="false" customHeight="true" outlineLevel="0" collapsed="false">
      <c r="A25" s="229" t="s">
        <v>234</v>
      </c>
      <c r="B25" s="233" t="s">
        <v>142</v>
      </c>
      <c r="C25" s="233" t="s">
        <v>142</v>
      </c>
      <c r="D25" s="239" t="s">
        <v>142</v>
      </c>
      <c r="E25" s="239" t="s">
        <v>142</v>
      </c>
      <c r="F25" s="239" t="s">
        <v>142</v>
      </c>
      <c r="G25" s="231"/>
      <c r="H25" s="234"/>
      <c r="I25" s="220"/>
    </row>
    <row r="26" customFormat="false" ht="17.25" hidden="false" customHeight="true" outlineLevel="0" collapsed="false">
      <c r="A26" s="229" t="s">
        <v>235</v>
      </c>
      <c r="B26" s="233" t="s">
        <v>142</v>
      </c>
      <c r="C26" s="233" t="s">
        <v>142</v>
      </c>
      <c r="D26" s="239" t="s">
        <v>142</v>
      </c>
      <c r="E26" s="239" t="s">
        <v>142</v>
      </c>
      <c r="F26" s="239" t="s">
        <v>142</v>
      </c>
      <c r="G26" s="231"/>
      <c r="H26" s="234"/>
      <c r="I26" s="220"/>
    </row>
    <row r="27" customFormat="false" ht="26.25" hidden="false" customHeight="false" outlineLevel="0" collapsed="false">
      <c r="A27" s="240" t="s">
        <v>238</v>
      </c>
      <c r="B27" s="233" t="s">
        <v>142</v>
      </c>
      <c r="C27" s="233" t="s">
        <v>142</v>
      </c>
      <c r="D27" s="239" t="s">
        <v>142</v>
      </c>
      <c r="E27" s="239" t="s">
        <v>142</v>
      </c>
      <c r="F27" s="239" t="s">
        <v>142</v>
      </c>
      <c r="G27" s="231"/>
      <c r="H27" s="234"/>
      <c r="I27" s="49"/>
    </row>
    <row r="28" customFormat="false" ht="16.5" hidden="false" customHeight="true" outlineLevel="0" collapsed="false">
      <c r="A28" s="241"/>
      <c r="E28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39.13"/>
    <col collapsed="false" customWidth="true" hidden="false" outlineLevel="0" max="3" min="3" style="26" width="14.28"/>
    <col collapsed="false" customWidth="true" hidden="false" outlineLevel="0" max="4" min="4" style="26" width="11.13"/>
    <col collapsed="false" customWidth="true" hidden="false" outlineLevel="0" max="5" min="5" style="26" width="21.13"/>
    <col collapsed="false" customWidth="false" hidden="false" outlineLevel="0" max="257" min="6" style="26" width="9.14"/>
  </cols>
  <sheetData>
    <row r="1" s="28" customFormat="true" ht="24" hidden="false" customHeight="true" outlineLevel="0" collapsed="false">
      <c r="A1" s="27" t="s">
        <v>6</v>
      </c>
      <c r="B1" s="27"/>
      <c r="C1" s="27"/>
      <c r="D1" s="27"/>
      <c r="E1" s="27"/>
    </row>
    <row r="2" customFormat="false" ht="18" hidden="false" customHeight="true" outlineLevel="0" collapsed="false">
      <c r="A2" s="29"/>
      <c r="B2" s="30"/>
      <c r="C2" s="29"/>
      <c r="D2" s="29"/>
      <c r="E2" s="29"/>
    </row>
    <row r="3" customFormat="false" ht="17.25" hidden="false" customHeight="true" outlineLevel="0" collapsed="false">
      <c r="A3" s="29"/>
      <c r="B3" s="29"/>
      <c r="C3" s="31"/>
      <c r="D3" s="29"/>
      <c r="E3" s="32" t="s">
        <v>7</v>
      </c>
    </row>
    <row r="4" customFormat="false" ht="20.1" hidden="false" customHeight="true" outlineLevel="0" collapsed="false">
      <c r="A4" s="33"/>
      <c r="B4" s="33"/>
      <c r="C4" s="34" t="s">
        <v>8</v>
      </c>
      <c r="D4" s="34" t="s">
        <v>9</v>
      </c>
      <c r="E4" s="34" t="s">
        <v>10</v>
      </c>
    </row>
    <row r="5" customFormat="false" ht="20.1" hidden="false" customHeight="true" outlineLevel="0" collapsed="false">
      <c r="A5" s="29"/>
      <c r="B5" s="29"/>
      <c r="C5" s="35" t="s">
        <v>11</v>
      </c>
      <c r="D5" s="35" t="s">
        <v>12</v>
      </c>
      <c r="E5" s="35" t="s">
        <v>13</v>
      </c>
    </row>
    <row r="6" customFormat="false" ht="20.1" hidden="false" customHeight="true" outlineLevel="0" collapsed="false">
      <c r="A6" s="29"/>
      <c r="B6" s="29"/>
      <c r="C6" s="29"/>
      <c r="D6" s="29"/>
      <c r="E6" s="36"/>
    </row>
    <row r="7" customFormat="false" ht="20.1" hidden="false" customHeight="true" outlineLevel="0" collapsed="false">
      <c r="A7" s="37" t="s">
        <v>14</v>
      </c>
      <c r="B7" s="37"/>
      <c r="C7" s="38" t="n">
        <v>5004</v>
      </c>
      <c r="D7" s="38" t="n">
        <v>4879</v>
      </c>
      <c r="E7" s="39" t="n">
        <f aca="false">D7/C7*100</f>
        <v>97.501998401279</v>
      </c>
      <c r="F7" s="40"/>
      <c r="G7" s="41"/>
      <c r="H7" s="41"/>
    </row>
    <row r="8" customFormat="false" ht="20.1" hidden="false" customHeight="true" outlineLevel="0" collapsed="false">
      <c r="A8" s="42"/>
      <c r="B8" s="43" t="s">
        <v>15</v>
      </c>
      <c r="C8" s="42"/>
      <c r="D8" s="38"/>
      <c r="E8" s="39"/>
      <c r="F8" s="40"/>
      <c r="G8" s="41"/>
      <c r="H8" s="41"/>
    </row>
    <row r="9" customFormat="false" ht="20.1" hidden="false" customHeight="true" outlineLevel="0" collapsed="false">
      <c r="A9" s="42"/>
      <c r="B9" s="44" t="s">
        <v>16</v>
      </c>
      <c r="C9" s="45" t="n">
        <v>2662</v>
      </c>
      <c r="D9" s="45" t="n">
        <v>2672</v>
      </c>
      <c r="E9" s="46" t="n">
        <f aca="false">D9/C9*100</f>
        <v>100.375657400451</v>
      </c>
      <c r="F9" s="40"/>
      <c r="G9" s="41"/>
      <c r="H9" s="41"/>
      <c r="I9" s="41"/>
      <c r="J9" s="41"/>
      <c r="K9" s="41"/>
      <c r="L9" s="41"/>
      <c r="M9" s="41"/>
    </row>
    <row r="10" customFormat="false" ht="20.1" hidden="false" customHeight="true" outlineLevel="0" collapsed="false">
      <c r="B10" s="43" t="s">
        <v>17</v>
      </c>
      <c r="C10" s="45"/>
      <c r="D10" s="45"/>
      <c r="E10" s="46"/>
      <c r="F10" s="40"/>
      <c r="G10" s="41"/>
      <c r="H10" s="41"/>
      <c r="I10" s="47"/>
    </row>
    <row r="11" customFormat="false" ht="20.1" hidden="false" customHeight="true" outlineLevel="0" collapsed="false">
      <c r="B11" s="48" t="s">
        <v>18</v>
      </c>
      <c r="C11" s="49" t="n">
        <v>410</v>
      </c>
      <c r="D11" s="49" t="n">
        <v>420</v>
      </c>
      <c r="E11" s="46" t="n">
        <f aca="false">D11/C11*100</f>
        <v>102.439024390244</v>
      </c>
      <c r="F11" s="40"/>
      <c r="G11" s="41"/>
      <c r="H11" s="41"/>
      <c r="I11" s="47"/>
    </row>
    <row r="12" customFormat="false" ht="20.1" hidden="false" customHeight="true" outlineLevel="0" collapsed="false">
      <c r="B12" s="48" t="s">
        <v>19</v>
      </c>
      <c r="C12" s="49" t="n">
        <v>57</v>
      </c>
      <c r="D12" s="49" t="n">
        <v>21</v>
      </c>
      <c r="E12" s="46" t="n">
        <f aca="false">D12/C12*100</f>
        <v>36.8421052631579</v>
      </c>
      <c r="F12" s="40"/>
      <c r="G12" s="41"/>
      <c r="H12" s="41"/>
      <c r="I12" s="47"/>
    </row>
    <row r="13" customFormat="false" ht="20.1" hidden="false" customHeight="true" outlineLevel="0" collapsed="false">
      <c r="B13" s="48" t="s">
        <v>20</v>
      </c>
      <c r="C13" s="45" t="n">
        <v>20</v>
      </c>
      <c r="D13" s="45" t="n">
        <v>19</v>
      </c>
      <c r="E13" s="46" t="n">
        <f aca="false">D13/C13*100</f>
        <v>95</v>
      </c>
      <c r="F13" s="40"/>
      <c r="G13" s="41"/>
      <c r="H13" s="41"/>
      <c r="I13" s="47"/>
    </row>
    <row r="14" customFormat="false" ht="20.1" hidden="false" customHeight="true" outlineLevel="0" collapsed="false">
      <c r="B14" s="48" t="s">
        <v>21</v>
      </c>
      <c r="C14" s="49" t="n">
        <v>979</v>
      </c>
      <c r="D14" s="49" t="n">
        <v>956</v>
      </c>
      <c r="E14" s="46" t="n">
        <f aca="false">D14/C14*100</f>
        <v>97.6506639427988</v>
      </c>
      <c r="F14" s="40"/>
      <c r="G14" s="41"/>
      <c r="H14" s="41"/>
      <c r="I14" s="47"/>
    </row>
    <row r="15" customFormat="false" ht="20.1" hidden="false" customHeight="true" outlineLevel="0" collapsed="false">
      <c r="B15" s="48" t="s">
        <v>22</v>
      </c>
      <c r="C15" s="49" t="n">
        <v>39</v>
      </c>
      <c r="D15" s="49" t="n">
        <v>35</v>
      </c>
      <c r="E15" s="46" t="n">
        <f aca="false">D15/C15*100</f>
        <v>89.7435897435898</v>
      </c>
      <c r="F15" s="47"/>
      <c r="G15" s="40"/>
      <c r="H15" s="41"/>
      <c r="I15" s="47"/>
    </row>
    <row r="16" customFormat="false" ht="19.5" hidden="false" customHeight="true" outlineLevel="0" collapsed="false">
      <c r="A16" s="50"/>
      <c r="B16" s="48" t="s">
        <v>23</v>
      </c>
      <c r="C16" s="49" t="n">
        <v>14</v>
      </c>
      <c r="D16" s="49" t="n">
        <v>12</v>
      </c>
      <c r="E16" s="46" t="n">
        <f aca="false">D16/C16*100</f>
        <v>85.7142857142857</v>
      </c>
      <c r="F16" s="47"/>
      <c r="G16" s="40"/>
      <c r="H16" s="41"/>
    </row>
    <row r="17" customFormat="false" ht="21" hidden="false" customHeight="true" outlineLevel="0" collapsed="false">
      <c r="A17" s="50"/>
      <c r="B17" s="48" t="s">
        <v>24</v>
      </c>
      <c r="C17" s="49" t="n">
        <v>47</v>
      </c>
      <c r="D17" s="49" t="n">
        <v>48</v>
      </c>
      <c r="E17" s="46" t="n">
        <f aca="false">D17/C17*100</f>
        <v>102.127659574468</v>
      </c>
      <c r="F17" s="47"/>
      <c r="G17" s="40"/>
    </row>
    <row r="18" customFormat="false" ht="22.5" hidden="false" customHeight="true" outlineLevel="0" collapsed="false">
      <c r="A18" s="50"/>
      <c r="B18" s="48" t="s">
        <v>25</v>
      </c>
      <c r="C18" s="49" t="n">
        <v>745</v>
      </c>
      <c r="D18" s="49" t="n">
        <v>683</v>
      </c>
      <c r="E18" s="46" t="n">
        <f aca="false">D18/C18*100</f>
        <v>91.6778523489933</v>
      </c>
      <c r="F18" s="47"/>
    </row>
    <row r="19" customFormat="false" ht="18" hidden="false" customHeight="true" outlineLevel="0" collapsed="false">
      <c r="A19" s="50"/>
      <c r="B19" s="48"/>
      <c r="C19" s="45"/>
      <c r="D19" s="45"/>
      <c r="E19" s="46"/>
      <c r="F19" s="47"/>
    </row>
    <row r="20" customFormat="false" ht="17.25" hidden="false" customHeight="true" outlineLevel="0" collapsed="false">
      <c r="A20" s="50"/>
      <c r="B20" s="48"/>
      <c r="C20" s="45"/>
      <c r="D20" s="45"/>
      <c r="E20" s="46"/>
      <c r="F20" s="47"/>
    </row>
    <row r="21" customFormat="false" ht="18" hidden="false" customHeight="true" outlineLevel="0" collapsed="false">
      <c r="A21" s="50"/>
      <c r="B21" s="48"/>
      <c r="C21" s="45"/>
      <c r="D21" s="45"/>
      <c r="E21" s="46"/>
      <c r="F21" s="47"/>
    </row>
    <row r="22" customFormat="false" ht="18.75" hidden="false" customHeight="true" outlineLevel="0" collapsed="false">
      <c r="A22" s="50"/>
      <c r="B22" s="48"/>
      <c r="C22" s="51"/>
      <c r="D22" s="45"/>
      <c r="E22" s="46"/>
      <c r="F22" s="47"/>
    </row>
    <row r="23" customFormat="false" ht="16.5" hidden="false" customHeight="true" outlineLevel="0" collapsed="false">
      <c r="B23" s="48"/>
      <c r="C23" s="45"/>
      <c r="D23" s="45"/>
      <c r="E23" s="46"/>
      <c r="F23" s="47"/>
    </row>
    <row r="24" customFormat="false" ht="18" hidden="false" customHeight="true" outlineLevel="0" collapsed="false">
      <c r="B24" s="48"/>
      <c r="C24" s="45"/>
      <c r="D24" s="45"/>
      <c r="E24" s="46"/>
      <c r="F24" s="47"/>
    </row>
  </sheetData>
  <mergeCells count="1">
    <mergeCell ref="A7:B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41.42"/>
    <col collapsed="false" customWidth="true" hidden="false" outlineLevel="0" max="3" min="3" style="52" width="11.13"/>
    <col collapsed="false" customWidth="true" hidden="false" outlineLevel="0" max="4" min="4" style="53" width="11.28"/>
    <col collapsed="false" customWidth="true" hidden="false" outlineLevel="0" max="5" min="5" style="53" width="9.99"/>
    <col collapsed="false" customWidth="true" hidden="false" outlineLevel="0" max="6" min="6" style="53" width="12.99"/>
    <col collapsed="false" customWidth="false" hidden="false" outlineLevel="0" max="257" min="7" style="52" width="9.14"/>
  </cols>
  <sheetData>
    <row r="1" s="56" customFormat="true" ht="24" hidden="false" customHeight="true" outlineLevel="0" collapsed="false">
      <c r="A1" s="54" t="s">
        <v>26</v>
      </c>
      <c r="B1" s="54"/>
      <c r="C1" s="54"/>
      <c r="D1" s="55"/>
      <c r="E1" s="55"/>
      <c r="F1" s="55"/>
    </row>
    <row r="2" customFormat="false" ht="20.1" hidden="false" customHeight="true" outlineLevel="0" collapsed="false">
      <c r="A2" s="57"/>
      <c r="B2" s="57"/>
      <c r="C2" s="57"/>
      <c r="D2" s="58"/>
      <c r="E2" s="58"/>
      <c r="F2" s="59" t="s">
        <v>27</v>
      </c>
    </row>
    <row r="3" customFormat="false" ht="67.5" hidden="false" customHeight="true" outlineLevel="0" collapsed="false">
      <c r="C3" s="60" t="s">
        <v>28</v>
      </c>
      <c r="D3" s="61" t="s">
        <v>29</v>
      </c>
      <c r="E3" s="62" t="s">
        <v>30</v>
      </c>
      <c r="F3" s="61" t="s">
        <v>31</v>
      </c>
    </row>
    <row r="4" customFormat="false" ht="12.75" hidden="false" customHeight="true" outlineLevel="0" collapsed="false"/>
    <row r="5" s="68" customFormat="true" ht="20.1" hidden="false" customHeight="true" outlineLevel="0" collapsed="false">
      <c r="A5" s="63" t="s">
        <v>32</v>
      </c>
      <c r="B5" s="63"/>
      <c r="C5" s="64" t="n">
        <v>118.9</v>
      </c>
      <c r="D5" s="65" t="n">
        <v>92.62</v>
      </c>
      <c r="E5" s="65" t="n">
        <v>116.75</v>
      </c>
      <c r="F5" s="65" t="n">
        <v>116.75</v>
      </c>
      <c r="G5" s="66"/>
      <c r="H5" s="67"/>
    </row>
    <row r="6" customFormat="false" ht="20.1" hidden="false" customHeight="true" outlineLevel="0" collapsed="false">
      <c r="A6" s="69" t="s">
        <v>33</v>
      </c>
      <c r="B6" s="70"/>
      <c r="C6" s="64" t="n">
        <v>107.79</v>
      </c>
      <c r="D6" s="71" t="n">
        <v>99.57</v>
      </c>
      <c r="E6" s="71" t="n">
        <v>110.84</v>
      </c>
      <c r="F6" s="71" t="n">
        <v>110.84</v>
      </c>
      <c r="G6" s="66"/>
      <c r="H6" s="67"/>
      <c r="I6" s="72"/>
      <c r="J6" s="72"/>
    </row>
    <row r="7" customFormat="false" ht="20.1" hidden="false" customHeight="true" outlineLevel="0" collapsed="false">
      <c r="A7" s="69"/>
      <c r="B7" s="70" t="s">
        <v>34</v>
      </c>
      <c r="C7" s="73" t="n">
        <v>107.79</v>
      </c>
      <c r="D7" s="74" t="n">
        <v>99.57</v>
      </c>
      <c r="E7" s="74" t="n">
        <v>110.84</v>
      </c>
      <c r="F7" s="74" t="n">
        <v>110.84</v>
      </c>
      <c r="G7" s="66"/>
      <c r="H7" s="67"/>
    </row>
    <row r="8" s="77" customFormat="true" ht="20.1" hidden="false" customHeight="true" outlineLevel="0" collapsed="false">
      <c r="A8" s="75" t="s">
        <v>35</v>
      </c>
      <c r="B8" s="76"/>
      <c r="C8" s="64" t="n">
        <v>119.32</v>
      </c>
      <c r="D8" s="71" t="n">
        <v>92.28</v>
      </c>
      <c r="E8" s="71" t="n">
        <v>117.04</v>
      </c>
      <c r="F8" s="71" t="n">
        <v>117.04</v>
      </c>
      <c r="G8" s="66"/>
      <c r="H8" s="67"/>
    </row>
    <row r="9" customFormat="false" ht="20.1" hidden="false" customHeight="true" outlineLevel="0" collapsed="false">
      <c r="A9" s="70"/>
      <c r="B9" s="70" t="s">
        <v>36</v>
      </c>
      <c r="C9" s="73" t="n">
        <v>121.51</v>
      </c>
      <c r="D9" s="74" t="n">
        <v>94.62</v>
      </c>
      <c r="E9" s="74" t="n">
        <v>126.33</v>
      </c>
      <c r="F9" s="74" t="n">
        <v>126.33</v>
      </c>
      <c r="G9" s="66"/>
      <c r="H9" s="67"/>
    </row>
    <row r="10" customFormat="false" ht="20.1" hidden="false" customHeight="true" outlineLevel="0" collapsed="false">
      <c r="A10" s="70"/>
      <c r="B10" s="70" t="s">
        <v>37</v>
      </c>
      <c r="C10" s="73" t="n">
        <v>97.44</v>
      </c>
      <c r="D10" s="74" t="n">
        <v>101.32</v>
      </c>
      <c r="E10" s="74" t="n">
        <v>96.25</v>
      </c>
      <c r="F10" s="74" t="n">
        <v>96.25</v>
      </c>
      <c r="G10" s="66"/>
      <c r="H10" s="67"/>
    </row>
    <row r="11" customFormat="false" ht="20.1" hidden="false" customHeight="true" outlineLevel="0" collapsed="false">
      <c r="A11" s="70"/>
      <c r="B11" s="70" t="s">
        <v>38</v>
      </c>
      <c r="C11" s="73" t="n">
        <v>123.65</v>
      </c>
      <c r="D11" s="74" t="n">
        <v>81.55</v>
      </c>
      <c r="E11" s="74" t="n">
        <v>102.54</v>
      </c>
      <c r="F11" s="74" t="n">
        <v>102.54</v>
      </c>
      <c r="G11" s="66"/>
      <c r="H11" s="67"/>
    </row>
    <row r="12" customFormat="false" ht="20.1" hidden="false" customHeight="true" outlineLevel="0" collapsed="false">
      <c r="A12" s="70"/>
      <c r="B12" s="70" t="s">
        <v>37</v>
      </c>
      <c r="C12" s="73" t="n">
        <v>109.17</v>
      </c>
      <c r="D12" s="74" t="n">
        <v>105.33</v>
      </c>
      <c r="E12" s="74" t="n">
        <v>94.93</v>
      </c>
      <c r="F12" s="74" t="n">
        <v>94.93</v>
      </c>
      <c r="G12" s="66"/>
      <c r="H12" s="67"/>
    </row>
    <row r="13" customFormat="false" ht="20.1" hidden="false" customHeight="true" outlineLevel="0" collapsed="false">
      <c r="A13" s="70"/>
      <c r="B13" s="70" t="s">
        <v>39</v>
      </c>
      <c r="C13" s="73" t="n">
        <v>112.67</v>
      </c>
      <c r="D13" s="74" t="n">
        <v>97.94</v>
      </c>
      <c r="E13" s="74" t="n">
        <v>112.05</v>
      </c>
      <c r="F13" s="74" t="n">
        <v>112.05</v>
      </c>
      <c r="G13" s="66"/>
      <c r="H13" s="67"/>
    </row>
    <row r="14" s="68" customFormat="true" ht="38.25" hidden="false" customHeight="false" outlineLevel="0" collapsed="false">
      <c r="A14" s="78"/>
      <c r="B14" s="79" t="s">
        <v>40</v>
      </c>
      <c r="C14" s="73" t="n">
        <v>115.91</v>
      </c>
      <c r="D14" s="74" t="n">
        <v>92.29</v>
      </c>
      <c r="E14" s="74" t="n">
        <v>111.81</v>
      </c>
      <c r="F14" s="74" t="n">
        <v>111.81</v>
      </c>
      <c r="G14" s="66"/>
      <c r="H14" s="67"/>
    </row>
    <row r="15" customFormat="false" ht="20.1" hidden="false" customHeight="true" outlineLevel="0" collapsed="false">
      <c r="A15" s="70"/>
      <c r="B15" s="70" t="s">
        <v>41</v>
      </c>
      <c r="C15" s="73" t="n">
        <v>109.34</v>
      </c>
      <c r="D15" s="74" t="n">
        <v>86.6</v>
      </c>
      <c r="E15" s="74" t="n">
        <v>111.34</v>
      </c>
      <c r="F15" s="74" t="n">
        <v>111.34</v>
      </c>
      <c r="G15" s="66"/>
      <c r="H15" s="67"/>
    </row>
    <row r="16" customFormat="false" ht="20.1" hidden="false" customHeight="true" outlineLevel="0" collapsed="false">
      <c r="A16" s="70"/>
      <c r="B16" s="70" t="s">
        <v>42</v>
      </c>
      <c r="C16" s="73" t="n">
        <v>106.68</v>
      </c>
      <c r="D16" s="74" t="n">
        <v>68.26</v>
      </c>
      <c r="E16" s="74" t="n">
        <v>97.53</v>
      </c>
      <c r="F16" s="74" t="n">
        <v>97.53</v>
      </c>
      <c r="G16" s="66"/>
      <c r="H16" s="67"/>
    </row>
    <row r="17" customFormat="false" ht="20.1" hidden="false" customHeight="true" outlineLevel="0" collapsed="false">
      <c r="A17" s="70"/>
      <c r="B17" s="70" t="s">
        <v>43</v>
      </c>
      <c r="C17" s="73" t="n">
        <v>530</v>
      </c>
      <c r="D17" s="74" t="n">
        <v>22.64</v>
      </c>
      <c r="E17" s="74" t="n">
        <v>214.29</v>
      </c>
      <c r="F17" s="74" t="n">
        <v>214.29</v>
      </c>
      <c r="G17" s="66"/>
      <c r="H17" s="67"/>
    </row>
    <row r="18" customFormat="false" ht="20.1" hidden="false" customHeight="true" outlineLevel="0" collapsed="false">
      <c r="A18" s="70"/>
      <c r="B18" s="70" t="s">
        <v>44</v>
      </c>
      <c r="C18" s="80" t="n">
        <v>108.23</v>
      </c>
      <c r="D18" s="74" t="n">
        <v>86.82</v>
      </c>
      <c r="E18" s="74" t="n">
        <v>96.9</v>
      </c>
      <c r="F18" s="74" t="n">
        <v>96.9</v>
      </c>
      <c r="G18" s="66"/>
      <c r="H18" s="67"/>
    </row>
    <row r="19" customFormat="false" ht="20.1" hidden="false" customHeight="true" outlineLevel="0" collapsed="false">
      <c r="A19" s="70"/>
      <c r="B19" s="70" t="s">
        <v>45</v>
      </c>
      <c r="C19" s="80" t="n">
        <v>91.37</v>
      </c>
      <c r="D19" s="74" t="n">
        <v>46.38</v>
      </c>
      <c r="E19" s="74" t="n">
        <v>54.27</v>
      </c>
      <c r="F19" s="74" t="n">
        <v>54.27</v>
      </c>
      <c r="G19" s="66"/>
      <c r="H19" s="67"/>
    </row>
    <row r="20" customFormat="false" ht="20.1" hidden="false" customHeight="true" outlineLevel="0" collapsed="false">
      <c r="A20" s="70"/>
      <c r="B20" s="70" t="s">
        <v>46</v>
      </c>
      <c r="C20" s="80" t="n">
        <v>103.15</v>
      </c>
      <c r="D20" s="74" t="n">
        <v>46.63</v>
      </c>
      <c r="E20" s="74" t="n">
        <v>46.94</v>
      </c>
      <c r="F20" s="74" t="n">
        <v>46.94</v>
      </c>
      <c r="G20" s="66"/>
      <c r="H20" s="67"/>
    </row>
    <row r="21" customFormat="false" ht="25.5" hidden="false" customHeight="false" outlineLevel="0" collapsed="false">
      <c r="A21" s="70"/>
      <c r="B21" s="81" t="s">
        <v>47</v>
      </c>
      <c r="C21" s="80" t="n">
        <v>118.33</v>
      </c>
      <c r="D21" s="74" t="n">
        <v>84.51</v>
      </c>
      <c r="E21" s="74" t="n">
        <v>98.58</v>
      </c>
      <c r="F21" s="74" t="n">
        <v>98.58</v>
      </c>
      <c r="G21" s="66"/>
      <c r="H21" s="67"/>
    </row>
    <row r="22" customFormat="false" ht="25.5" hidden="false" customHeight="false" outlineLevel="0" collapsed="false">
      <c r="A22" s="70"/>
      <c r="B22" s="81" t="s">
        <v>48</v>
      </c>
      <c r="C22" s="80" t="n">
        <v>124.18</v>
      </c>
      <c r="D22" s="74" t="n">
        <v>74.24</v>
      </c>
      <c r="E22" s="74" t="n">
        <v>59.87</v>
      </c>
      <c r="F22" s="74" t="n">
        <v>59.87</v>
      </c>
      <c r="G22" s="66"/>
      <c r="H22" s="67"/>
    </row>
    <row r="23" customFormat="false" ht="25.5" hidden="false" customHeight="false" outlineLevel="0" collapsed="false">
      <c r="A23" s="70"/>
      <c r="B23" s="81" t="s">
        <v>49</v>
      </c>
      <c r="C23" s="80" t="n">
        <v>119.77</v>
      </c>
      <c r="D23" s="74" t="n">
        <v>86.33</v>
      </c>
      <c r="E23" s="74" t="n">
        <v>64.72</v>
      </c>
      <c r="F23" s="74" t="n">
        <v>64.72</v>
      </c>
      <c r="G23" s="66"/>
      <c r="H23" s="67"/>
    </row>
    <row r="24" customFormat="false" ht="20.1" hidden="false" customHeight="true" outlineLevel="0" collapsed="false">
      <c r="A24" s="70"/>
      <c r="B24" s="70" t="s">
        <v>50</v>
      </c>
      <c r="C24" s="80" t="n">
        <v>107.66</v>
      </c>
      <c r="D24" s="74" t="n">
        <v>81.58</v>
      </c>
      <c r="E24" s="74" t="n">
        <v>69.19</v>
      </c>
      <c r="F24" s="74" t="n">
        <v>69.19</v>
      </c>
      <c r="G24" s="66"/>
      <c r="H24" s="67"/>
    </row>
    <row r="25" customFormat="false" ht="20.1" hidden="false" customHeight="true" outlineLevel="0" collapsed="false">
      <c r="A25" s="70"/>
      <c r="B25" s="70" t="s">
        <v>51</v>
      </c>
      <c r="C25" s="80" t="n">
        <v>100.38</v>
      </c>
      <c r="D25" s="74" t="n">
        <v>63.13</v>
      </c>
      <c r="E25" s="74" t="n">
        <v>65.26</v>
      </c>
      <c r="F25" s="74" t="n">
        <v>65.26</v>
      </c>
      <c r="G25" s="66"/>
      <c r="H25" s="67"/>
    </row>
    <row r="26" customFormat="false" ht="20.1" hidden="false" customHeight="true" outlineLevel="0" collapsed="false">
      <c r="A26" s="70"/>
      <c r="B26" s="70" t="s">
        <v>52</v>
      </c>
      <c r="C26" s="80" t="n">
        <v>113.27</v>
      </c>
      <c r="D26" s="74" t="n">
        <v>73.05</v>
      </c>
      <c r="E26" s="74" t="n">
        <v>70.97</v>
      </c>
      <c r="F26" s="74" t="n">
        <v>70.97</v>
      </c>
      <c r="G26" s="66"/>
      <c r="H26" s="67"/>
      <c r="I26" s="72"/>
    </row>
    <row r="27" customFormat="false" ht="26.25" hidden="false" customHeight="true" outlineLevel="0" collapsed="false">
      <c r="A27" s="82" t="s">
        <v>53</v>
      </c>
      <c r="B27" s="82"/>
      <c r="C27" s="83" t="n">
        <v>113.26</v>
      </c>
      <c r="D27" s="71" t="n">
        <v>99.81</v>
      </c>
      <c r="E27" s="71" t="n">
        <v>113.51</v>
      </c>
      <c r="F27" s="71" t="n">
        <v>113.51</v>
      </c>
      <c r="G27" s="66"/>
      <c r="H27" s="72"/>
    </row>
    <row r="28" customFormat="false" ht="28.5" hidden="false" customHeight="true" outlineLevel="0" collapsed="false">
      <c r="A28" s="82" t="s">
        <v>54</v>
      </c>
      <c r="B28" s="82"/>
      <c r="C28" s="83" t="n">
        <v>108.14</v>
      </c>
      <c r="D28" s="71" t="n">
        <v>95.48</v>
      </c>
      <c r="E28" s="71" t="n">
        <v>105.92</v>
      </c>
      <c r="F28" s="71" t="n">
        <v>105.92</v>
      </c>
      <c r="G28" s="66"/>
      <c r="H28" s="72"/>
    </row>
    <row r="29" customFormat="false" ht="20.1" hidden="false" customHeight="true" outlineLevel="0" collapsed="false">
      <c r="A29" s="84"/>
      <c r="B29" s="70" t="s">
        <v>55</v>
      </c>
      <c r="C29" s="80" t="n">
        <v>119.33</v>
      </c>
      <c r="D29" s="74" t="n">
        <v>101.9</v>
      </c>
      <c r="E29" s="74" t="n">
        <v>108.7</v>
      </c>
      <c r="F29" s="74" t="n">
        <v>108.7</v>
      </c>
      <c r="G29" s="66"/>
    </row>
    <row r="30" customFormat="false" ht="25.5" hidden="false" customHeight="false" outlineLevel="0" collapsed="false">
      <c r="A30" s="84"/>
      <c r="B30" s="81" t="s">
        <v>56</v>
      </c>
      <c r="C30" s="80" t="n">
        <v>104.8</v>
      </c>
      <c r="D30" s="74" t="n">
        <v>93.3</v>
      </c>
      <c r="E30" s="74" t="n">
        <v>104.93</v>
      </c>
      <c r="F30" s="74" t="n">
        <v>104.93</v>
      </c>
      <c r="G30" s="66"/>
    </row>
    <row r="31" customFormat="false" ht="20.1" hidden="false" customHeight="true" outlineLevel="0" collapsed="false">
      <c r="A31" s="85"/>
      <c r="B31" s="70"/>
    </row>
    <row r="32" customFormat="false" ht="20.1" hidden="false" customHeight="true" outlineLevel="0" collapsed="false">
      <c r="A32" s="85"/>
      <c r="B32" s="70"/>
      <c r="C32" s="70"/>
    </row>
    <row r="33" customFormat="false" ht="20.1" hidden="false" customHeight="true" outlineLevel="0" collapsed="false">
      <c r="A33" s="85"/>
      <c r="B33" s="70"/>
      <c r="C33" s="70"/>
    </row>
    <row r="34" customFormat="false" ht="20.1" hidden="false" customHeight="true" outlineLevel="0" collapsed="false">
      <c r="A34" s="85"/>
      <c r="B34" s="70"/>
      <c r="C34" s="70"/>
    </row>
    <row r="35" customFormat="false" ht="20.1" hidden="false" customHeight="true" outlineLevel="0" collapsed="false">
      <c r="A35" s="85"/>
      <c r="B35" s="70"/>
      <c r="C35" s="70"/>
    </row>
    <row r="36" customFormat="false" ht="20.1" hidden="false" customHeight="true" outlineLevel="0" collapsed="false">
      <c r="A36" s="85"/>
      <c r="B36" s="70"/>
      <c r="C36" s="70"/>
    </row>
    <row r="37" customFormat="false" ht="20.1" hidden="false" customHeight="true" outlineLevel="0" collapsed="false">
      <c r="A37" s="85"/>
      <c r="B37" s="70"/>
      <c r="C37" s="70"/>
    </row>
    <row r="38" customFormat="false" ht="20.1" hidden="false" customHeight="true" outlineLevel="0" collapsed="false">
      <c r="A38" s="85"/>
      <c r="B38" s="70"/>
      <c r="C38" s="70"/>
    </row>
    <row r="39" customFormat="false" ht="20.1" hidden="false" customHeight="true" outlineLevel="0" collapsed="false">
      <c r="A39" s="85"/>
      <c r="B39" s="70"/>
      <c r="C39" s="70"/>
    </row>
    <row r="40" customFormat="false" ht="20.1" hidden="false" customHeight="true" outlineLevel="0" collapsed="false">
      <c r="A40" s="85"/>
      <c r="B40" s="70"/>
      <c r="C40" s="70"/>
    </row>
    <row r="41" customFormat="false" ht="20.1" hidden="false" customHeight="true" outlineLevel="0" collapsed="false">
      <c r="A41" s="85"/>
      <c r="B41" s="70"/>
      <c r="C41" s="70"/>
    </row>
    <row r="42" customFormat="false" ht="20.1" hidden="false" customHeight="true" outlineLevel="0" collapsed="false">
      <c r="A42" s="85"/>
      <c r="B42" s="70"/>
      <c r="C42" s="70"/>
    </row>
    <row r="43" customFormat="false" ht="20.1" hidden="false" customHeight="true" outlineLevel="0" collapsed="false">
      <c r="A43" s="85"/>
      <c r="B43" s="70"/>
      <c r="C43" s="70"/>
    </row>
    <row r="44" customFormat="false" ht="20.1" hidden="false" customHeight="true" outlineLevel="0" collapsed="false">
      <c r="B44" s="84" t="s">
        <v>57</v>
      </c>
      <c r="C44" s="84"/>
    </row>
    <row r="45" customFormat="false" ht="23.1" hidden="false" customHeight="true" outlineLevel="0" collapsed="false">
      <c r="A45" s="84"/>
      <c r="B45" s="84"/>
      <c r="C45" s="84"/>
    </row>
    <row r="46" customFormat="false" ht="23.1" hidden="false" customHeight="true" outlineLevel="0" collapsed="false"/>
    <row r="47" customFormat="false" ht="23.1" hidden="false" customHeight="true" outlineLevel="0" collapsed="false"/>
  </sheetData>
  <mergeCells count="2">
    <mergeCell ref="A27:B27"/>
    <mergeCell ref="A28:B28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0.13"/>
    <col collapsed="false" customWidth="true" hidden="false" outlineLevel="0" max="2" min="2" style="53" width="9.41"/>
    <col collapsed="false" customWidth="true" hidden="false" outlineLevel="0" max="3" min="3" style="53" width="12.56"/>
    <col collapsed="false" customWidth="true" hidden="false" outlineLevel="0" max="4" min="4" style="53" width="12.99"/>
    <col collapsed="false" customWidth="true" hidden="false" outlineLevel="0" max="5" min="5" style="53" width="13.28"/>
    <col collapsed="false" customWidth="true" hidden="false" outlineLevel="0" max="6" min="6" style="53" width="11.7"/>
    <col collapsed="false" customWidth="true" hidden="false" outlineLevel="0" max="7" min="7" style="53" width="11.42"/>
    <col collapsed="false" customWidth="false" hidden="false" outlineLevel="0" max="8" min="8" style="86" width="9.14"/>
    <col collapsed="false" customWidth="false" hidden="false" outlineLevel="0" max="257" min="9" style="53" width="9.14"/>
  </cols>
  <sheetData>
    <row r="1" s="55" customFormat="true" ht="24" hidden="false" customHeight="true" outlineLevel="0" collapsed="false">
      <c r="A1" s="87" t="s">
        <v>58</v>
      </c>
      <c r="H1" s="88"/>
    </row>
    <row r="2" customFormat="false" ht="20.1" hidden="false" customHeight="true" outlineLevel="0" collapsed="false">
      <c r="A2" s="58"/>
      <c r="B2" s="58"/>
      <c r="C2" s="58"/>
      <c r="D2" s="58"/>
      <c r="E2" s="58"/>
      <c r="F2" s="58"/>
      <c r="G2" s="58"/>
    </row>
    <row r="3" customFormat="false" ht="98.25" hidden="false" customHeight="true" outlineLevel="0" collapsed="false">
      <c r="B3" s="62" t="s">
        <v>59</v>
      </c>
      <c r="C3" s="62" t="s">
        <v>60</v>
      </c>
      <c r="D3" s="62" t="s">
        <v>61</v>
      </c>
      <c r="E3" s="62" t="s">
        <v>62</v>
      </c>
      <c r="F3" s="62" t="s">
        <v>63</v>
      </c>
      <c r="G3" s="62" t="s">
        <v>64</v>
      </c>
    </row>
    <row r="4" customFormat="false" ht="24" hidden="false" customHeight="true" outlineLevel="0" collapsed="false">
      <c r="A4" s="89" t="s">
        <v>65</v>
      </c>
    </row>
    <row r="5" customFormat="false" ht="24" hidden="false" customHeight="true" outlineLevel="0" collapsed="false">
      <c r="A5" s="90" t="s">
        <v>66</v>
      </c>
      <c r="B5" s="91" t="s">
        <v>67</v>
      </c>
      <c r="C5" s="92" t="n">
        <v>236792.160614286</v>
      </c>
      <c r="D5" s="92" t="n">
        <v>235774.175972586</v>
      </c>
      <c r="E5" s="92" t="n">
        <v>235774.175972586</v>
      </c>
      <c r="F5" s="92" t="n">
        <v>110.842804273078</v>
      </c>
      <c r="G5" s="93" t="n">
        <v>110.842804273078</v>
      </c>
      <c r="H5" s="94"/>
    </row>
    <row r="6" customFormat="false" ht="24" hidden="false" customHeight="true" outlineLevel="0" collapsed="false">
      <c r="A6" s="90" t="s">
        <v>68</v>
      </c>
      <c r="B6" s="91" t="s">
        <v>69</v>
      </c>
      <c r="C6" s="92" t="n">
        <v>8509</v>
      </c>
      <c r="D6" s="92" t="n">
        <v>8000</v>
      </c>
      <c r="E6" s="92" t="n">
        <v>8000</v>
      </c>
      <c r="F6" s="92" t="n">
        <v>132.318888521336</v>
      </c>
      <c r="G6" s="93" t="n">
        <v>132.318888521336</v>
      </c>
      <c r="H6" s="94"/>
    </row>
    <row r="7" customFormat="false" ht="24" hidden="false" customHeight="true" outlineLevel="0" collapsed="false">
      <c r="A7" s="90" t="s">
        <v>70</v>
      </c>
      <c r="B7" s="91" t="s">
        <v>69</v>
      </c>
      <c r="C7" s="92" t="n">
        <v>27010.1794899464</v>
      </c>
      <c r="D7" s="92" t="n">
        <v>26177.6449006278</v>
      </c>
      <c r="E7" s="92" t="n">
        <v>26177.6449006278</v>
      </c>
      <c r="F7" s="92" t="n">
        <v>120.962064919828</v>
      </c>
      <c r="G7" s="93" t="n">
        <v>120.962064919828</v>
      </c>
      <c r="H7" s="94"/>
    </row>
    <row r="8" customFormat="false" ht="24" hidden="false" customHeight="true" outlineLevel="0" collapsed="false">
      <c r="A8" s="90" t="s">
        <v>71</v>
      </c>
      <c r="B8" s="91" t="s">
        <v>69</v>
      </c>
      <c r="C8" s="92" t="n">
        <v>17672</v>
      </c>
      <c r="D8" s="92" t="n">
        <v>16000</v>
      </c>
      <c r="E8" s="92" t="n">
        <v>16000</v>
      </c>
      <c r="F8" s="92" t="n">
        <v>104.309277006324</v>
      </c>
      <c r="G8" s="93" t="n">
        <v>104.309277006324</v>
      </c>
      <c r="H8" s="94"/>
    </row>
    <row r="9" s="97" customFormat="true" ht="26.25" hidden="false" customHeight="true" outlineLevel="0" collapsed="false">
      <c r="A9" s="95" t="s">
        <v>72</v>
      </c>
      <c r="B9" s="96" t="s">
        <v>73</v>
      </c>
      <c r="C9" s="92" t="n">
        <v>38.37232578125</v>
      </c>
      <c r="D9" s="92" t="n">
        <v>38.8772248046875</v>
      </c>
      <c r="E9" s="92" t="n">
        <v>38.8772248046875</v>
      </c>
      <c r="F9" s="92" t="n">
        <v>96.25</v>
      </c>
      <c r="G9" s="93" t="n">
        <v>96.25</v>
      </c>
      <c r="H9" s="94"/>
    </row>
    <row r="10" s="97" customFormat="true" ht="27.75" hidden="false" customHeight="true" outlineLevel="0" collapsed="false">
      <c r="A10" s="95" t="s">
        <v>74</v>
      </c>
      <c r="B10" s="96" t="s">
        <v>75</v>
      </c>
      <c r="C10" s="92" t="n">
        <v>480</v>
      </c>
      <c r="D10" s="92" t="n">
        <v>350</v>
      </c>
      <c r="E10" s="92" t="n">
        <v>350</v>
      </c>
      <c r="F10" s="92" t="n">
        <v>43.75</v>
      </c>
      <c r="G10" s="93" t="n">
        <v>43.75</v>
      </c>
      <c r="H10" s="94"/>
    </row>
    <row r="11" s="97" customFormat="true" ht="32.25" hidden="false" customHeight="true" outlineLevel="0" collapsed="false">
      <c r="A11" s="95" t="s">
        <v>76</v>
      </c>
      <c r="B11" s="96" t="s">
        <v>77</v>
      </c>
      <c r="C11" s="92" t="n">
        <v>100381.181989965</v>
      </c>
      <c r="D11" s="92" t="n">
        <v>79785.1434560461</v>
      </c>
      <c r="E11" s="92" t="n">
        <v>79785.1434560461</v>
      </c>
      <c r="F11" s="92" t="n">
        <v>125.340116413765</v>
      </c>
      <c r="G11" s="93" t="n">
        <v>125.340116413765</v>
      </c>
      <c r="H11" s="94"/>
    </row>
    <row r="12" s="97" customFormat="true" ht="32.25" hidden="false" customHeight="true" outlineLevel="0" collapsed="false">
      <c r="A12" s="95" t="s">
        <v>78</v>
      </c>
      <c r="B12" s="96" t="s">
        <v>77</v>
      </c>
      <c r="C12" s="92" t="n">
        <v>60954.3091940601</v>
      </c>
      <c r="D12" s="92" t="n">
        <v>52378.9010832963</v>
      </c>
      <c r="E12" s="92" t="n">
        <v>52378.9010832963</v>
      </c>
      <c r="F12" s="92" t="n">
        <v>90.5724205049503</v>
      </c>
      <c r="G12" s="93" t="n">
        <v>90.5724205049503</v>
      </c>
      <c r="H12" s="94"/>
    </row>
    <row r="13" customFormat="false" ht="29.25" hidden="false" customHeight="true" outlineLevel="0" collapsed="false">
      <c r="A13" s="95" t="s">
        <v>79</v>
      </c>
      <c r="B13" s="91" t="s">
        <v>80</v>
      </c>
      <c r="C13" s="92" t="n">
        <v>865.505092713502</v>
      </c>
      <c r="D13" s="92" t="n">
        <v>908.931835988509</v>
      </c>
      <c r="E13" s="92" t="n">
        <v>908.931835988509</v>
      </c>
      <c r="F13" s="92" t="n">
        <v>78.4655623365301</v>
      </c>
      <c r="G13" s="93" t="n">
        <v>78.4655623365301</v>
      </c>
      <c r="H13" s="94"/>
    </row>
    <row r="14" customFormat="false" ht="24" hidden="false" customHeight="true" outlineLevel="0" collapsed="false">
      <c r="A14" s="90" t="s">
        <v>81</v>
      </c>
      <c r="B14" s="91" t="s">
        <v>82</v>
      </c>
      <c r="C14" s="92" t="n">
        <v>584.363728032492</v>
      </c>
      <c r="D14" s="92" t="n">
        <v>590.276497695852</v>
      </c>
      <c r="E14" s="92" t="n">
        <v>590.276497695852</v>
      </c>
      <c r="F14" s="92" t="n">
        <v>130.145144924339</v>
      </c>
      <c r="G14" s="93" t="n">
        <v>130.145144924339</v>
      </c>
      <c r="H14" s="94"/>
    </row>
    <row r="15" customFormat="false" ht="24" hidden="false" customHeight="true" outlineLevel="0" collapsed="false">
      <c r="A15" s="90" t="s">
        <v>83</v>
      </c>
      <c r="B15" s="91" t="s">
        <v>77</v>
      </c>
      <c r="C15" s="92" t="n">
        <v>298812.192311721</v>
      </c>
      <c r="D15" s="92" t="n">
        <v>291343.037909573</v>
      </c>
      <c r="E15" s="92" t="n">
        <v>291343.037909573</v>
      </c>
      <c r="F15" s="92" t="n">
        <v>109.80148398358</v>
      </c>
      <c r="G15" s="93" t="n">
        <v>109.80148398358</v>
      </c>
      <c r="H15" s="94"/>
    </row>
    <row r="16" customFormat="false" ht="24" hidden="false" customHeight="true" outlineLevel="0" collapsed="false">
      <c r="A16" s="90" t="s">
        <v>84</v>
      </c>
      <c r="B16" s="96" t="s">
        <v>67</v>
      </c>
      <c r="C16" s="92" t="n">
        <v>537.425503903658</v>
      </c>
      <c r="D16" s="92" t="n">
        <v>495.323045072496</v>
      </c>
      <c r="E16" s="92" t="n">
        <v>495.323045072496</v>
      </c>
      <c r="F16" s="92" t="n">
        <v>148.148148148148</v>
      </c>
      <c r="G16" s="93" t="n">
        <v>148.148148148148</v>
      </c>
      <c r="H16" s="94"/>
    </row>
    <row r="17" customFormat="false" ht="27.75" hidden="false" customHeight="true" outlineLevel="0" collapsed="false">
      <c r="A17" s="95" t="s">
        <v>85</v>
      </c>
      <c r="B17" s="96" t="s">
        <v>67</v>
      </c>
      <c r="C17" s="92" t="n">
        <v>16723.3196549615</v>
      </c>
      <c r="D17" s="92" t="n">
        <v>14660.6951735385</v>
      </c>
      <c r="E17" s="92" t="n">
        <v>14660.6951735385</v>
      </c>
      <c r="F17" s="92" t="n">
        <v>151.821625939542</v>
      </c>
      <c r="G17" s="93" t="n">
        <v>151.821625939542</v>
      </c>
      <c r="H17" s="94"/>
    </row>
    <row r="18" s="97" customFormat="true" ht="31.5" hidden="false" customHeight="true" outlineLevel="0" collapsed="false">
      <c r="A18" s="95" t="s">
        <v>86</v>
      </c>
      <c r="B18" s="96" t="s">
        <v>67</v>
      </c>
      <c r="C18" s="92" t="n">
        <v>178963.676466392</v>
      </c>
      <c r="D18" s="92" t="n">
        <v>166722.798015483</v>
      </c>
      <c r="E18" s="92" t="n">
        <v>166722.798015483</v>
      </c>
      <c r="F18" s="92" t="n">
        <v>106.739066892953</v>
      </c>
      <c r="G18" s="93" t="n">
        <v>106.739066892953</v>
      </c>
      <c r="H18" s="94"/>
    </row>
    <row r="19" s="97" customFormat="true" ht="30" hidden="false" customHeight="true" outlineLevel="0" collapsed="false">
      <c r="A19" s="95" t="s">
        <v>87</v>
      </c>
      <c r="B19" s="96" t="s">
        <v>88</v>
      </c>
      <c r="C19" s="92" t="n">
        <v>6813</v>
      </c>
      <c r="D19" s="92" t="n">
        <v>5900</v>
      </c>
      <c r="E19" s="92" t="n">
        <v>5900</v>
      </c>
      <c r="F19" s="92" t="n">
        <v>111.341762596716</v>
      </c>
      <c r="G19" s="93" t="n">
        <v>111.341762596716</v>
      </c>
      <c r="H19" s="94"/>
    </row>
    <row r="20" s="97" customFormat="true" ht="43.5" hidden="false" customHeight="true" outlineLevel="0" collapsed="false">
      <c r="A20" s="95" t="s">
        <v>89</v>
      </c>
      <c r="B20" s="96" t="s">
        <v>77</v>
      </c>
      <c r="C20" s="92" t="n">
        <v>2184.93378269331</v>
      </c>
      <c r="D20" s="92" t="n">
        <v>1491.35480262851</v>
      </c>
      <c r="E20" s="92" t="n">
        <v>1491.35480262851</v>
      </c>
      <c r="F20" s="92" t="n">
        <v>97.525338693382</v>
      </c>
      <c r="G20" s="93" t="n">
        <v>97.525338693382</v>
      </c>
      <c r="H20" s="94"/>
    </row>
    <row r="21" s="97" customFormat="true" ht="56.25" hidden="false" customHeight="true" outlineLevel="0" collapsed="false">
      <c r="A21" s="95" t="s">
        <v>90</v>
      </c>
      <c r="B21" s="96" t="s">
        <v>69</v>
      </c>
      <c r="C21" s="92" t="n">
        <v>265</v>
      </c>
      <c r="D21" s="92" t="n">
        <v>60</v>
      </c>
      <c r="E21" s="92" t="n">
        <v>60</v>
      </c>
      <c r="F21" s="92" t="n">
        <v>214.285714285714</v>
      </c>
      <c r="G21" s="93" t="n">
        <v>214.285714285714</v>
      </c>
      <c r="H21" s="94"/>
    </row>
    <row r="22" s="97" customFormat="true" ht="30.75" hidden="false" customHeight="true" outlineLevel="0" collapsed="false">
      <c r="A22" s="95" t="s">
        <v>91</v>
      </c>
      <c r="B22" s="96" t="s">
        <v>77</v>
      </c>
      <c r="C22" s="92" t="n">
        <v>8573.99775196703</v>
      </c>
      <c r="D22" s="92" t="n">
        <v>7444.35345790218</v>
      </c>
      <c r="E22" s="92" t="n">
        <v>7444.35345790218</v>
      </c>
      <c r="F22" s="92" t="n">
        <v>96.8973462328197</v>
      </c>
      <c r="G22" s="93" t="n">
        <v>96.8973462328197</v>
      </c>
      <c r="H22" s="94"/>
    </row>
    <row r="23" s="97" customFormat="true" ht="24" hidden="false" customHeight="true" outlineLevel="0" collapsed="false">
      <c r="A23" s="95" t="s">
        <v>92</v>
      </c>
      <c r="B23" s="96" t="s">
        <v>69</v>
      </c>
      <c r="C23" s="92" t="n">
        <v>93825.27</v>
      </c>
      <c r="D23" s="92" t="n">
        <v>43100</v>
      </c>
      <c r="E23" s="92" t="n">
        <v>43100</v>
      </c>
      <c r="F23" s="92" t="n">
        <v>54.3954007994483</v>
      </c>
      <c r="G23" s="93" t="n">
        <v>54.3954007994483</v>
      </c>
      <c r="H23" s="94"/>
    </row>
    <row r="24" s="97" customFormat="true" ht="24" hidden="false" customHeight="true" outlineLevel="0" collapsed="false">
      <c r="A24" s="95" t="s">
        <v>93</v>
      </c>
      <c r="B24" s="96" t="s">
        <v>69</v>
      </c>
      <c r="C24" s="92" t="n">
        <v>3433</v>
      </c>
      <c r="D24" s="92" t="n">
        <v>1500</v>
      </c>
      <c r="E24" s="92" t="n">
        <v>1500</v>
      </c>
      <c r="F24" s="92" t="n">
        <v>42.7107061503417</v>
      </c>
      <c r="G24" s="93" t="n">
        <v>42.7107061503417</v>
      </c>
      <c r="H24" s="94"/>
    </row>
    <row r="25" s="97" customFormat="true" ht="24" hidden="false" customHeight="true" outlineLevel="0" collapsed="false">
      <c r="A25" s="95" t="s">
        <v>94</v>
      </c>
      <c r="B25" s="96" t="s">
        <v>77</v>
      </c>
      <c r="C25" s="92" t="n">
        <v>1953.76649735115</v>
      </c>
      <c r="D25" s="92" t="n">
        <v>1195.83910771234</v>
      </c>
      <c r="E25" s="92" t="n">
        <v>1195.83910771234</v>
      </c>
      <c r="F25" s="92" t="n">
        <v>72.3950096643823</v>
      </c>
      <c r="G25" s="93" t="n">
        <v>72.3950096643823</v>
      </c>
      <c r="H25" s="94"/>
    </row>
    <row r="26" s="97" customFormat="true" ht="24" hidden="false" customHeight="true" outlineLevel="0" collapsed="false">
      <c r="A26" s="95" t="s">
        <v>95</v>
      </c>
      <c r="B26" s="96" t="s">
        <v>77</v>
      </c>
      <c r="C26" s="92" t="n">
        <v>34085.5044588215</v>
      </c>
      <c r="D26" s="92" t="n">
        <v>22917.2522839072</v>
      </c>
      <c r="E26" s="92" t="n">
        <v>22917.2522839072</v>
      </c>
      <c r="F26" s="92" t="n">
        <v>62.3677553944912</v>
      </c>
      <c r="G26" s="93" t="n">
        <v>62.3677553944912</v>
      </c>
      <c r="H26" s="94"/>
    </row>
    <row r="27" s="97" customFormat="true" ht="24" hidden="false" customHeight="true" outlineLevel="0" collapsed="false">
      <c r="A27" s="95" t="s">
        <v>96</v>
      </c>
      <c r="B27" s="96" t="s">
        <v>77</v>
      </c>
      <c r="C27" s="92" t="n">
        <v>162502.299985023</v>
      </c>
      <c r="D27" s="92" t="n">
        <v>120646.160922181</v>
      </c>
      <c r="E27" s="92" t="n">
        <v>120646.160922181</v>
      </c>
      <c r="F27" s="92" t="n">
        <v>59.8681088961086</v>
      </c>
      <c r="G27" s="93" t="n">
        <v>59.8681088961086</v>
      </c>
      <c r="H27" s="94"/>
    </row>
    <row r="28" s="97" customFormat="true" ht="30" hidden="false" customHeight="true" outlineLevel="0" collapsed="false">
      <c r="A28" s="95" t="s">
        <v>97</v>
      </c>
      <c r="B28" s="96" t="s">
        <v>80</v>
      </c>
      <c r="C28" s="92" t="n">
        <v>69.5</v>
      </c>
      <c r="D28" s="92" t="n">
        <v>60</v>
      </c>
      <c r="E28" s="92" t="n">
        <v>60</v>
      </c>
      <c r="F28" s="92" t="n">
        <v>64.7249190938511</v>
      </c>
      <c r="G28" s="93" t="n">
        <v>64.7249190938511</v>
      </c>
      <c r="H28" s="94"/>
    </row>
    <row r="29" customFormat="false" ht="24" hidden="false" customHeight="true" outlineLevel="0" collapsed="false">
      <c r="A29" s="90" t="s">
        <v>98</v>
      </c>
      <c r="B29" s="91" t="s">
        <v>99</v>
      </c>
      <c r="C29" s="92" t="n">
        <v>2333587.01295637</v>
      </c>
      <c r="D29" s="92" t="n">
        <v>1903735.54947734</v>
      </c>
      <c r="E29" s="92" t="n">
        <v>1903735.54947734</v>
      </c>
      <c r="F29" s="92" t="n">
        <v>69.1874696394459</v>
      </c>
      <c r="G29" s="93" t="n">
        <v>69.1874696394459</v>
      </c>
      <c r="H29" s="94"/>
    </row>
    <row r="30" customFormat="false" ht="24" hidden="false" customHeight="true" outlineLevel="0" collapsed="false">
      <c r="A30" s="90" t="s">
        <v>100</v>
      </c>
      <c r="B30" s="91" t="s">
        <v>101</v>
      </c>
      <c r="C30" s="92" t="n">
        <v>4501.78044358239</v>
      </c>
      <c r="D30" s="92" t="n">
        <v>2897.69775678867</v>
      </c>
      <c r="E30" s="92" t="n">
        <v>2897.69775678867</v>
      </c>
      <c r="F30" s="92" t="n">
        <v>136.25304136253</v>
      </c>
      <c r="G30" s="93" t="n">
        <v>136.25304136253</v>
      </c>
      <c r="H30" s="94"/>
    </row>
    <row r="31" customFormat="false" ht="24" hidden="false" customHeight="true" outlineLevel="0" collapsed="false">
      <c r="A31" s="90" t="s">
        <v>102</v>
      </c>
      <c r="B31" s="91" t="s">
        <v>101</v>
      </c>
      <c r="C31" s="92" t="n">
        <v>50586.907434639</v>
      </c>
      <c r="D31" s="92" t="n">
        <v>20052.7758149839</v>
      </c>
      <c r="E31" s="92" t="n">
        <v>20052.7758149839</v>
      </c>
      <c r="F31" s="92" t="n">
        <v>33.396842082211</v>
      </c>
      <c r="G31" s="93" t="n">
        <v>33.396842082211</v>
      </c>
      <c r="H31" s="94"/>
    </row>
    <row r="32" s="97" customFormat="true" ht="46.5" hidden="false" customHeight="true" outlineLevel="0" collapsed="false">
      <c r="A32" s="95" t="s">
        <v>103</v>
      </c>
      <c r="B32" s="96" t="s">
        <v>77</v>
      </c>
      <c r="C32" s="92" t="n">
        <v>3172.46639876034</v>
      </c>
      <c r="D32" s="92" t="n">
        <v>2020.67711492004</v>
      </c>
      <c r="E32" s="92" t="n">
        <v>2020.67711492004</v>
      </c>
      <c r="F32" s="92" t="n">
        <v>187.115840195081</v>
      </c>
      <c r="G32" s="93" t="n">
        <v>187.115840195081</v>
      </c>
      <c r="H32" s="94"/>
    </row>
    <row r="33" customFormat="false" ht="30" hidden="false" customHeight="true" outlineLevel="0" collapsed="false">
      <c r="A33" s="95" t="s">
        <v>104</v>
      </c>
      <c r="B33" s="91" t="s">
        <v>80</v>
      </c>
      <c r="C33" s="92" t="n">
        <v>16154</v>
      </c>
      <c r="D33" s="92" t="n">
        <v>11800</v>
      </c>
      <c r="E33" s="92" t="n">
        <v>11800</v>
      </c>
      <c r="F33" s="92" t="n">
        <v>70.973174545892</v>
      </c>
      <c r="G33" s="93" t="n">
        <v>70.973174545892</v>
      </c>
      <c r="H33" s="94"/>
    </row>
    <row r="34" customFormat="false" ht="24" hidden="false" customHeight="true" outlineLevel="0" collapsed="false">
      <c r="A34" s="90" t="s">
        <v>105</v>
      </c>
      <c r="B34" s="91" t="s">
        <v>106</v>
      </c>
      <c r="C34" s="92" t="n">
        <v>127.587283362218</v>
      </c>
      <c r="D34" s="92" t="n">
        <v>124.16886915078</v>
      </c>
      <c r="E34" s="92" t="n">
        <v>124.16886915078</v>
      </c>
      <c r="F34" s="92" t="n">
        <v>108.523725834798</v>
      </c>
      <c r="G34" s="93" t="n">
        <v>108.523725834798</v>
      </c>
      <c r="H34" s="94"/>
    </row>
    <row r="35" customFormat="false" ht="24" hidden="false" customHeight="true" outlineLevel="0" collapsed="false">
      <c r="A35" s="90" t="s">
        <v>107</v>
      </c>
      <c r="B35" s="91" t="s">
        <v>106</v>
      </c>
      <c r="C35" s="92" t="n">
        <v>98.4</v>
      </c>
      <c r="D35" s="92" t="n">
        <v>98.7</v>
      </c>
      <c r="E35" s="92" t="n">
        <v>98.7</v>
      </c>
      <c r="F35" s="92" t="n">
        <v>98.9771359807461</v>
      </c>
      <c r="G35" s="93" t="n">
        <v>98.9771359807461</v>
      </c>
      <c r="H35" s="94"/>
    </row>
    <row r="36" customFormat="false" ht="24" hidden="false" customHeight="true" outlineLevel="0" collapsed="false">
      <c r="A36" s="90" t="s">
        <v>108</v>
      </c>
      <c r="B36" s="91" t="s">
        <v>106</v>
      </c>
      <c r="C36" s="92" t="n">
        <v>39.1744531933509</v>
      </c>
      <c r="D36" s="92" t="n">
        <v>39.8062992125985</v>
      </c>
      <c r="E36" s="92" t="n">
        <v>39.8062992125985</v>
      </c>
      <c r="F36" s="92" t="n">
        <v>118.867924528302</v>
      </c>
      <c r="G36" s="93" t="n">
        <v>118.867924528302</v>
      </c>
      <c r="H36" s="94"/>
    </row>
    <row r="37" s="97" customFormat="true" ht="24" hidden="false" customHeight="true" outlineLevel="0" collapsed="false">
      <c r="A37" s="95" t="s">
        <v>109</v>
      </c>
      <c r="B37" s="96" t="s">
        <v>110</v>
      </c>
      <c r="C37" s="92" t="n">
        <v>1074.28203781513</v>
      </c>
      <c r="D37" s="92" t="n">
        <v>1094.68739495798</v>
      </c>
      <c r="E37" s="92" t="n">
        <v>1094.68739495798</v>
      </c>
      <c r="F37" s="92" t="n">
        <v>108.700834326579</v>
      </c>
      <c r="G37" s="93" t="n">
        <v>108.700834326579</v>
      </c>
      <c r="H37" s="94"/>
    </row>
    <row r="38" customFormat="false" ht="24" hidden="false" customHeight="true" outlineLevel="0" collapsed="false">
      <c r="A38" s="90" t="s">
        <v>111</v>
      </c>
      <c r="B38" s="91" t="s">
        <v>77</v>
      </c>
      <c r="C38" s="92" t="n">
        <v>11047.8232990797</v>
      </c>
      <c r="D38" s="92" t="n">
        <v>10307.1458602875</v>
      </c>
      <c r="E38" s="92" t="n">
        <v>10307.1458602875</v>
      </c>
      <c r="F38" s="92" t="n">
        <v>104.92573992948</v>
      </c>
      <c r="G38" s="93" t="n">
        <v>104.92573992948</v>
      </c>
      <c r="H38" s="94"/>
    </row>
    <row r="39" s="97" customFormat="true" ht="12.75" hidden="false" customHeight="false" outlineLevel="0" collapsed="false">
      <c r="A39" s="95"/>
      <c r="B39" s="96"/>
      <c r="C39" s="98"/>
      <c r="D39" s="98"/>
      <c r="E39" s="98"/>
      <c r="F39" s="99"/>
      <c r="G39" s="100"/>
      <c r="H39" s="94"/>
    </row>
    <row r="40" customFormat="false" ht="20.1" hidden="false" customHeight="true" outlineLevel="0" collapsed="false">
      <c r="A40" s="90"/>
      <c r="B40" s="91"/>
      <c r="C40" s="98"/>
      <c r="D40" s="98"/>
      <c r="E40" s="98"/>
      <c r="F40" s="99"/>
      <c r="G40" s="100"/>
      <c r="H40" s="94"/>
    </row>
    <row r="41" customFormat="false" ht="20.1" hidden="false" customHeight="true" outlineLevel="0" collapsed="false">
      <c r="A41" s="90"/>
      <c r="B41" s="91"/>
      <c r="C41" s="98"/>
      <c r="D41" s="98"/>
      <c r="E41" s="98"/>
      <c r="F41" s="99"/>
      <c r="G41" s="100"/>
      <c r="H41" s="94"/>
    </row>
    <row r="42" customFormat="false" ht="20.1" hidden="false" customHeight="true" outlineLevel="0" collapsed="false">
      <c r="A42" s="90"/>
      <c r="B42" s="91"/>
      <c r="C42" s="98"/>
      <c r="D42" s="98"/>
      <c r="E42" s="98"/>
      <c r="F42" s="99"/>
      <c r="G42" s="100"/>
      <c r="H42" s="94"/>
    </row>
    <row r="43" s="97" customFormat="true" ht="12.75" hidden="false" customHeight="false" outlineLevel="0" collapsed="false">
      <c r="A43" s="95"/>
      <c r="B43" s="96"/>
      <c r="C43" s="98"/>
      <c r="D43" s="98"/>
      <c r="E43" s="98"/>
      <c r="F43" s="99"/>
      <c r="G43" s="100"/>
      <c r="H43" s="94"/>
    </row>
    <row r="44" s="97" customFormat="true" ht="12.75" hidden="false" customHeight="false" outlineLevel="0" collapsed="false">
      <c r="A44" s="95"/>
      <c r="B44" s="96"/>
      <c r="C44" s="98"/>
      <c r="D44" s="98"/>
      <c r="E44" s="98"/>
      <c r="F44" s="99"/>
      <c r="G44" s="100"/>
      <c r="H44" s="94"/>
    </row>
    <row r="45" s="97" customFormat="true" ht="12.75" hidden="false" customHeight="false" outlineLevel="0" collapsed="false">
      <c r="A45" s="95"/>
      <c r="B45" s="96"/>
      <c r="C45" s="98"/>
      <c r="D45" s="98"/>
      <c r="E45" s="98"/>
      <c r="F45" s="99"/>
      <c r="G45" s="100"/>
      <c r="H45" s="94"/>
    </row>
    <row r="46" customFormat="false" ht="20.1" hidden="false" customHeight="true" outlineLevel="0" collapsed="false">
      <c r="A46" s="90"/>
      <c r="B46" s="91"/>
      <c r="C46" s="98"/>
      <c r="D46" s="98"/>
      <c r="E46" s="98"/>
      <c r="F46" s="99"/>
      <c r="G46" s="100"/>
      <c r="H46" s="94"/>
    </row>
    <row r="47" customFormat="false" ht="20.1" hidden="false" customHeight="true" outlineLevel="0" collapsed="false">
      <c r="A47" s="90"/>
      <c r="B47" s="91"/>
      <c r="C47" s="98"/>
      <c r="D47" s="98"/>
      <c r="E47" s="98"/>
      <c r="F47" s="99"/>
      <c r="G47" s="100"/>
      <c r="H47" s="94"/>
    </row>
    <row r="48" customFormat="false" ht="20.1" hidden="false" customHeight="true" outlineLevel="0" collapsed="false">
      <c r="A48" s="90"/>
      <c r="B48" s="91"/>
      <c r="C48" s="98"/>
      <c r="D48" s="98"/>
      <c r="E48" s="98"/>
      <c r="F48" s="99"/>
      <c r="G48" s="100"/>
      <c r="H48" s="94"/>
    </row>
    <row r="49" customFormat="false" ht="20.1" hidden="false" customHeight="true" outlineLevel="0" collapsed="false">
      <c r="A49" s="90"/>
      <c r="B49" s="91"/>
      <c r="C49" s="98"/>
      <c r="D49" s="98"/>
      <c r="E49" s="98"/>
      <c r="F49" s="99"/>
      <c r="G49" s="100"/>
      <c r="H49" s="94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30.56"/>
    <col collapsed="false" customWidth="true" hidden="false" outlineLevel="0" max="3" min="3" style="26" width="12.28"/>
    <col collapsed="false" customWidth="true" hidden="false" outlineLevel="0" max="4" min="4" style="26" width="11.13"/>
    <col collapsed="false" customWidth="true" hidden="false" outlineLevel="0" max="5" min="5" style="26" width="12.14"/>
    <col collapsed="false" customWidth="true" hidden="false" outlineLevel="0" max="6" min="6" style="26" width="12.7"/>
    <col collapsed="false" customWidth="true" hidden="false" outlineLevel="0" max="7" min="7" style="26" width="12.42"/>
    <col collapsed="false" customWidth="false" hidden="false" outlineLevel="0" max="8" min="8" style="26" width="9.14"/>
    <col collapsed="false" customWidth="true" hidden="false" outlineLevel="0" max="9" min="9" style="26" width="13.7"/>
    <col collapsed="false" customWidth="false" hidden="false" outlineLevel="0" max="257" min="10" style="26" width="9.14"/>
  </cols>
  <sheetData>
    <row r="1" s="28" customFormat="true" ht="20.1" hidden="false" customHeight="true" outlineLevel="0" collapsed="false">
      <c r="A1" s="101" t="s">
        <v>112</v>
      </c>
    </row>
    <row r="2" customFormat="false" ht="20.1" hidden="false" customHeight="true" outlineLevel="0" collapsed="false">
      <c r="A2" s="102"/>
      <c r="B2" s="102"/>
      <c r="C2" s="102"/>
      <c r="D2" s="102"/>
      <c r="E2" s="102"/>
      <c r="F2" s="102"/>
      <c r="G2" s="103" t="s">
        <v>113</v>
      </c>
    </row>
    <row r="3" customFormat="false" ht="15.95" hidden="false" customHeight="true" outlineLevel="0" collapsed="false">
      <c r="A3" s="104"/>
      <c r="B3" s="104"/>
      <c r="C3" s="105" t="s">
        <v>9</v>
      </c>
      <c r="D3" s="105" t="s">
        <v>114</v>
      </c>
      <c r="E3" s="105" t="s">
        <v>115</v>
      </c>
      <c r="F3" s="105" t="s">
        <v>116</v>
      </c>
      <c r="G3" s="106" t="s">
        <v>115</v>
      </c>
    </row>
    <row r="4" customFormat="false" ht="15.95" hidden="false" customHeight="true" outlineLevel="0" collapsed="false">
      <c r="A4" s="102"/>
      <c r="B4" s="102"/>
      <c r="C4" s="107" t="s">
        <v>117</v>
      </c>
      <c r="D4" s="107" t="s">
        <v>118</v>
      </c>
      <c r="E4" s="107" t="s">
        <v>119</v>
      </c>
      <c r="F4" s="107" t="s">
        <v>120</v>
      </c>
      <c r="G4" s="108" t="s">
        <v>120</v>
      </c>
    </row>
    <row r="5" customFormat="false" ht="15.95" hidden="false" customHeight="true" outlineLevel="0" collapsed="false">
      <c r="A5" s="102"/>
      <c r="B5" s="102"/>
      <c r="C5" s="107" t="s">
        <v>121</v>
      </c>
      <c r="D5" s="107" t="s">
        <v>122</v>
      </c>
      <c r="E5" s="107" t="s">
        <v>123</v>
      </c>
      <c r="F5" s="107" t="s">
        <v>124</v>
      </c>
      <c r="G5" s="108" t="s">
        <v>124</v>
      </c>
    </row>
    <row r="6" customFormat="false" ht="15.95" hidden="false" customHeight="true" outlineLevel="0" collapsed="false">
      <c r="A6" s="102"/>
      <c r="B6" s="102"/>
      <c r="C6" s="109"/>
      <c r="D6" s="109"/>
      <c r="E6" s="107" t="s">
        <v>118</v>
      </c>
      <c r="F6" s="107" t="s">
        <v>125</v>
      </c>
      <c r="G6" s="108" t="s">
        <v>125</v>
      </c>
    </row>
    <row r="7" customFormat="false" ht="15.95" hidden="false" customHeight="true" outlineLevel="0" collapsed="false">
      <c r="A7" s="102"/>
      <c r="B7" s="102"/>
      <c r="C7" s="110"/>
      <c r="D7" s="110"/>
      <c r="E7" s="111" t="s">
        <v>122</v>
      </c>
      <c r="F7" s="111" t="s">
        <v>126</v>
      </c>
      <c r="G7" s="108" t="s">
        <v>126</v>
      </c>
    </row>
    <row r="8" customFormat="false" ht="15.95" hidden="false" customHeight="true" outlineLevel="0" collapsed="false">
      <c r="A8" s="102"/>
      <c r="B8" s="102"/>
      <c r="C8" s="110"/>
      <c r="D8" s="110"/>
      <c r="E8" s="111"/>
      <c r="F8" s="111" t="s">
        <v>127</v>
      </c>
      <c r="G8" s="108" t="s">
        <v>128</v>
      </c>
    </row>
    <row r="9" customFormat="false" ht="15.95" hidden="false" customHeight="true" outlineLevel="0" collapsed="false">
      <c r="A9" s="102"/>
      <c r="B9" s="102"/>
      <c r="C9" s="112"/>
      <c r="D9" s="112"/>
      <c r="E9" s="113"/>
      <c r="F9" s="113" t="s">
        <v>129</v>
      </c>
      <c r="G9" s="114" t="s">
        <v>130</v>
      </c>
    </row>
    <row r="10" customFormat="false" ht="18" hidden="false" customHeight="true" outlineLevel="0" collapsed="false">
      <c r="A10" s="102"/>
      <c r="B10" s="102"/>
      <c r="C10" s="115"/>
      <c r="D10" s="115"/>
      <c r="E10" s="116"/>
      <c r="F10" s="117"/>
    </row>
    <row r="11" s="42" customFormat="true" ht="18" hidden="false" customHeight="true" outlineLevel="0" collapsed="false">
      <c r="A11" s="118" t="s">
        <v>131</v>
      </c>
      <c r="B11" s="119"/>
      <c r="C11" s="120" t="n">
        <v>419.496</v>
      </c>
      <c r="D11" s="120" t="n">
        <v>125.724</v>
      </c>
      <c r="E11" s="120" t="n">
        <v>125.724</v>
      </c>
      <c r="F11" s="121" t="n">
        <v>2.09719869741615</v>
      </c>
      <c r="G11" s="121" t="n">
        <v>54.440821522753</v>
      </c>
      <c r="H11" s="122"/>
      <c r="I11" s="122"/>
      <c r="J11" s="123"/>
      <c r="K11" s="123"/>
      <c r="L11" s="123"/>
    </row>
    <row r="12" s="42" customFormat="true" ht="18" hidden="false" customHeight="true" outlineLevel="0" collapsed="false">
      <c r="A12" s="124" t="s">
        <v>132</v>
      </c>
      <c r="B12" s="125"/>
      <c r="C12" s="120" t="n">
        <v>329.377</v>
      </c>
      <c r="D12" s="120" t="n">
        <v>105.688</v>
      </c>
      <c r="E12" s="120" t="n">
        <v>105.688</v>
      </c>
      <c r="F12" s="121" t="n">
        <v>2.01684726210045</v>
      </c>
      <c r="G12" s="121" t="n">
        <v>57.4775529294039</v>
      </c>
      <c r="H12" s="122"/>
      <c r="I12" s="122"/>
      <c r="J12" s="123"/>
      <c r="K12" s="123"/>
      <c r="L12" s="123"/>
    </row>
    <row r="13" customFormat="false" ht="18" hidden="false" customHeight="true" outlineLevel="0" collapsed="false">
      <c r="A13" s="102"/>
      <c r="B13" s="126" t="s">
        <v>133</v>
      </c>
      <c r="C13" s="123" t="n">
        <v>79.318</v>
      </c>
      <c r="D13" s="123" t="n">
        <v>44.312</v>
      </c>
      <c r="E13" s="123" t="n">
        <v>44.312</v>
      </c>
      <c r="F13" s="127" t="n">
        <v>1.39377600630584</v>
      </c>
      <c r="G13" s="127" t="n">
        <v>94.1726526969014</v>
      </c>
      <c r="H13" s="122"/>
      <c r="I13" s="122"/>
      <c r="J13" s="123"/>
      <c r="K13" s="123"/>
      <c r="L13" s="123"/>
    </row>
    <row r="14" customFormat="false" ht="18" hidden="false" customHeight="true" outlineLevel="0" collapsed="false">
      <c r="A14" s="102"/>
      <c r="B14" s="128" t="s">
        <v>134</v>
      </c>
      <c r="C14" s="123" t="n">
        <v>58.884</v>
      </c>
      <c r="D14" s="123" t="n">
        <v>30.038</v>
      </c>
      <c r="E14" s="123" t="n">
        <v>30.038</v>
      </c>
      <c r="F14" s="127" t="n">
        <v>1.0729144640214</v>
      </c>
      <c r="G14" s="127" t="n">
        <v>87.528410746547</v>
      </c>
      <c r="H14" s="122"/>
      <c r="I14" s="122"/>
      <c r="J14" s="123"/>
      <c r="K14" s="123"/>
      <c r="L14" s="123"/>
    </row>
    <row r="15" customFormat="false" ht="25.5" hidden="false" customHeight="false" outlineLevel="0" collapsed="false">
      <c r="A15" s="102"/>
      <c r="B15" s="129" t="s">
        <v>135</v>
      </c>
      <c r="C15" s="123" t="n">
        <v>90.835</v>
      </c>
      <c r="D15" s="123" t="n">
        <v>16.341</v>
      </c>
      <c r="E15" s="123" t="n">
        <v>16.341</v>
      </c>
      <c r="F15" s="127" t="n">
        <v>3.12199688583629</v>
      </c>
      <c r="G15" s="127" t="n">
        <v>32.7376540118201</v>
      </c>
      <c r="H15" s="122"/>
      <c r="I15" s="122"/>
      <c r="J15" s="123"/>
      <c r="K15" s="123"/>
      <c r="L15" s="123"/>
    </row>
    <row r="16" customFormat="false" ht="18" hidden="false" customHeight="true" outlineLevel="0" collapsed="false">
      <c r="A16" s="102"/>
      <c r="B16" s="126" t="s">
        <v>136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/>
      <c r="H16" s="122"/>
      <c r="I16" s="122"/>
      <c r="J16" s="123"/>
      <c r="K16" s="123"/>
      <c r="L16" s="123"/>
    </row>
    <row r="17" customFormat="false" ht="18" hidden="false" customHeight="true" outlineLevel="0" collapsed="false">
      <c r="A17" s="102"/>
      <c r="B17" s="126" t="s">
        <v>137</v>
      </c>
      <c r="C17" s="123" t="n">
        <v>159.224</v>
      </c>
      <c r="D17" s="123" t="n">
        <v>45.035</v>
      </c>
      <c r="E17" s="123" t="n">
        <v>45.035</v>
      </c>
      <c r="F17" s="127" t="n">
        <v>3.03265993265993</v>
      </c>
      <c r="G17" s="127" t="n">
        <v>51.8191650941225</v>
      </c>
      <c r="H17" s="122"/>
      <c r="I17" s="122"/>
      <c r="J17" s="123"/>
      <c r="K17" s="123"/>
      <c r="L17" s="123"/>
    </row>
    <row r="18" customFormat="false" ht="18" hidden="false" customHeight="true" outlineLevel="0" collapsed="false">
      <c r="A18" s="102"/>
      <c r="B18" s="126" t="s">
        <v>138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/>
      <c r="H18" s="122"/>
      <c r="I18" s="122"/>
      <c r="J18" s="123"/>
      <c r="K18" s="123"/>
      <c r="L18" s="123"/>
    </row>
    <row r="19" s="42" customFormat="true" ht="18" hidden="false" customHeight="true" outlineLevel="0" collapsed="false">
      <c r="A19" s="124" t="s">
        <v>139</v>
      </c>
      <c r="B19" s="130"/>
      <c r="C19" s="120" t="n">
        <v>90.119</v>
      </c>
      <c r="D19" s="120" t="n">
        <v>20.036</v>
      </c>
      <c r="E19" s="120" t="n">
        <v>20.036</v>
      </c>
      <c r="F19" s="121" t="n">
        <v>2.65519562785915</v>
      </c>
      <c r="G19" s="121" t="n">
        <v>42.5754356141096</v>
      </c>
      <c r="H19" s="122"/>
      <c r="I19" s="122"/>
      <c r="J19" s="123"/>
      <c r="K19" s="123"/>
      <c r="L19" s="123"/>
    </row>
    <row r="20" customFormat="false" ht="18" hidden="false" customHeight="true" outlineLevel="0" collapsed="false">
      <c r="A20" s="131"/>
      <c r="B20" s="126" t="s">
        <v>140</v>
      </c>
      <c r="C20" s="123" t="n">
        <v>90.119</v>
      </c>
      <c r="D20" s="123" t="n">
        <v>20.036</v>
      </c>
      <c r="E20" s="123" t="n">
        <v>20.036</v>
      </c>
      <c r="F20" s="127" t="n">
        <v>2.65519562785915</v>
      </c>
      <c r="G20" s="127" t="n">
        <v>42.5754356141096</v>
      </c>
      <c r="H20" s="122"/>
      <c r="I20" s="122"/>
      <c r="J20" s="123"/>
      <c r="K20" s="123"/>
      <c r="L20" s="123"/>
    </row>
    <row r="21" customFormat="false" ht="18" hidden="false" customHeight="true" outlineLevel="0" collapsed="false">
      <c r="A21" s="124"/>
      <c r="B21" s="128" t="s">
        <v>134</v>
      </c>
      <c r="C21" s="123" t="n">
        <v>53.123</v>
      </c>
      <c r="D21" s="123" t="n">
        <v>12.013</v>
      </c>
      <c r="E21" s="123" t="n">
        <v>12.013</v>
      </c>
      <c r="F21" s="127" t="n">
        <v>2.66365998811519</v>
      </c>
      <c r="G21" s="127" t="n">
        <v>39.7084586652563</v>
      </c>
      <c r="H21" s="122"/>
      <c r="I21" s="122"/>
      <c r="J21" s="123"/>
      <c r="K21" s="123"/>
      <c r="L21" s="123"/>
    </row>
    <row r="22" customFormat="false" ht="18" hidden="false" customHeight="true" outlineLevel="0" collapsed="false">
      <c r="A22" s="124"/>
      <c r="B22" s="126" t="s">
        <v>141</v>
      </c>
      <c r="C22" s="49" t="s">
        <v>142</v>
      </c>
      <c r="D22" s="49" t="s">
        <v>142</v>
      </c>
      <c r="E22" s="49" t="s">
        <v>142</v>
      </c>
      <c r="F22" s="49" t="s">
        <v>142</v>
      </c>
      <c r="G22" s="49" t="s">
        <v>142</v>
      </c>
    </row>
    <row r="23" customFormat="false" ht="12.75" hidden="false" customHeight="false" outlineLevel="0" collapsed="false">
      <c r="A23" s="124"/>
      <c r="B23" s="126" t="s">
        <v>138</v>
      </c>
      <c r="C23" s="49" t="s">
        <v>142</v>
      </c>
      <c r="D23" s="49" t="s">
        <v>142</v>
      </c>
      <c r="E23" s="49" t="s">
        <v>142</v>
      </c>
      <c r="F23" s="49" t="s">
        <v>142</v>
      </c>
      <c r="G23" s="49" t="s">
        <v>142</v>
      </c>
    </row>
    <row r="24" customFormat="false" ht="12.75" hidden="false" customHeight="false" outlineLevel="0" collapsed="false">
      <c r="A24" s="124" t="s">
        <v>143</v>
      </c>
      <c r="B24" s="126"/>
      <c r="C24" s="132" t="s">
        <v>142</v>
      </c>
      <c r="D24" s="132" t="s">
        <v>142</v>
      </c>
      <c r="E24" s="132" t="s">
        <v>142</v>
      </c>
      <c r="F24" s="132" t="s">
        <v>142</v>
      </c>
      <c r="G24" s="132" t="s">
        <v>142</v>
      </c>
    </row>
    <row r="25" customFormat="false" ht="12.75" hidden="false" customHeight="false" outlineLevel="0" collapsed="false">
      <c r="A25" s="124"/>
      <c r="B25" s="126" t="s">
        <v>144</v>
      </c>
      <c r="C25" s="49" t="s">
        <v>142</v>
      </c>
      <c r="D25" s="49" t="s">
        <v>142</v>
      </c>
      <c r="E25" s="49" t="s">
        <v>142</v>
      </c>
      <c r="F25" s="49" t="s">
        <v>142</v>
      </c>
      <c r="G25" s="49" t="s">
        <v>142</v>
      </c>
    </row>
    <row r="26" customFormat="false" ht="12.75" hidden="false" customHeight="false" outlineLevel="0" collapsed="false">
      <c r="A26" s="124"/>
      <c r="B26" s="128" t="s">
        <v>134</v>
      </c>
      <c r="C26" s="49" t="s">
        <v>142</v>
      </c>
      <c r="D26" s="49" t="s">
        <v>142</v>
      </c>
      <c r="E26" s="49" t="s">
        <v>142</v>
      </c>
      <c r="F26" s="49" t="s">
        <v>142</v>
      </c>
      <c r="G26" s="49" t="s">
        <v>142</v>
      </c>
      <c r="H26" s="49" t="s">
        <v>145</v>
      </c>
    </row>
    <row r="27" customFormat="false" ht="18" hidden="false" customHeight="true" outlineLevel="0" collapsed="false">
      <c r="A27" s="133"/>
      <c r="B27" s="126" t="s">
        <v>141</v>
      </c>
      <c r="C27" s="49" t="s">
        <v>142</v>
      </c>
      <c r="D27" s="49" t="s">
        <v>142</v>
      </c>
      <c r="E27" s="49" t="s">
        <v>142</v>
      </c>
      <c r="F27" s="49" t="s">
        <v>142</v>
      </c>
      <c r="G27" s="49" t="s">
        <v>142</v>
      </c>
    </row>
    <row r="28" customFormat="false" ht="12.75" hidden="false" customHeight="false" outlineLevel="0" collapsed="false">
      <c r="A28" s="133"/>
      <c r="B28" s="134" t="s">
        <v>138</v>
      </c>
      <c r="C28" s="49" t="s">
        <v>142</v>
      </c>
      <c r="D28" s="49" t="s">
        <v>142</v>
      </c>
      <c r="E28" s="49" t="s">
        <v>142</v>
      </c>
      <c r="F28" s="49" t="s">
        <v>142</v>
      </c>
      <c r="G28" s="49" t="s">
        <v>142</v>
      </c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135" width="11.85"/>
    <col collapsed="false" customWidth="true" hidden="false" outlineLevel="0" max="3" min="3" style="135" width="10.71"/>
    <col collapsed="false" customWidth="true" hidden="false" outlineLevel="0" max="4" min="4" style="135" width="11.85"/>
    <col collapsed="false" customWidth="true" hidden="false" outlineLevel="0" max="5" min="5" style="135" width="10.85"/>
    <col collapsed="false" customWidth="true" hidden="false" outlineLevel="0" max="6" min="6" style="135" width="13.56"/>
    <col collapsed="false" customWidth="true" hidden="true" outlineLevel="0" max="7" min="7" style="26" width="14.56"/>
    <col collapsed="false" customWidth="true" hidden="true" outlineLevel="0" max="8" min="8" style="26" width="12.85"/>
    <col collapsed="false" customWidth="true" hidden="true" outlineLevel="0" max="10" min="9" style="26" width="12.56"/>
    <col collapsed="false" customWidth="true" hidden="true" outlineLevel="0" max="11" min="11" style="26" width="9.06"/>
    <col collapsed="false" customWidth="false" hidden="false" outlineLevel="0" max="257" min="12" style="26" width="9.14"/>
  </cols>
  <sheetData>
    <row r="1" s="28" customFormat="true" ht="24" hidden="false" customHeight="true" outlineLevel="0" collapsed="false">
      <c r="A1" s="136" t="s">
        <v>146</v>
      </c>
      <c r="B1" s="137"/>
      <c r="C1" s="137"/>
      <c r="D1" s="137"/>
      <c r="E1" s="137"/>
      <c r="F1" s="137"/>
    </row>
    <row r="2" customFormat="false" ht="20.1" hidden="false" customHeight="true" outlineLevel="0" collapsed="false">
      <c r="A2" s="138"/>
      <c r="B2" s="139"/>
      <c r="C2" s="139"/>
      <c r="D2" s="139"/>
      <c r="E2" s="139"/>
      <c r="F2" s="140" t="s">
        <v>113</v>
      </c>
    </row>
    <row r="3" customFormat="false" ht="24.75" hidden="false" customHeight="true" outlineLevel="0" collapsed="false">
      <c r="B3" s="105" t="s">
        <v>9</v>
      </c>
      <c r="C3" s="105" t="s">
        <v>114</v>
      </c>
      <c r="D3" s="105" t="s">
        <v>116</v>
      </c>
      <c r="E3" s="105" t="s">
        <v>147</v>
      </c>
      <c r="F3" s="105" t="s">
        <v>115</v>
      </c>
    </row>
    <row r="4" customFormat="false" ht="15.95" hidden="false" customHeight="true" outlineLevel="0" collapsed="false">
      <c r="B4" s="107" t="s">
        <v>117</v>
      </c>
      <c r="C4" s="107" t="s">
        <v>118</v>
      </c>
      <c r="D4" s="107" t="s">
        <v>120</v>
      </c>
      <c r="E4" s="107" t="s">
        <v>148</v>
      </c>
      <c r="F4" s="107" t="s">
        <v>120</v>
      </c>
    </row>
    <row r="5" customFormat="false" ht="15.95" hidden="false" customHeight="true" outlineLevel="0" collapsed="false">
      <c r="B5" s="107" t="s">
        <v>121</v>
      </c>
      <c r="C5" s="107" t="s">
        <v>122</v>
      </c>
      <c r="D5" s="107" t="s">
        <v>124</v>
      </c>
      <c r="E5" s="107" t="s">
        <v>149</v>
      </c>
      <c r="F5" s="107" t="s">
        <v>124</v>
      </c>
    </row>
    <row r="6" customFormat="false" ht="15.95" hidden="false" customHeight="true" outlineLevel="0" collapsed="false">
      <c r="B6" s="141"/>
      <c r="C6" s="109"/>
      <c r="D6" s="107" t="s">
        <v>118</v>
      </c>
      <c r="E6" s="107" t="s">
        <v>150</v>
      </c>
      <c r="F6" s="141" t="s">
        <v>125</v>
      </c>
    </row>
    <row r="7" customFormat="false" ht="15.95" hidden="false" customHeight="true" outlineLevel="0" collapsed="false">
      <c r="B7" s="141"/>
      <c r="C7" s="141"/>
      <c r="D7" s="107" t="s">
        <v>122</v>
      </c>
      <c r="E7" s="141"/>
      <c r="F7" s="141" t="s">
        <v>126</v>
      </c>
    </row>
    <row r="8" customFormat="false" ht="15.95" hidden="false" customHeight="true" outlineLevel="0" collapsed="false">
      <c r="B8" s="141"/>
      <c r="C8" s="141"/>
      <c r="D8" s="141"/>
      <c r="E8" s="141"/>
      <c r="F8" s="141" t="s">
        <v>128</v>
      </c>
    </row>
    <row r="9" customFormat="false" ht="15.95" hidden="false" customHeight="true" outlineLevel="0" collapsed="false">
      <c r="B9" s="142"/>
      <c r="C9" s="142"/>
      <c r="D9" s="142"/>
      <c r="E9" s="142"/>
      <c r="F9" s="143" t="s">
        <v>130</v>
      </c>
    </row>
    <row r="11" s="42" customFormat="true" ht="29.25" hidden="false" customHeight="true" outlineLevel="0" collapsed="false">
      <c r="A11" s="144" t="s">
        <v>131</v>
      </c>
      <c r="B11" s="65" t="n">
        <v>6740.06822</v>
      </c>
      <c r="C11" s="65" t="n">
        <v>6929.30622</v>
      </c>
      <c r="D11" s="65" t="n">
        <v>6929.30622</v>
      </c>
      <c r="E11" s="145" t="n">
        <v>121.857845010494</v>
      </c>
      <c r="F11" s="146" t="n">
        <v>121.857845010494</v>
      </c>
      <c r="G11" s="147" t="n">
        <f aca="false">C11*100/E11</f>
        <v>5686.385</v>
      </c>
      <c r="H11" s="148" t="n">
        <f aca="false">D11*100/F11</f>
        <v>5686.385</v>
      </c>
      <c r="I11" s="65"/>
      <c r="J11" s="65" t="n">
        <f aca="false">C11/B11*100</f>
        <v>102.807657041786</v>
      </c>
      <c r="K11" s="65"/>
    </row>
    <row r="12" customFormat="false" ht="29.25" hidden="false" customHeight="true" outlineLevel="0" collapsed="false">
      <c r="A12" s="149" t="s">
        <v>151</v>
      </c>
      <c r="B12" s="150" t="n">
        <v>4021.23542</v>
      </c>
      <c r="C12" s="150" t="n">
        <v>4140.53542</v>
      </c>
      <c r="D12" s="150" t="n">
        <v>4140.53542</v>
      </c>
      <c r="E12" s="47" t="n">
        <v>123.98230635959</v>
      </c>
      <c r="F12" s="151" t="n">
        <v>123.98230635959</v>
      </c>
      <c r="H12" s="150"/>
      <c r="I12" s="150" t="n">
        <f aca="false">C12/B12*100</f>
        <v>102.966749954669</v>
      </c>
      <c r="J12" s="150"/>
      <c r="K12" s="150"/>
    </row>
    <row r="13" customFormat="false" ht="29.25" hidden="false" customHeight="true" outlineLevel="0" collapsed="false">
      <c r="A13" s="149" t="s">
        <v>152</v>
      </c>
      <c r="B13" s="150" t="n">
        <v>345.46621</v>
      </c>
      <c r="C13" s="150" t="n">
        <v>360.42621</v>
      </c>
      <c r="D13" s="150" t="n">
        <v>360.42621</v>
      </c>
      <c r="E13" s="47" t="n">
        <v>118.703267692302</v>
      </c>
      <c r="F13" s="151" t="n">
        <v>118.703267692302</v>
      </c>
      <c r="H13" s="150"/>
      <c r="I13" s="150" t="n">
        <f aca="false">C13/B13*100</f>
        <v>104.330380097087</v>
      </c>
      <c r="J13" s="150"/>
      <c r="K13" s="150"/>
    </row>
    <row r="14" customFormat="false" ht="29.25" hidden="false" customHeight="true" outlineLevel="0" collapsed="false">
      <c r="A14" s="152" t="s">
        <v>153</v>
      </c>
      <c r="B14" s="150" t="n">
        <v>630.13499</v>
      </c>
      <c r="C14" s="150" t="n">
        <v>641.93499</v>
      </c>
      <c r="D14" s="150" t="n">
        <v>641.93499</v>
      </c>
      <c r="E14" s="47" t="n">
        <v>114.507232791628</v>
      </c>
      <c r="F14" s="151" t="n">
        <v>114.507232791628</v>
      </c>
      <c r="H14" s="150"/>
      <c r="I14" s="150" t="n">
        <f aca="false">C14/B14*100</f>
        <v>101.872614628177</v>
      </c>
      <c r="J14" s="150"/>
      <c r="K14" s="150"/>
    </row>
    <row r="15" customFormat="false" ht="29.25" hidden="false" customHeight="true" outlineLevel="0" collapsed="false">
      <c r="A15" s="149" t="s">
        <v>154</v>
      </c>
      <c r="B15" s="150" t="n">
        <v>76.2352</v>
      </c>
      <c r="C15" s="150" t="n">
        <v>77.9582</v>
      </c>
      <c r="D15" s="150" t="n">
        <v>77.9582</v>
      </c>
      <c r="E15" s="47" t="n">
        <v>132.221063254213</v>
      </c>
      <c r="F15" s="151" t="n">
        <v>132.221063254213</v>
      </c>
      <c r="H15" s="150"/>
      <c r="I15" s="150"/>
      <c r="J15" s="150"/>
      <c r="K15" s="150"/>
    </row>
    <row r="16" customFormat="false" ht="29.25" hidden="false" customHeight="true" outlineLevel="0" collapsed="false">
      <c r="A16" s="149" t="s">
        <v>155</v>
      </c>
      <c r="B16" s="150" t="n">
        <v>447.25075</v>
      </c>
      <c r="C16" s="150" t="n">
        <v>462.52575</v>
      </c>
      <c r="D16" s="150" t="n">
        <v>462.52575</v>
      </c>
      <c r="E16" s="47" t="n">
        <v>114.981018622905</v>
      </c>
      <c r="F16" s="151" t="n">
        <v>114.981018622905</v>
      </c>
      <c r="H16" s="150"/>
      <c r="I16" s="150"/>
      <c r="J16" s="150"/>
      <c r="K16" s="150"/>
    </row>
    <row r="17" customFormat="false" ht="29.25" hidden="false" customHeight="true" outlineLevel="0" collapsed="false">
      <c r="A17" s="149" t="s">
        <v>156</v>
      </c>
      <c r="B17" s="150" t="n">
        <v>26.34923</v>
      </c>
      <c r="C17" s="150" t="n">
        <v>26.74223</v>
      </c>
      <c r="D17" s="150" t="n">
        <v>26.74223</v>
      </c>
      <c r="E17" s="47" t="n">
        <v>132.860180543618</v>
      </c>
      <c r="F17" s="151" t="n">
        <v>132.860180543618</v>
      </c>
      <c r="H17" s="150"/>
      <c r="I17" s="150"/>
      <c r="J17" s="150"/>
      <c r="K17" s="150"/>
    </row>
    <row r="18" customFormat="false" ht="29.25" hidden="false" customHeight="true" outlineLevel="0" collapsed="false">
      <c r="A18" s="152" t="s">
        <v>157</v>
      </c>
      <c r="B18" s="150" t="n">
        <v>120.15228</v>
      </c>
      <c r="C18" s="150" t="n">
        <v>122.25228</v>
      </c>
      <c r="D18" s="150" t="n">
        <v>122.25228</v>
      </c>
      <c r="E18" s="47" t="n">
        <v>113.340855255534</v>
      </c>
      <c r="F18" s="151" t="n">
        <v>113.340855255534</v>
      </c>
      <c r="H18" s="150"/>
      <c r="I18" s="150"/>
      <c r="J18" s="150"/>
      <c r="K18" s="150"/>
    </row>
    <row r="19" customFormat="false" ht="29.25" hidden="false" customHeight="true" outlineLevel="0" collapsed="false">
      <c r="A19" s="149" t="s">
        <v>158</v>
      </c>
      <c r="B19" s="150" t="n">
        <v>459.1168</v>
      </c>
      <c r="C19" s="150" t="n">
        <v>468.3798</v>
      </c>
      <c r="D19" s="150" t="n">
        <v>468.3798</v>
      </c>
      <c r="E19" s="47" t="n">
        <v>120.005011527025</v>
      </c>
      <c r="F19" s="151" t="n">
        <v>120.005011527025</v>
      </c>
      <c r="H19" s="150"/>
      <c r="I19" s="150"/>
      <c r="J19" s="150"/>
      <c r="K19" s="150"/>
    </row>
    <row r="20" customFormat="false" ht="29.25" hidden="false" customHeight="true" outlineLevel="0" collapsed="false">
      <c r="A20" s="149" t="s">
        <v>159</v>
      </c>
      <c r="B20" s="150" t="n">
        <v>160.08476</v>
      </c>
      <c r="C20" s="150" t="n">
        <v>164.98476</v>
      </c>
      <c r="D20" s="150" t="n">
        <v>164.98476</v>
      </c>
      <c r="E20" s="47" t="n">
        <v>117.937405909424</v>
      </c>
      <c r="F20" s="151" t="n">
        <v>117.937405909424</v>
      </c>
      <c r="H20" s="150"/>
      <c r="I20" s="150"/>
      <c r="J20" s="150"/>
      <c r="K20" s="150"/>
    </row>
    <row r="21" customFormat="false" ht="29.25" hidden="false" customHeight="true" outlineLevel="0" collapsed="false">
      <c r="A21" s="149" t="s">
        <v>160</v>
      </c>
      <c r="B21" s="150" t="n">
        <v>155.1131</v>
      </c>
      <c r="C21" s="150" t="n">
        <v>158.5841</v>
      </c>
      <c r="D21" s="150" t="n">
        <v>158.5841</v>
      </c>
      <c r="E21" s="47" t="n">
        <v>146.569775502093</v>
      </c>
      <c r="F21" s="151" t="n">
        <v>146.569775502093</v>
      </c>
      <c r="H21" s="150"/>
      <c r="I21" s="150"/>
      <c r="J21" s="150"/>
      <c r="K21" s="150"/>
    </row>
    <row r="22" customFormat="false" ht="29.25" hidden="false" customHeight="true" outlineLevel="0" collapsed="false">
      <c r="A22" s="149" t="s">
        <v>161</v>
      </c>
      <c r="B22" s="150" t="n">
        <v>181.63556</v>
      </c>
      <c r="C22" s="150" t="n">
        <v>185.34756</v>
      </c>
      <c r="D22" s="150" t="n">
        <v>185.34756</v>
      </c>
      <c r="E22" s="47" t="n">
        <v>111.85501323449</v>
      </c>
      <c r="F22" s="151" t="n">
        <v>111.85501323449</v>
      </c>
      <c r="H22" s="150"/>
      <c r="I22" s="150"/>
      <c r="J22" s="150"/>
      <c r="K22" s="150"/>
    </row>
    <row r="23" customFormat="false" ht="43.7" hidden="false" customHeight="true" outlineLevel="0" collapsed="false">
      <c r="A23" s="152" t="s">
        <v>162</v>
      </c>
      <c r="B23" s="150" t="n">
        <v>117.29392</v>
      </c>
      <c r="C23" s="150" t="n">
        <v>119.63492</v>
      </c>
      <c r="D23" s="150" t="n">
        <v>119.63492</v>
      </c>
      <c r="E23" s="47" t="n">
        <v>134.092806384362</v>
      </c>
      <c r="F23" s="151" t="n">
        <v>134.092806384362</v>
      </c>
      <c r="H23" s="150"/>
      <c r="I23" s="150"/>
      <c r="J23" s="150"/>
      <c r="K23" s="150"/>
    </row>
    <row r="24" customFormat="false" ht="12.75" hidden="false" customHeight="false" outlineLevel="0" collapsed="false">
      <c r="A24" s="153"/>
      <c r="B24" s="26"/>
      <c r="C24" s="26"/>
      <c r="D24" s="26"/>
    </row>
    <row r="25" customFormat="false" ht="12.75" hidden="false" customHeight="false" outlineLevel="0" collapsed="false">
      <c r="A25" s="154"/>
    </row>
    <row r="26" customFormat="false" ht="12.75" hidden="false" customHeight="false" outlineLevel="0" collapsed="false">
      <c r="A26" s="153"/>
    </row>
    <row r="27" customFormat="false" ht="12.75" hidden="false" customHeight="false" outlineLevel="0" collapsed="false">
      <c r="A27" s="154"/>
    </row>
    <row r="28" customFormat="false" ht="12.75" hidden="false" customHeight="false" outlineLevel="0" collapsed="false">
      <c r="A28" s="154"/>
    </row>
    <row r="29" customFormat="false" ht="12.75" hidden="false" customHeight="false" outlineLevel="0" collapsed="false">
      <c r="A29" s="153"/>
    </row>
    <row r="30" customFormat="false" ht="12.75" hidden="false" customHeight="false" outlineLevel="0" collapsed="false">
      <c r="A30" s="154"/>
    </row>
    <row r="31" customFormat="false" ht="12.75" hidden="false" customHeight="false" outlineLevel="0" collapsed="false">
      <c r="A31" s="154"/>
    </row>
    <row r="32" customFormat="false" ht="12.75" hidden="false" customHeight="false" outlineLevel="0" collapsed="false">
      <c r="A32" s="153"/>
    </row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3.85"/>
    <col collapsed="false" customWidth="true" hidden="false" outlineLevel="0" max="2" min="2" style="26" width="11.42"/>
    <col collapsed="false" customWidth="true" hidden="false" outlineLevel="0" max="3" min="3" style="26" width="11.7"/>
    <col collapsed="false" customWidth="true" hidden="false" outlineLevel="0" max="4" min="4" style="26" width="13.28"/>
    <col collapsed="false" customWidth="true" hidden="false" outlineLevel="0" max="5" min="5" style="26" width="12.85"/>
    <col collapsed="false" customWidth="true" hidden="false" outlineLevel="0" max="6" min="6" style="26" width="13.85"/>
    <col collapsed="false" customWidth="true" hidden="true" outlineLevel="0" max="8" min="7" style="26" width="13.85"/>
    <col collapsed="false" customWidth="true" hidden="true" outlineLevel="0" max="9" min="9" style="26" width="16.13"/>
    <col collapsed="false" customWidth="true" hidden="true" outlineLevel="0" max="10" min="10" style="26" width="12.7"/>
    <col collapsed="false" customWidth="true" hidden="true" outlineLevel="0" max="11" min="11" style="26" width="15.13"/>
    <col collapsed="false" customWidth="true" hidden="true" outlineLevel="0" max="12" min="12" style="26" width="12.7"/>
    <col collapsed="false" customWidth="true" hidden="true" outlineLevel="0" max="13" min="13" style="26" width="13.14"/>
    <col collapsed="false" customWidth="true" hidden="true" outlineLevel="0" max="14" min="14" style="26" width="9.56"/>
    <col collapsed="false" customWidth="true" hidden="true" outlineLevel="0" max="15" min="15" style="26" width="13.85"/>
    <col collapsed="false" customWidth="true" hidden="false" outlineLevel="0" max="16" min="16" style="26" width="13.85"/>
    <col collapsed="false" customWidth="false" hidden="false" outlineLevel="0" max="257" min="17" style="26" width="9.14"/>
  </cols>
  <sheetData>
    <row r="1" s="156" customFormat="true" ht="20.1" hidden="false" customHeight="true" outlineLevel="0" collapsed="false">
      <c r="A1" s="155" t="s">
        <v>163</v>
      </c>
      <c r="B1" s="155"/>
      <c r="C1" s="155"/>
      <c r="D1" s="155"/>
      <c r="E1" s="155"/>
      <c r="F1" s="155"/>
      <c r="G1" s="155"/>
      <c r="H1" s="155"/>
      <c r="I1" s="155"/>
    </row>
    <row r="2" s="156" customFormat="true" ht="20.1" hidden="false" customHeight="true" outlineLevel="0" collapsed="false">
      <c r="A2" s="157" t="s">
        <v>164</v>
      </c>
      <c r="B2" s="158"/>
      <c r="C2" s="158"/>
      <c r="D2" s="158"/>
      <c r="E2" s="158"/>
      <c r="F2" s="159"/>
      <c r="G2" s="159"/>
      <c r="H2" s="159"/>
      <c r="I2" s="159"/>
    </row>
    <row r="3" s="156" customFormat="true" ht="20.1" hidden="false" customHeight="true" outlineLevel="0" collapsed="false">
      <c r="A3" s="157"/>
      <c r="B3" s="158"/>
      <c r="C3" s="158"/>
      <c r="D3" s="158"/>
      <c r="E3" s="158"/>
      <c r="F3" s="159"/>
      <c r="G3" s="159"/>
      <c r="H3" s="160"/>
      <c r="I3" s="160"/>
      <c r="J3" s="160"/>
    </row>
    <row r="4" customFormat="false" ht="20.1" hidden="false" customHeight="true" outlineLevel="0" collapsed="false">
      <c r="A4" s="138"/>
      <c r="B4" s="139"/>
      <c r="C4" s="139"/>
      <c r="D4" s="139"/>
      <c r="E4" s="139"/>
      <c r="F4" s="161" t="s">
        <v>165</v>
      </c>
      <c r="G4" s="162"/>
      <c r="H4" s="160"/>
      <c r="I4" s="160"/>
      <c r="J4" s="160"/>
    </row>
    <row r="5" customFormat="false" ht="15.95" hidden="false" customHeight="true" outlineLevel="0" collapsed="false">
      <c r="B5" s="105" t="s">
        <v>9</v>
      </c>
      <c r="C5" s="105" t="s">
        <v>114</v>
      </c>
      <c r="D5" s="105" t="s">
        <v>116</v>
      </c>
      <c r="E5" s="105" t="s">
        <v>147</v>
      </c>
      <c r="F5" s="105" t="s">
        <v>115</v>
      </c>
      <c r="G5" s="107"/>
      <c r="H5" s="160"/>
      <c r="I5" s="160"/>
      <c r="J5" s="160"/>
    </row>
    <row r="6" customFormat="false" ht="15.95" hidden="false" customHeight="true" outlineLevel="0" collapsed="false">
      <c r="B6" s="107" t="s">
        <v>117</v>
      </c>
      <c r="C6" s="107" t="s">
        <v>118</v>
      </c>
      <c r="D6" s="107" t="s">
        <v>120</v>
      </c>
      <c r="E6" s="107" t="s">
        <v>148</v>
      </c>
      <c r="F6" s="107" t="s">
        <v>120</v>
      </c>
      <c r="G6" s="107"/>
      <c r="H6" s="160"/>
      <c r="I6" s="160"/>
      <c r="J6" s="160"/>
      <c r="K6" s="150"/>
    </row>
    <row r="7" customFormat="false" ht="15.95" hidden="false" customHeight="true" outlineLevel="0" collapsed="false">
      <c r="B7" s="107" t="s">
        <v>121</v>
      </c>
      <c r="C7" s="107" t="s">
        <v>122</v>
      </c>
      <c r="D7" s="107" t="s">
        <v>124</v>
      </c>
      <c r="E7" s="107" t="s">
        <v>149</v>
      </c>
      <c r="F7" s="107" t="s">
        <v>124</v>
      </c>
      <c r="G7" s="107"/>
      <c r="H7" s="160"/>
      <c r="I7" s="160"/>
      <c r="J7" s="160"/>
    </row>
    <row r="8" customFormat="false" ht="15.95" hidden="false" customHeight="true" outlineLevel="0" collapsed="false">
      <c r="B8" s="141"/>
      <c r="C8" s="109"/>
      <c r="D8" s="107" t="s">
        <v>118</v>
      </c>
      <c r="E8" s="107" t="s">
        <v>150</v>
      </c>
      <c r="F8" s="141" t="s">
        <v>125</v>
      </c>
      <c r="G8" s="141"/>
      <c r="H8" s="160"/>
      <c r="I8" s="160"/>
      <c r="J8" s="160"/>
    </row>
    <row r="9" customFormat="false" ht="15.95" hidden="false" customHeight="true" outlineLevel="0" collapsed="false">
      <c r="B9" s="141"/>
      <c r="C9" s="141"/>
      <c r="D9" s="107" t="s">
        <v>122</v>
      </c>
      <c r="E9" s="141"/>
      <c r="F9" s="141" t="s">
        <v>126</v>
      </c>
      <c r="G9" s="141"/>
      <c r="H9" s="141"/>
    </row>
    <row r="10" customFormat="false" ht="15.95" hidden="false" customHeight="true" outlineLevel="0" collapsed="false">
      <c r="B10" s="141"/>
      <c r="C10" s="141"/>
      <c r="D10" s="141"/>
      <c r="E10" s="141"/>
      <c r="F10" s="141" t="s">
        <v>128</v>
      </c>
      <c r="G10" s="141"/>
      <c r="H10" s="141"/>
    </row>
    <row r="11" customFormat="false" ht="15.95" hidden="false" customHeight="true" outlineLevel="0" collapsed="false">
      <c r="B11" s="142"/>
      <c r="C11" s="142"/>
      <c r="D11" s="142"/>
      <c r="E11" s="142"/>
      <c r="F11" s="143" t="s">
        <v>130</v>
      </c>
      <c r="G11" s="163" t="n">
        <f aca="false">100-G13</f>
        <v>-1.40816072245624</v>
      </c>
      <c r="H11" s="26" t="s">
        <v>166</v>
      </c>
      <c r="I11" s="26" t="s">
        <v>167</v>
      </c>
      <c r="J11" s="141" t="s">
        <v>168</v>
      </c>
      <c r="K11" s="141" t="s">
        <v>169</v>
      </c>
      <c r="L11" s="141" t="s">
        <v>170</v>
      </c>
    </row>
    <row r="12" customFormat="false" ht="20.1" hidden="false" customHeight="true" outlineLevel="0" collapsed="false">
      <c r="B12" s="42"/>
      <c r="G12" s="65" t="n">
        <f aca="false">I12/H12*100</f>
        <v>102.807657041786</v>
      </c>
      <c r="H12" s="65" t="n">
        <f aca="false">'DT bán lẻ'!$B$11</f>
        <v>6740.06822</v>
      </c>
      <c r="I12" s="65" t="n">
        <f aca="false">'DT bán lẻ'!$C$11</f>
        <v>6929.30622</v>
      </c>
      <c r="J12" s="65" t="n">
        <f aca="false">'DT bán lẻ'!$D$11</f>
        <v>6929.30622</v>
      </c>
      <c r="K12" s="147" t="n">
        <f aca="false">'DT bán lẻ'!$G$11</f>
        <v>5686.385</v>
      </c>
      <c r="L12" s="148" t="n">
        <f aca="false">'DT bán lẻ'!$H$11</f>
        <v>5686.385</v>
      </c>
      <c r="M12" s="65" t="n">
        <f aca="false">J12/L12*100</f>
        <v>121.857845010494</v>
      </c>
      <c r="N12" s="47" t="n">
        <f aca="false">I12/H12*100</f>
        <v>102.807657041786</v>
      </c>
      <c r="O12" s="150"/>
      <c r="P12" s="150"/>
    </row>
    <row r="13" s="42" customFormat="true" ht="20.1" hidden="false" customHeight="true" outlineLevel="0" collapsed="false">
      <c r="A13" s="164" t="s">
        <v>171</v>
      </c>
      <c r="B13" s="146" t="n">
        <v>730.74045</v>
      </c>
      <c r="C13" s="146" t="n">
        <v>741.03045</v>
      </c>
      <c r="D13" s="146" t="n">
        <v>741.03045</v>
      </c>
      <c r="E13" s="145" t="n">
        <v>115.172254866317</v>
      </c>
      <c r="F13" s="145" t="n">
        <v>115.172254866317</v>
      </c>
      <c r="G13" s="145" t="n">
        <f aca="false">I13/H13*100</f>
        <v>101.408160722456</v>
      </c>
      <c r="H13" s="146" t="n">
        <f aca="false">$B$13</f>
        <v>730.74045</v>
      </c>
      <c r="I13" s="146" t="n">
        <f aca="false">$C$13</f>
        <v>741.03045</v>
      </c>
      <c r="J13" s="146" t="n">
        <f aca="false">$D$13</f>
        <v>741.03045</v>
      </c>
      <c r="K13" s="65" t="n">
        <f aca="false">C13*100/E13</f>
        <v>643.41056</v>
      </c>
      <c r="L13" s="165" t="n">
        <f aca="false">D13*100/F13</f>
        <v>643.41056</v>
      </c>
      <c r="M13" s="65" t="n">
        <f aca="false">J13/L13*100</f>
        <v>115.172254866317</v>
      </c>
      <c r="N13" s="47" t="n">
        <f aca="false">I13/H13*100</f>
        <v>101.408160722456</v>
      </c>
      <c r="O13" s="150"/>
      <c r="P13" s="65"/>
    </row>
    <row r="14" customFormat="false" ht="20.1" hidden="false" customHeight="true" outlineLevel="0" collapsed="false">
      <c r="A14" s="149" t="s">
        <v>172</v>
      </c>
      <c r="B14" s="151" t="n">
        <v>26.793</v>
      </c>
      <c r="C14" s="151" t="n">
        <v>26.981</v>
      </c>
      <c r="D14" s="151" t="n">
        <v>26.981</v>
      </c>
      <c r="E14" s="47" t="n">
        <v>118.030994017739</v>
      </c>
      <c r="F14" s="47" t="n">
        <v>118.030994017739</v>
      </c>
      <c r="G14" s="145"/>
      <c r="H14" s="150"/>
      <c r="I14" s="150"/>
      <c r="J14" s="150"/>
      <c r="K14" s="65"/>
      <c r="L14" s="165"/>
      <c r="M14" s="65"/>
      <c r="N14" s="47" t="n">
        <f aca="false">C14/B14*100</f>
        <v>100.701675810846</v>
      </c>
      <c r="O14" s="150"/>
      <c r="P14" s="65"/>
    </row>
    <row r="15" customFormat="false" ht="20.1" hidden="false" customHeight="true" outlineLevel="0" collapsed="false">
      <c r="A15" s="149" t="s">
        <v>173</v>
      </c>
      <c r="B15" s="151" t="n">
        <v>703.94745</v>
      </c>
      <c r="C15" s="151" t="n">
        <v>714.04945</v>
      </c>
      <c r="D15" s="151" t="n">
        <v>714.04945</v>
      </c>
      <c r="E15" s="47" t="n">
        <v>115.066947485777</v>
      </c>
      <c r="F15" s="47" t="n">
        <v>115.066947485777</v>
      </c>
      <c r="G15" s="145"/>
      <c r="H15" s="150"/>
      <c r="I15" s="150"/>
      <c r="J15" s="150"/>
      <c r="K15" s="65"/>
      <c r="L15" s="165"/>
      <c r="M15" s="65"/>
      <c r="N15" s="47" t="n">
        <f aca="false">C15/B15*100</f>
        <v>101.435050300985</v>
      </c>
      <c r="O15" s="150"/>
      <c r="P15" s="150"/>
    </row>
    <row r="16" s="42" customFormat="true" ht="20.1" hidden="false" customHeight="true" outlineLevel="0" collapsed="false">
      <c r="A16" s="164" t="s">
        <v>174</v>
      </c>
      <c r="B16" s="146" t="n">
        <v>2.69781</v>
      </c>
      <c r="C16" s="146" t="n">
        <v>2.73181</v>
      </c>
      <c r="D16" s="146" t="n">
        <v>2.73181</v>
      </c>
      <c r="E16" s="39" t="n">
        <v>161.760421601137</v>
      </c>
      <c r="F16" s="166" t="n">
        <v>161.760421601137</v>
      </c>
      <c r="G16" s="145" t="n">
        <f aca="false">I16/H16*100</f>
        <v>101.260281487577</v>
      </c>
      <c r="H16" s="146" t="n">
        <f aca="false">$B$16</f>
        <v>2.69781</v>
      </c>
      <c r="I16" s="146" t="n">
        <f aca="false">$C$16</f>
        <v>2.73181</v>
      </c>
      <c r="J16" s="146" t="n">
        <f aca="false">$D$16</f>
        <v>2.73181</v>
      </c>
      <c r="K16" s="65" t="n">
        <f aca="false">C16*100/E16</f>
        <v>1.6888</v>
      </c>
      <c r="L16" s="165" t="n">
        <f aca="false">D16*100/F16</f>
        <v>1.6888</v>
      </c>
      <c r="M16" s="65" t="n">
        <f aca="false">J16/L16*100</f>
        <v>161.760421601137</v>
      </c>
      <c r="N16" s="47" t="n">
        <f aca="false">I16/H16*100</f>
        <v>101.260281487577</v>
      </c>
      <c r="O16" s="150"/>
      <c r="P16" s="167"/>
      <c r="Q16" s="145"/>
    </row>
    <row r="17" s="42" customFormat="true" ht="20.1" hidden="false" customHeight="true" outlineLevel="0" collapsed="false">
      <c r="A17" s="164" t="s">
        <v>175</v>
      </c>
      <c r="B17" s="146" t="n">
        <v>884.26016</v>
      </c>
      <c r="C17" s="146" t="n">
        <v>897.88316</v>
      </c>
      <c r="D17" s="146" t="n">
        <v>897.88316</v>
      </c>
      <c r="E17" s="145" t="n">
        <v>142.395360720032</v>
      </c>
      <c r="F17" s="145" t="n">
        <v>142.395360720032</v>
      </c>
      <c r="G17" s="145" t="n">
        <f aca="false">I17/H17*100</f>
        <v>101.540609949</v>
      </c>
      <c r="H17" s="146" t="n">
        <f aca="false">$B$17</f>
        <v>884.26016</v>
      </c>
      <c r="I17" s="146" t="n">
        <f aca="false">$C$17</f>
        <v>897.88316</v>
      </c>
      <c r="J17" s="146" t="n">
        <f aca="false">$D$17</f>
        <v>897.88316</v>
      </c>
      <c r="K17" s="65" t="n">
        <f aca="false">C17*100/E17</f>
        <v>630.55647</v>
      </c>
      <c r="L17" s="165" t="n">
        <f aca="false">D17*100/F17</f>
        <v>630.55647</v>
      </c>
      <c r="M17" s="65" t="n">
        <f aca="false">J17/L17*100</f>
        <v>142.395360720032</v>
      </c>
      <c r="N17" s="47" t="n">
        <f aca="false">I17/H17*100</f>
        <v>101.540609949</v>
      </c>
      <c r="O17" s="150"/>
    </row>
    <row r="18" customFormat="false" ht="20.1" hidden="false" customHeight="true" outlineLevel="0" collapsed="false">
      <c r="G18" s="47" t="n">
        <f aca="false">100-G17</f>
        <v>-1.54060994899963</v>
      </c>
      <c r="H18" s="168" t="n">
        <f aca="false">SUM(H12:H17)</f>
        <v>8357.76664</v>
      </c>
      <c r="I18" s="169" t="n">
        <f aca="false">SUM(I12:I17)</f>
        <v>8570.95164</v>
      </c>
      <c r="J18" s="169" t="n">
        <f aca="false">SUM(J12:J17)</f>
        <v>8570.95164</v>
      </c>
      <c r="K18" s="168" t="n">
        <f aca="false">SUM(K12:K17)</f>
        <v>6962.04083</v>
      </c>
      <c r="L18" s="168" t="n">
        <f aca="false">SUM(L12:L17)</f>
        <v>6962.04083</v>
      </c>
      <c r="M18" s="65"/>
      <c r="N18" s="47"/>
      <c r="O18" s="150"/>
    </row>
    <row r="19" customFormat="false" ht="20.1" hidden="false" customHeight="true" outlineLevel="0" collapsed="false">
      <c r="B19" s="151"/>
      <c r="C19" s="151"/>
      <c r="D19" s="151"/>
      <c r="H19" s="168"/>
      <c r="I19" s="170" t="n">
        <f aca="false">I18/H18*100</f>
        <v>102.550741234862</v>
      </c>
      <c r="J19" s="168" t="n">
        <f aca="false">J18/L18*100</f>
        <v>123.109758320679</v>
      </c>
      <c r="K19" s="171"/>
      <c r="L19" s="168"/>
      <c r="M19" s="65"/>
      <c r="N19" s="47"/>
      <c r="O19" s="150"/>
    </row>
    <row r="20" customFormat="false" ht="20.1" hidden="true" customHeight="true" outlineLevel="0" collapsed="false">
      <c r="B20" s="151" t="n">
        <f aca="false">C14*100/E14</f>
        <v>22.85925</v>
      </c>
      <c r="C20" s="151" t="n">
        <f aca="false">D14*100/F14</f>
        <v>22.85925</v>
      </c>
      <c r="D20" s="151"/>
      <c r="H20" s="47"/>
      <c r="I20" s="172" t="n">
        <f aca="false">I18/K18*100</f>
        <v>123.109758320679</v>
      </c>
      <c r="J20" s="47"/>
      <c r="L20" s="47"/>
      <c r="M20" s="47"/>
    </row>
    <row r="21" customFormat="false" ht="20.1" hidden="true" customHeight="true" outlineLevel="0" collapsed="false">
      <c r="B21" s="151" t="n">
        <f aca="false">C15*100/E15</f>
        <v>620.55131</v>
      </c>
      <c r="C21" s="151" t="n">
        <f aca="false">D15*100/F15</f>
        <v>620.55131</v>
      </c>
      <c r="D21" s="151"/>
      <c r="F21" s="26" t="n">
        <f aca="false">E16/100</f>
        <v>1.61760421601137</v>
      </c>
      <c r="I21" s="151"/>
      <c r="M21" s="47"/>
    </row>
    <row r="22" customFormat="false" ht="20.1" hidden="true" customHeight="true" outlineLevel="0" collapsed="false">
      <c r="B22" s="173" t="n">
        <f aca="false">SUM(B20:B21)</f>
        <v>643.41056</v>
      </c>
      <c r="C22" s="173" t="n">
        <f aca="false">SUM(C20:C21)</f>
        <v>643.41056</v>
      </c>
      <c r="D22" s="151"/>
    </row>
    <row r="23" customFormat="false" ht="20.1" hidden="true" customHeight="true" outlineLevel="0" collapsed="false">
      <c r="B23" s="151"/>
      <c r="C23" s="151"/>
      <c r="D23" s="151"/>
    </row>
    <row r="24" customFormat="false" ht="20.1" hidden="false" customHeight="true" outlineLevel="0" collapsed="false">
      <c r="B24" s="151"/>
      <c r="C24" s="151"/>
      <c r="D24" s="15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7"/>
    <col collapsed="false" customWidth="true" hidden="false" outlineLevel="0" max="2" min="2" style="26" width="8.99"/>
    <col collapsed="false" customWidth="true" hidden="false" outlineLevel="0" max="3" min="3" style="26" width="21.7"/>
    <col collapsed="false" customWidth="false" hidden="false" outlineLevel="0" max="4" min="4" style="26" width="9.14"/>
    <col collapsed="false" customWidth="true" hidden="false" outlineLevel="0" max="5" min="5" style="26" width="9.85"/>
    <col collapsed="false" customWidth="true" hidden="false" outlineLevel="0" max="6" min="6" style="26" width="10.28"/>
    <col collapsed="false" customWidth="true" hidden="false" outlineLevel="0" max="7" min="7" style="26" width="9.28"/>
    <col collapsed="false" customWidth="true" hidden="false" outlineLevel="0" max="8" min="8" style="26" width="17.42"/>
    <col collapsed="false" customWidth="false" hidden="false" outlineLevel="0" max="257" min="9" style="26" width="9.14"/>
  </cols>
  <sheetData>
    <row r="1" s="28" customFormat="true" ht="24" hidden="false" customHeight="true" outlineLevel="0" collapsed="false">
      <c r="A1" s="136" t="s">
        <v>176</v>
      </c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28"/>
      <c r="H2" s="174"/>
    </row>
    <row r="3" customFormat="false" ht="20.1" hidden="false" customHeight="true" outlineLevel="0" collapsed="false">
      <c r="A3" s="174"/>
      <c r="B3" s="175"/>
      <c r="C3" s="175"/>
      <c r="D3" s="175"/>
      <c r="E3" s="175"/>
      <c r="F3" s="28"/>
      <c r="G3" s="28"/>
      <c r="H3" s="176" t="s">
        <v>177</v>
      </c>
    </row>
    <row r="4" customFormat="false" ht="20.1" hidden="false" customHeight="true" outlineLevel="0" collapsed="false">
      <c r="A4" s="177"/>
      <c r="B4" s="178"/>
      <c r="C4" s="178"/>
      <c r="D4" s="179" t="s">
        <v>178</v>
      </c>
      <c r="E4" s="179"/>
      <c r="F4" s="179"/>
      <c r="G4" s="179"/>
      <c r="H4" s="180" t="s">
        <v>179</v>
      </c>
    </row>
    <row r="5" customFormat="false" ht="20.1" hidden="false" customHeight="true" outlineLevel="0" collapsed="false">
      <c r="A5" s="174"/>
      <c r="B5" s="175"/>
      <c r="C5" s="175"/>
      <c r="D5" s="181" t="s">
        <v>180</v>
      </c>
      <c r="E5" s="182" t="s">
        <v>181</v>
      </c>
      <c r="F5" s="182" t="s">
        <v>182</v>
      </c>
      <c r="G5" s="183" t="s">
        <v>182</v>
      </c>
      <c r="H5" s="184" t="s">
        <v>183</v>
      </c>
    </row>
    <row r="6" customFormat="false" ht="20.1" hidden="false" customHeight="true" outlineLevel="0" collapsed="false">
      <c r="A6" s="174"/>
      <c r="B6" s="175"/>
      <c r="C6" s="175"/>
      <c r="D6" s="185" t="s">
        <v>184</v>
      </c>
      <c r="E6" s="186" t="s">
        <v>121</v>
      </c>
      <c r="F6" s="185" t="s">
        <v>121</v>
      </c>
      <c r="G6" s="185" t="s">
        <v>121</v>
      </c>
      <c r="H6" s="187" t="s">
        <v>185</v>
      </c>
    </row>
    <row r="7" customFormat="false" ht="20.1" hidden="false" customHeight="true" outlineLevel="0" collapsed="false">
      <c r="A7" s="174"/>
      <c r="B7" s="175"/>
      <c r="C7" s="175"/>
      <c r="D7" s="188"/>
      <c r="E7" s="188"/>
      <c r="F7" s="189"/>
      <c r="G7" s="190"/>
      <c r="H7" s="191" t="s">
        <v>186</v>
      </c>
    </row>
    <row r="8" customFormat="false" ht="20.1" hidden="false" customHeight="true" outlineLevel="0" collapsed="false">
      <c r="A8" s="174"/>
      <c r="B8" s="175"/>
      <c r="C8" s="175"/>
      <c r="D8" s="175"/>
      <c r="E8" s="175"/>
      <c r="F8" s="192"/>
      <c r="G8" s="28"/>
      <c r="H8" s="185"/>
    </row>
    <row r="9" customFormat="false" ht="20.1" hidden="false" customHeight="true" outlineLevel="0" collapsed="false">
      <c r="A9" s="193" t="s">
        <v>187</v>
      </c>
      <c r="B9" s="174"/>
      <c r="C9" s="174"/>
      <c r="D9" s="65" t="n">
        <v>119.0635</v>
      </c>
      <c r="E9" s="65" t="n">
        <v>104.6715</v>
      </c>
      <c r="F9" s="65" t="n">
        <v>101.2032</v>
      </c>
      <c r="G9" s="65" t="n">
        <v>101.2032</v>
      </c>
      <c r="H9" s="65" t="n">
        <v>104.6715</v>
      </c>
      <c r="J9" s="47"/>
    </row>
    <row r="10" customFormat="false" ht="20.1" hidden="false" customHeight="true" outlineLevel="0" collapsed="false">
      <c r="A10" s="194"/>
      <c r="B10" s="194" t="s">
        <v>188</v>
      </c>
      <c r="C10" s="194"/>
      <c r="D10" s="150" t="n">
        <v>121.4675</v>
      </c>
      <c r="E10" s="150" t="n">
        <v>107.2512</v>
      </c>
      <c r="F10" s="150" t="n">
        <v>100.8721</v>
      </c>
      <c r="G10" s="150" t="n">
        <v>100.8721</v>
      </c>
      <c r="H10" s="150" t="n">
        <v>107.2512</v>
      </c>
      <c r="J10" s="47"/>
    </row>
    <row r="11" customFormat="false" ht="20.1" hidden="false" customHeight="true" outlineLevel="0" collapsed="false">
      <c r="A11" s="194"/>
      <c r="B11" s="195" t="s">
        <v>189</v>
      </c>
      <c r="D11" s="150"/>
      <c r="E11" s="150"/>
      <c r="F11" s="150"/>
      <c r="G11" s="150"/>
      <c r="H11" s="150"/>
      <c r="J11" s="47"/>
    </row>
    <row r="12" customFormat="false" ht="20.1" hidden="false" customHeight="true" outlineLevel="0" collapsed="false">
      <c r="A12" s="194"/>
      <c r="B12" s="195"/>
      <c r="C12" s="194" t="s">
        <v>190</v>
      </c>
      <c r="D12" s="150" t="n">
        <v>157.7762</v>
      </c>
      <c r="E12" s="150" t="n">
        <v>112.3803</v>
      </c>
      <c r="F12" s="150" t="n">
        <v>101.5582</v>
      </c>
      <c r="G12" s="150" t="n">
        <v>101.5582</v>
      </c>
      <c r="H12" s="150" t="n">
        <v>112.3803</v>
      </c>
      <c r="J12" s="47"/>
    </row>
    <row r="13" customFormat="false" ht="20.1" hidden="false" customHeight="true" outlineLevel="0" collapsed="false">
      <c r="A13" s="194"/>
      <c r="B13" s="194"/>
      <c r="C13" s="194" t="s">
        <v>191</v>
      </c>
      <c r="D13" s="150" t="n">
        <v>117.9941</v>
      </c>
      <c r="E13" s="150" t="n">
        <v>107.158</v>
      </c>
      <c r="F13" s="150" t="n">
        <v>100.8453</v>
      </c>
      <c r="G13" s="150" t="n">
        <v>100.8453</v>
      </c>
      <c r="H13" s="150" t="n">
        <v>107.158</v>
      </c>
      <c r="J13" s="47"/>
    </row>
    <row r="14" customFormat="false" ht="20.1" hidden="false" customHeight="true" outlineLevel="0" collapsed="false">
      <c r="A14" s="194"/>
      <c r="B14" s="194"/>
      <c r="C14" s="194" t="s">
        <v>192</v>
      </c>
      <c r="D14" s="150" t="n">
        <v>110.0494</v>
      </c>
      <c r="E14" s="150" t="n">
        <v>104.4591</v>
      </c>
      <c r="F14" s="150" t="n">
        <v>100.5307</v>
      </c>
      <c r="G14" s="150" t="n">
        <v>100.5307</v>
      </c>
      <c r="H14" s="150" t="n">
        <v>104.4591</v>
      </c>
      <c r="J14" s="47"/>
    </row>
    <row r="15" customFormat="false" ht="20.1" hidden="false" customHeight="true" outlineLevel="0" collapsed="false">
      <c r="A15" s="194"/>
      <c r="B15" s="194" t="s">
        <v>193</v>
      </c>
      <c r="C15" s="194"/>
      <c r="D15" s="150" t="n">
        <v>114.0571</v>
      </c>
      <c r="E15" s="150" t="n">
        <v>105.3011</v>
      </c>
      <c r="F15" s="150" t="n">
        <v>101.8168</v>
      </c>
      <c r="G15" s="150" t="n">
        <v>101.8168</v>
      </c>
      <c r="H15" s="150" t="n">
        <v>105.3011</v>
      </c>
      <c r="J15" s="196"/>
    </row>
    <row r="16" customFormat="false" ht="20.1" hidden="false" customHeight="true" outlineLevel="0" collapsed="false">
      <c r="A16" s="194"/>
      <c r="B16" s="194" t="s">
        <v>194</v>
      </c>
      <c r="C16" s="194"/>
      <c r="D16" s="150" t="n">
        <v>108.5591</v>
      </c>
      <c r="E16" s="150" t="n">
        <v>101.5496</v>
      </c>
      <c r="F16" s="150" t="n">
        <v>100.4761</v>
      </c>
      <c r="G16" s="150" t="n">
        <v>100.4761</v>
      </c>
      <c r="H16" s="150" t="n">
        <v>101.5496</v>
      </c>
      <c r="J16" s="47"/>
    </row>
    <row r="17" customFormat="false" ht="30" hidden="false" customHeight="true" outlineLevel="0" collapsed="false">
      <c r="A17" s="194"/>
      <c r="B17" s="197" t="s">
        <v>195</v>
      </c>
      <c r="C17" s="197"/>
      <c r="D17" s="150" t="n">
        <v>138.0598</v>
      </c>
      <c r="E17" s="150" t="n">
        <v>102.8664</v>
      </c>
      <c r="F17" s="150" t="n">
        <v>100.2245</v>
      </c>
      <c r="G17" s="150" t="n">
        <v>100.2245</v>
      </c>
      <c r="H17" s="150" t="n">
        <v>102.8664</v>
      </c>
      <c r="J17" s="196"/>
    </row>
    <row r="18" customFormat="false" ht="20.1" hidden="false" customHeight="true" outlineLevel="0" collapsed="false">
      <c r="A18" s="194"/>
      <c r="B18" s="194" t="s">
        <v>196</v>
      </c>
      <c r="C18" s="194"/>
      <c r="D18" s="150" t="n">
        <v>114.1822</v>
      </c>
      <c r="E18" s="150" t="n">
        <v>103.3245</v>
      </c>
      <c r="F18" s="150" t="n">
        <v>100.1957</v>
      </c>
      <c r="G18" s="150" t="n">
        <v>100.1957</v>
      </c>
      <c r="H18" s="150" t="n">
        <v>103.3245</v>
      </c>
      <c r="J18" s="196"/>
    </row>
    <row r="19" customFormat="false" ht="20.1" hidden="false" customHeight="true" outlineLevel="0" collapsed="false">
      <c r="A19" s="194"/>
      <c r="B19" s="194" t="s">
        <v>197</v>
      </c>
      <c r="C19" s="194"/>
      <c r="D19" s="150" t="n">
        <v>116.9477</v>
      </c>
      <c r="E19" s="150" t="n">
        <v>106.7906</v>
      </c>
      <c r="F19" s="150" t="n">
        <v>106.6129</v>
      </c>
      <c r="G19" s="150" t="n">
        <v>106.6129</v>
      </c>
      <c r="H19" s="150" t="n">
        <v>106.7906</v>
      </c>
      <c r="J19" s="196"/>
    </row>
    <row r="20" s="199" customFormat="true" ht="20.1" hidden="false" customHeight="true" outlineLevel="0" collapsed="false">
      <c r="A20" s="194"/>
      <c r="B20" s="195" t="s">
        <v>198</v>
      </c>
      <c r="C20" s="194" t="s">
        <v>199</v>
      </c>
      <c r="D20" s="150" t="n">
        <v>118.0053</v>
      </c>
      <c r="E20" s="150" t="n">
        <v>107.9095</v>
      </c>
      <c r="F20" s="150" t="n">
        <v>107.9095</v>
      </c>
      <c r="G20" s="150" t="n">
        <v>107.9095</v>
      </c>
      <c r="H20" s="150" t="n">
        <v>107.9095</v>
      </c>
      <c r="I20" s="198"/>
      <c r="J20" s="196"/>
      <c r="K20" s="26"/>
      <c r="L20" s="26"/>
      <c r="M20" s="26"/>
      <c r="N20" s="26"/>
      <c r="O20" s="26"/>
    </row>
    <row r="21" customFormat="false" ht="20.1" hidden="false" customHeight="true" outlineLevel="0" collapsed="false">
      <c r="A21" s="194"/>
      <c r="B21" s="194" t="s">
        <v>200</v>
      </c>
      <c r="C21" s="194"/>
      <c r="D21" s="150" t="n">
        <v>111.8838</v>
      </c>
      <c r="E21" s="150" t="n">
        <v>100.2591</v>
      </c>
      <c r="F21" s="150" t="n">
        <v>102.0964</v>
      </c>
      <c r="G21" s="150" t="n">
        <v>102.0964</v>
      </c>
      <c r="H21" s="150" t="n">
        <v>100.2591</v>
      </c>
      <c r="I21" s="151"/>
      <c r="J21" s="196"/>
    </row>
    <row r="22" customFormat="false" ht="20.1" hidden="false" customHeight="true" outlineLevel="0" collapsed="false">
      <c r="A22" s="194"/>
      <c r="B22" s="194" t="s">
        <v>201</v>
      </c>
      <c r="C22" s="194"/>
      <c r="D22" s="150" t="n">
        <v>97.7671</v>
      </c>
      <c r="E22" s="150" t="n">
        <v>99.637</v>
      </c>
      <c r="F22" s="150" t="n">
        <v>99.6397</v>
      </c>
      <c r="G22" s="150" t="n">
        <v>99.6397</v>
      </c>
      <c r="H22" s="150" t="n">
        <v>99.637</v>
      </c>
      <c r="I22" s="151"/>
      <c r="J22" s="47"/>
    </row>
    <row r="23" customFormat="false" ht="20.1" hidden="false" customHeight="true" outlineLevel="0" collapsed="false">
      <c r="A23" s="194"/>
      <c r="B23" s="194" t="s">
        <v>202</v>
      </c>
      <c r="C23" s="194"/>
      <c r="D23" s="150" t="n">
        <v>103.8099</v>
      </c>
      <c r="E23" s="150" t="n">
        <v>99.966</v>
      </c>
      <c r="F23" s="150" t="n">
        <v>99.9065</v>
      </c>
      <c r="G23" s="150" t="n">
        <v>99.9065</v>
      </c>
      <c r="H23" s="150" t="n">
        <v>99.966</v>
      </c>
      <c r="J23" s="196"/>
    </row>
    <row r="24" s="199" customFormat="true" ht="20.1" hidden="false" customHeight="true" outlineLevel="0" collapsed="false">
      <c r="A24" s="194"/>
      <c r="B24" s="195" t="s">
        <v>198</v>
      </c>
      <c r="C24" s="194" t="s">
        <v>203</v>
      </c>
      <c r="D24" s="150" t="n">
        <v>103.0412</v>
      </c>
      <c r="E24" s="150" t="n">
        <v>100</v>
      </c>
      <c r="F24" s="150" t="n">
        <v>100</v>
      </c>
      <c r="G24" s="150" t="n">
        <v>100</v>
      </c>
      <c r="H24" s="150" t="n">
        <v>100</v>
      </c>
      <c r="I24" s="198"/>
      <c r="J24" s="47"/>
      <c r="K24" s="26"/>
      <c r="L24" s="26"/>
      <c r="M24" s="26"/>
      <c r="N24" s="26"/>
      <c r="O24" s="26"/>
    </row>
    <row r="25" customFormat="false" ht="20.1" hidden="false" customHeight="true" outlineLevel="0" collapsed="false">
      <c r="A25" s="194"/>
      <c r="B25" s="194" t="s">
        <v>204</v>
      </c>
      <c r="C25" s="194"/>
      <c r="D25" s="150" t="n">
        <v>114.809</v>
      </c>
      <c r="E25" s="150" t="n">
        <v>106.2783</v>
      </c>
      <c r="F25" s="150" t="n">
        <v>102.8894</v>
      </c>
      <c r="G25" s="150" t="n">
        <v>102.8894</v>
      </c>
      <c r="H25" s="150" t="n">
        <v>106.2783</v>
      </c>
      <c r="J25" s="47"/>
    </row>
    <row r="26" customFormat="false" ht="20.1" hidden="false" customHeight="true" outlineLevel="0" collapsed="false">
      <c r="A26" s="194"/>
      <c r="B26" s="194" t="s">
        <v>205</v>
      </c>
      <c r="C26" s="194"/>
      <c r="D26" s="150" t="n">
        <v>127.3524</v>
      </c>
      <c r="E26" s="150" t="n">
        <v>110.833</v>
      </c>
      <c r="F26" s="150" t="n">
        <v>102.0336</v>
      </c>
      <c r="G26" s="150" t="n">
        <v>102.0336</v>
      </c>
      <c r="H26" s="150" t="n">
        <v>110.833</v>
      </c>
      <c r="J26" s="196"/>
    </row>
    <row r="27" s="42" customFormat="true" ht="20.1" hidden="false" customHeight="true" outlineLevel="0" collapsed="false">
      <c r="A27" s="193" t="s">
        <v>206</v>
      </c>
      <c r="B27" s="200"/>
      <c r="C27" s="201"/>
      <c r="D27" s="65" t="n">
        <v>206.5025</v>
      </c>
      <c r="E27" s="65" t="n">
        <v>136.5718</v>
      </c>
      <c r="F27" s="65" t="n">
        <v>101.192</v>
      </c>
      <c r="G27" s="65" t="n">
        <v>101.192</v>
      </c>
      <c r="H27" s="65" t="n">
        <v>136.5718</v>
      </c>
      <c r="I27" s="146"/>
      <c r="J27" s="47"/>
      <c r="K27" s="146"/>
      <c r="L27" s="146"/>
      <c r="M27" s="26"/>
      <c r="N27" s="26"/>
      <c r="O27" s="26"/>
    </row>
    <row r="28" s="42" customFormat="true" ht="20.1" hidden="false" customHeight="true" outlineLevel="0" collapsed="false">
      <c r="A28" s="193" t="s">
        <v>207</v>
      </c>
      <c r="B28" s="200"/>
      <c r="C28" s="200"/>
      <c r="D28" s="65" t="n">
        <v>109.8988</v>
      </c>
      <c r="E28" s="65" t="n">
        <v>103.9555</v>
      </c>
      <c r="F28" s="65" t="n">
        <v>100.083</v>
      </c>
      <c r="G28" s="65" t="n">
        <v>100.083</v>
      </c>
      <c r="H28" s="65" t="n">
        <v>103.9555</v>
      </c>
      <c r="I28" s="146"/>
      <c r="J28" s="47"/>
      <c r="K28" s="26"/>
      <c r="L28" s="26"/>
      <c r="M28" s="26"/>
      <c r="N28" s="26"/>
      <c r="O28" s="26"/>
    </row>
    <row r="29" customFormat="false" ht="20.1" hidden="false" customHeight="true" outlineLevel="0" collapsed="false">
      <c r="A29" s="193"/>
      <c r="B29" s="200"/>
      <c r="C29" s="200"/>
      <c r="D29" s="202"/>
      <c r="E29" s="202"/>
      <c r="F29" s="202"/>
      <c r="G29" s="202"/>
      <c r="H29" s="20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D4:G4"/>
    <mergeCell ref="B17:C1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7"/>
    <col collapsed="false" customWidth="true" hidden="false" outlineLevel="0" max="2" min="2" style="26" width="12.28"/>
    <col collapsed="false" customWidth="true" hidden="false" outlineLevel="0" max="3" min="3" style="26" width="12.99"/>
    <col collapsed="false" customWidth="true" hidden="false" outlineLevel="0" max="4" min="4" style="26" width="13.28"/>
    <col collapsed="false" customWidth="true" hidden="false" outlineLevel="0" max="5" min="5" style="26" width="13.85"/>
    <col collapsed="false" customWidth="true" hidden="false" outlineLevel="0" max="6" min="6" style="26" width="13.56"/>
    <col collapsed="false" customWidth="false" hidden="false" outlineLevel="0" max="257" min="7" style="26" width="9.14"/>
  </cols>
  <sheetData>
    <row r="1" s="28" customFormat="true" ht="24" hidden="false" customHeight="true" outlineLevel="0" collapsed="false">
      <c r="A1" s="136" t="s">
        <v>208</v>
      </c>
    </row>
    <row r="2" customFormat="false" ht="20.1" hidden="false" customHeight="true" outlineLevel="0" collapsed="false">
      <c r="E2" s="204" t="s">
        <v>209</v>
      </c>
      <c r="F2" s="204"/>
    </row>
    <row r="3" customFormat="false" ht="15.95" hidden="false" customHeight="true" outlineLevel="0" collapsed="false">
      <c r="A3" s="205"/>
      <c r="B3" s="105" t="s">
        <v>114</v>
      </c>
      <c r="C3" s="105" t="s">
        <v>116</v>
      </c>
      <c r="D3" s="106" t="s">
        <v>147</v>
      </c>
      <c r="E3" s="105" t="s">
        <v>147</v>
      </c>
      <c r="F3" s="105" t="s">
        <v>115</v>
      </c>
    </row>
    <row r="4" customFormat="false" ht="15.95" hidden="false" customHeight="true" outlineLevel="0" collapsed="false">
      <c r="B4" s="107" t="s">
        <v>118</v>
      </c>
      <c r="C4" s="107" t="s">
        <v>120</v>
      </c>
      <c r="D4" s="108" t="s">
        <v>126</v>
      </c>
      <c r="E4" s="107" t="s">
        <v>148</v>
      </c>
      <c r="F4" s="107" t="s">
        <v>120</v>
      </c>
    </row>
    <row r="5" customFormat="false" ht="15.95" hidden="false" customHeight="true" outlineLevel="0" collapsed="false">
      <c r="B5" s="107" t="s">
        <v>122</v>
      </c>
      <c r="C5" s="107" t="s">
        <v>124</v>
      </c>
      <c r="D5" s="108" t="s">
        <v>210</v>
      </c>
      <c r="E5" s="107" t="s">
        <v>149</v>
      </c>
      <c r="F5" s="107" t="s">
        <v>124</v>
      </c>
    </row>
    <row r="6" customFormat="false" ht="15.95" hidden="false" customHeight="true" outlineLevel="0" collapsed="false">
      <c r="B6" s="109"/>
      <c r="C6" s="107" t="s">
        <v>118</v>
      </c>
      <c r="D6" s="108" t="s">
        <v>211</v>
      </c>
      <c r="E6" s="107" t="s">
        <v>150</v>
      </c>
      <c r="F6" s="108" t="s">
        <v>125</v>
      </c>
    </row>
    <row r="7" customFormat="false" ht="15.95" hidden="false" customHeight="true" outlineLevel="0" collapsed="false">
      <c r="B7" s="108"/>
      <c r="C7" s="108" t="s">
        <v>122</v>
      </c>
      <c r="D7" s="109"/>
      <c r="E7" s="108"/>
      <c r="F7" s="108" t="s">
        <v>212</v>
      </c>
    </row>
    <row r="8" customFormat="false" ht="15.95" hidden="false" customHeight="true" outlineLevel="0" collapsed="false">
      <c r="B8" s="114"/>
      <c r="C8" s="114"/>
      <c r="D8" s="114"/>
      <c r="E8" s="114"/>
      <c r="F8" s="143" t="s">
        <v>130</v>
      </c>
    </row>
    <row r="9" customFormat="false" ht="20.1" hidden="false" customHeight="true" outlineLevel="0" collapsed="false"/>
    <row r="10" s="42" customFormat="true" ht="20.1" hidden="false" customHeight="true" outlineLevel="0" collapsed="false">
      <c r="A10" s="42" t="s">
        <v>131</v>
      </c>
      <c r="B10" s="65" t="n">
        <v>332.46777</v>
      </c>
      <c r="C10" s="65" t="n">
        <v>332.46777</v>
      </c>
      <c r="D10" s="65" t="n">
        <v>112.273682436012</v>
      </c>
      <c r="E10" s="65" t="n">
        <v>133.676747194307</v>
      </c>
      <c r="F10" s="65" t="n">
        <v>133.676747194307</v>
      </c>
      <c r="H10" s="65"/>
      <c r="I10" s="65"/>
      <c r="J10" s="146"/>
    </row>
    <row r="11" customFormat="false" ht="20.1" hidden="false" customHeight="true" outlineLevel="0" collapsed="false">
      <c r="A11" s="206" t="s">
        <v>213</v>
      </c>
      <c r="B11" s="65" t="n">
        <v>195.67159</v>
      </c>
      <c r="C11" s="65" t="n">
        <v>195.67159</v>
      </c>
      <c r="D11" s="65" t="n">
        <v>119.556978607619</v>
      </c>
      <c r="E11" s="65" t="n">
        <v>141.682743150252</v>
      </c>
      <c r="F11" s="65" t="n">
        <v>141.682743150252</v>
      </c>
      <c r="H11" s="65"/>
      <c r="I11" s="65"/>
      <c r="J11" s="146"/>
    </row>
    <row r="12" customFormat="false" ht="20.1" hidden="false" customHeight="true" outlineLevel="0" collapsed="false">
      <c r="A12" s="154" t="s">
        <v>214</v>
      </c>
      <c r="B12" s="127" t="s">
        <v>142</v>
      </c>
      <c r="C12" s="127" t="s">
        <v>142</v>
      </c>
      <c r="D12" s="127" t="s">
        <v>142</v>
      </c>
      <c r="E12" s="127" t="s">
        <v>142</v>
      </c>
      <c r="F12" s="127" t="s">
        <v>142</v>
      </c>
      <c r="G12" s="46"/>
      <c r="H12" s="65"/>
      <c r="I12" s="65"/>
      <c r="J12" s="146"/>
    </row>
    <row r="13" customFormat="false" ht="20.1" hidden="false" customHeight="true" outlineLevel="0" collapsed="false">
      <c r="A13" s="154" t="s">
        <v>215</v>
      </c>
      <c r="B13" s="127" t="s">
        <v>142</v>
      </c>
      <c r="C13" s="127" t="s">
        <v>142</v>
      </c>
      <c r="D13" s="127" t="s">
        <v>142</v>
      </c>
      <c r="E13" s="127" t="s">
        <v>142</v>
      </c>
      <c r="F13" s="127" t="s">
        <v>142</v>
      </c>
      <c r="G13" s="46"/>
      <c r="H13" s="65"/>
      <c r="I13" s="65"/>
      <c r="J13" s="146"/>
    </row>
    <row r="14" customFormat="false" ht="20.1" hidden="false" customHeight="true" outlineLevel="0" collapsed="false">
      <c r="A14" s="154" t="s">
        <v>216</v>
      </c>
      <c r="B14" s="127" t="s">
        <v>142</v>
      </c>
      <c r="C14" s="127" t="s">
        <v>142</v>
      </c>
      <c r="D14" s="127" t="s">
        <v>142</v>
      </c>
      <c r="E14" s="127" t="s">
        <v>142</v>
      </c>
      <c r="F14" s="127" t="s">
        <v>142</v>
      </c>
      <c r="G14" s="46"/>
      <c r="H14" s="65"/>
      <c r="I14" s="65"/>
      <c r="J14" s="146"/>
    </row>
    <row r="15" customFormat="false" ht="20.1" hidden="false" customHeight="true" outlineLevel="0" collapsed="false">
      <c r="A15" s="154" t="s">
        <v>217</v>
      </c>
      <c r="B15" s="150" t="n">
        <v>195.67159</v>
      </c>
      <c r="C15" s="150" t="n">
        <v>195.67159</v>
      </c>
      <c r="D15" s="150" t="n">
        <v>119.556978607619</v>
      </c>
      <c r="E15" s="150" t="n">
        <v>141.682743150252</v>
      </c>
      <c r="F15" s="150" t="n">
        <v>141.682743150252</v>
      </c>
      <c r="H15" s="65"/>
      <c r="I15" s="65"/>
      <c r="J15" s="146"/>
    </row>
    <row r="16" customFormat="false" ht="20.1" hidden="false" customHeight="true" outlineLevel="0" collapsed="false">
      <c r="A16" s="154" t="s">
        <v>218</v>
      </c>
      <c r="B16" s="127" t="s">
        <v>142</v>
      </c>
      <c r="C16" s="127" t="s">
        <v>142</v>
      </c>
      <c r="D16" s="127" t="s">
        <v>142</v>
      </c>
      <c r="E16" s="127" t="s">
        <v>142</v>
      </c>
      <c r="F16" s="127" t="s">
        <v>142</v>
      </c>
      <c r="G16" s="46"/>
      <c r="H16" s="65"/>
      <c r="I16" s="65"/>
      <c r="J16" s="146"/>
    </row>
    <row r="17" customFormat="false" ht="20.1" hidden="false" customHeight="true" outlineLevel="0" collapsed="false">
      <c r="A17" s="42" t="s">
        <v>219</v>
      </c>
      <c r="B17" s="65" t="n">
        <v>123.97471</v>
      </c>
      <c r="C17" s="65" t="n">
        <v>123.97471</v>
      </c>
      <c r="D17" s="65" t="n">
        <v>103.392361565456</v>
      </c>
      <c r="E17" s="65" t="n">
        <v>122.243728535465</v>
      </c>
      <c r="F17" s="65" t="n">
        <v>122.243728535465</v>
      </c>
      <c r="H17" s="65"/>
      <c r="I17" s="65"/>
      <c r="J17" s="146"/>
    </row>
    <row r="18" customFormat="false" ht="20.1" hidden="false" customHeight="true" outlineLevel="0" collapsed="false">
      <c r="A18" s="154" t="s">
        <v>214</v>
      </c>
      <c r="B18" s="127" t="s">
        <v>142</v>
      </c>
      <c r="C18" s="127" t="s">
        <v>142</v>
      </c>
      <c r="D18" s="127" t="s">
        <v>142</v>
      </c>
      <c r="E18" s="127" t="s">
        <v>142</v>
      </c>
      <c r="F18" s="127" t="s">
        <v>142</v>
      </c>
      <c r="G18" s="46"/>
      <c r="H18" s="65"/>
      <c r="I18" s="65"/>
      <c r="J18" s="146"/>
    </row>
    <row r="19" customFormat="false" ht="20.1" hidden="false" customHeight="true" outlineLevel="0" collapsed="false">
      <c r="A19" s="154" t="s">
        <v>215</v>
      </c>
      <c r="B19" s="127" t="s">
        <v>142</v>
      </c>
      <c r="C19" s="127" t="s">
        <v>142</v>
      </c>
      <c r="D19" s="127" t="s">
        <v>142</v>
      </c>
      <c r="E19" s="127" t="s">
        <v>142</v>
      </c>
      <c r="F19" s="127" t="s">
        <v>142</v>
      </c>
      <c r="G19" s="46"/>
      <c r="H19" s="65"/>
      <c r="I19" s="65"/>
      <c r="J19" s="146"/>
    </row>
    <row r="20" customFormat="false" ht="20.1" hidden="false" customHeight="true" outlineLevel="0" collapsed="false">
      <c r="A20" s="154" t="s">
        <v>216</v>
      </c>
      <c r="B20" s="127" t="s">
        <v>142</v>
      </c>
      <c r="C20" s="127" t="s">
        <v>142</v>
      </c>
      <c r="D20" s="127" t="s">
        <v>142</v>
      </c>
      <c r="E20" s="127" t="s">
        <v>142</v>
      </c>
      <c r="F20" s="127" t="s">
        <v>142</v>
      </c>
      <c r="G20" s="46"/>
      <c r="H20" s="65"/>
      <c r="I20" s="65"/>
      <c r="J20" s="146"/>
    </row>
    <row r="21" customFormat="false" ht="20.1" hidden="false" customHeight="true" outlineLevel="0" collapsed="false">
      <c r="A21" s="154" t="s">
        <v>217</v>
      </c>
      <c r="B21" s="150" t="n">
        <v>123.97471</v>
      </c>
      <c r="C21" s="150" t="n">
        <v>123.97471</v>
      </c>
      <c r="D21" s="150" t="n">
        <v>103.392361565456</v>
      </c>
      <c r="E21" s="150" t="n">
        <v>122.243728535465</v>
      </c>
      <c r="F21" s="150" t="n">
        <v>122.243728535465</v>
      </c>
      <c r="H21" s="65"/>
      <c r="I21" s="65"/>
      <c r="J21" s="146"/>
    </row>
    <row r="22" customFormat="false" ht="20.1" hidden="false" customHeight="true" outlineLevel="0" collapsed="false">
      <c r="A22" s="154" t="s">
        <v>218</v>
      </c>
      <c r="B22" s="127" t="s">
        <v>142</v>
      </c>
      <c r="C22" s="127" t="s">
        <v>142</v>
      </c>
      <c r="D22" s="127" t="s">
        <v>142</v>
      </c>
      <c r="E22" s="127" t="s">
        <v>142</v>
      </c>
      <c r="F22" s="127" t="s">
        <v>142</v>
      </c>
      <c r="G22" s="46"/>
      <c r="H22" s="65"/>
      <c r="I22" s="65"/>
      <c r="J22" s="146"/>
    </row>
    <row r="23" customFormat="false" ht="33" hidden="false" customHeight="true" outlineLevel="0" collapsed="false">
      <c r="A23" s="207" t="s">
        <v>220</v>
      </c>
      <c r="B23" s="65" t="n">
        <v>4.51822</v>
      </c>
      <c r="C23" s="65" t="n">
        <v>4.51822</v>
      </c>
      <c r="D23" s="65" t="n">
        <v>102.985710801576</v>
      </c>
      <c r="E23" s="65" t="n">
        <v>129.442233700899</v>
      </c>
      <c r="F23" s="65" t="n">
        <v>129.442233700899</v>
      </c>
      <c r="H23" s="65"/>
      <c r="I23" s="65"/>
      <c r="J23" s="146"/>
    </row>
    <row r="24" customFormat="false" ht="20.1" hidden="false" customHeight="true" outlineLevel="0" collapsed="false">
      <c r="A24" s="42" t="s">
        <v>221</v>
      </c>
      <c r="B24" s="65" t="n">
        <v>8.30325</v>
      </c>
      <c r="C24" s="65" t="n">
        <v>8.30325</v>
      </c>
      <c r="D24" s="65" t="n">
        <v>101.699679587677</v>
      </c>
      <c r="E24" s="65" t="n">
        <v>145.715534215708</v>
      </c>
      <c r="F24" s="65" t="n">
        <v>145.715534215708</v>
      </c>
      <c r="H24" s="65"/>
      <c r="I24" s="65"/>
      <c r="J24" s="146"/>
    </row>
    <row r="25" customFormat="false" ht="20.1" hidden="false" customHeight="true" outlineLevel="0" collapsed="false">
      <c r="B25" s="151"/>
      <c r="C25" s="15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Hà Phương</cp:lastModifiedBy>
  <cp:lastPrinted>2022-01-24T04:15:08Z</cp:lastPrinted>
  <dcterms:modified xsi:type="dcterms:W3CDTF">2025-02-03T07:17:00Z</dcterms:modified>
  <cp:revision>0</cp:revision>
  <dc:subject/>
  <dc:title/>
</cp:coreProperties>
</file>