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0"/>
  </bookViews>
  <sheets>
    <sheet name="Bìa" sheetId="1" state="visible" r:id="rId2"/>
    <sheet name="SX nông nghiệp" sheetId="2" state="visible" r:id="rId3"/>
    <sheet name="IIP" sheetId="3" state="visible" r:id="rId4"/>
    <sheet name="SPCN" sheetId="4" state="visible" r:id="rId5"/>
    <sheet name="Vốn đầu tư" sheetId="5" state="visible" r:id="rId6"/>
    <sheet name="DT bán lẻ" sheetId="6" state="visible" r:id="rId7"/>
    <sheet name="DT lưu trú, ăn uống" sheetId="7" state="visible" r:id="rId8"/>
    <sheet name="CPI " sheetId="8" state="visible" r:id="rId9"/>
    <sheet name="DT vận tải" sheetId="9" state="visible" r:id="rId10"/>
    <sheet name="VT hkhách- hhoá" sheetId="10" state="visible" r:id="rId11"/>
    <sheet name="TT-ATXH" sheetId="11" state="visible" r:id="rId12"/>
  </sheets>
  <definedNames>
    <definedName function="false" hidden="false" localSheetId="3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2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01 NĂM 2023</t>
  </si>
  <si>
    <t xml:space="preserve">Bình Phước, tháng 01 năm 2023</t>
  </si>
  <si>
    <t xml:space="preserve">1. Sản xuất nông nghiệp tháng 01 năm 2023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(Ha)</t>
  </si>
  <si>
    <t xml:space="preserve">Lúa</t>
  </si>
  <si>
    <t xml:space="preserve">Lúa đông xuân</t>
  </si>
  <si>
    <t xml:space="preserve">Các loại cây khác (Ha)</t>
  </si>
  <si>
    <t xml:space="preserve">Ngô (bắp)</t>
  </si>
  <si>
    <t xml:space="preserve">Khoai lang</t>
  </si>
  <si>
    <t xml:space="preserve">Cây chất bột khác</t>
  </si>
  <si>
    <t xml:space="preserve">Đậu nành (Đỗ tương)</t>
  </si>
  <si>
    <t xml:space="preserve">Đậu phộng (lạc)</t>
  </si>
  <si>
    <t xml:space="preserve">Rau các loại</t>
  </si>
  <si>
    <t xml:space="preserve">Hoa, cây cảnh</t>
  </si>
  <si>
    <t xml:space="preserve">Cây gia vị, dược liệu hàng năm</t>
  </si>
  <si>
    <t xml:space="preserve">Cây hàng năm khác</t>
  </si>
  <si>
    <t xml:space="preserve">2. Chỉ số sản xuất công nghiệp tháng 01 năm 2023</t>
  </si>
  <si>
    <t xml:space="preserve">Đơn vị tính: %</t>
  </si>
  <si>
    <t xml:space="preserve">Tháng 12 năm 2022 so với tháng 12 năm 2021</t>
  </si>
  <si>
    <t xml:space="preserve">Ước tính 
tháng 01/2023
so với 
12/2022</t>
  </si>
  <si>
    <t xml:space="preserve">Ước tính 01/2023 so với 01/2022
</t>
  </si>
  <si>
    <t xml:space="preserve">Cộng dồn từ đầu năm đến cuối tháng 01/2023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3. Sản lượng một số sản phẩm công nghiệp chủ yếu tháng 01 năm 2023</t>
  </si>
  <si>
    <t xml:space="preserve">Đơn vị 
tính</t>
  </si>
  <si>
    <t xml:space="preserve">Thực hiện  tháng 12 năm 2022</t>
  </si>
  <si>
    <t xml:space="preserve">Ước tính
tháng 01/2023</t>
  </si>
  <si>
    <t xml:space="preserve">Cộng dồn từ đầu năm đến cuối kỳ 
báo cáo </t>
  </si>
  <si>
    <t xml:space="preserve">Tháng 01/2023
so với tháng 01/2022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Tấn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Xi măng Portland đen</t>
  </si>
  <si>
    <t xml:space="preserve">Chì chưa gia công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Tỷ đồng</t>
  </si>
  <si>
    <t xml:space="preserve">Ước tính</t>
  </si>
  <si>
    <t xml:space="preserve">Cộng dồn</t>
  </si>
  <si>
    <t xml:space="preserve">Cộng dồn </t>
  </si>
  <si>
    <t xml:space="preserve">tháng 12</t>
  </si>
  <si>
    <t xml:space="preserve">tháng 01</t>
  </si>
  <si>
    <t xml:space="preserve">thực hiện</t>
  </si>
  <si>
    <t xml:space="preserve">từ đầu năm</t>
  </si>
  <si>
    <t xml:space="preserve">năm 2022</t>
  </si>
  <si>
    <t xml:space="preserve">năm 2023</t>
  </si>
  <si>
    <t xml:space="preserve">đến cuối</t>
  </si>
  <si>
    <t xml:space="preserve">đến cuối </t>
  </si>
  <si>
    <t xml:space="preserve">tháng 01/2023</t>
  </si>
  <si>
    <t xml:space="preserve">so với</t>
  </si>
  <si>
    <t xml:space="preserve">kế hoạch</t>
  </si>
  <si>
    <t xml:space="preserve">cùng kỳ</t>
  </si>
  <si>
    <t xml:space="preserve">năm (%)</t>
  </si>
  <si>
    <t xml:space="preserve">năm trước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-</t>
  </si>
  <si>
    <t xml:space="preserve">Vốn ngân sách Nhà nước cấp xã</t>
  </si>
  <si>
    <t xml:space="preserve">Vốn cân đối ngân sách xã</t>
  </si>
  <si>
    <t xml:space="preserve"> </t>
  </si>
  <si>
    <t xml:space="preserve">5. Doanh thu bán lẻ hàng hoá </t>
  </si>
  <si>
    <t xml:space="preserve">Tháng 01/2023</t>
  </si>
  <si>
    <t xml:space="preserve">so với cùng</t>
  </si>
  <si>
    <t xml:space="preserve">kỳ năm</t>
  </si>
  <si>
    <t xml:space="preserve">trước 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6. Doanh thu dịch vụ lưu trú, ăn uống, du lịch lữ hành</t>
  </si>
  <si>
    <t xml:space="preserve">     và dịch vụ khác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7. Chỉ số giá tiêu dùng, chỉ số giá vàng và chỉ số giá Đô la Mỹ</t>
  </si>
  <si>
    <t xml:space="preserve">%</t>
  </si>
  <si>
    <t xml:space="preserve">Chỉ số giá tháng 01 năm 2023 so với:</t>
  </si>
  <si>
    <t xml:space="preserve">Chỉ số giá bình quân</t>
  </si>
  <si>
    <t xml:space="preserve">Kỳ</t>
  </si>
  <si>
    <t xml:space="preserve">Tháng 01</t>
  </si>
  <si>
    <t xml:space="preserve">Tháng 12
</t>
  </si>
  <si>
    <t xml:space="preserve">01 tháng năm</t>
  </si>
  <si>
    <t xml:space="preserve"> gốc 2019</t>
  </si>
  <si>
    <t xml:space="preserve">2023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tháng 12/2022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Dịch vụ hỗ trợ vận tải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s_-;\-* #,##0\ _P_t_s_-;_-* &quot;- &quot;_P_t_s_-;_-@_-"/>
    <numFmt numFmtId="166" formatCode="#,##0"/>
    <numFmt numFmtId="167" formatCode="#,##0.00"/>
    <numFmt numFmtId="168" formatCode="0.00"/>
    <numFmt numFmtId="169" formatCode="&quot;  &quot;########"/>
    <numFmt numFmtId="170" formatCode="#,##0.0;[RED]\-#,##0.0;&quot; -&quot;;[BLUE]@"/>
    <numFmt numFmtId="171" formatCode="@"/>
    <numFmt numFmtId="172" formatCode="0%"/>
    <numFmt numFmtId="173" formatCode="_(* #,##0.00_);_(* \(#,##0.00\);_(* \-??_);_(@_)"/>
    <numFmt numFmtId="174" formatCode="#,##0;[RED]#,##0"/>
    <numFmt numFmtId="175" formatCode="0.0"/>
    <numFmt numFmtId="176" formatCode="0"/>
    <numFmt numFmtId="177" formatCode="_(* #,##0_);_(* \(#,##0\);_(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.VnTime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.VnArial"/>
      <family val="2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b val="true"/>
      <sz val="9"/>
      <name val=".Vn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.Vn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5" fontId="4" fillId="0" borderId="0" xfId="32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75" fontId="43" fillId="0" borderId="0" xfId="2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3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- Style1 3" xfId="21"/>
    <cellStyle name="Normal 10 2 2 2 2" xfId="22"/>
    <cellStyle name="Normal 12" xfId="23"/>
    <cellStyle name="Normal 156" xfId="24"/>
    <cellStyle name="Normal 158" xfId="25"/>
    <cellStyle name="Normal 3" xfId="26"/>
    <cellStyle name="Normal 3 7" xfId="27"/>
    <cellStyle name="Normal 7 4" xfId="28"/>
    <cellStyle name="Normal_02NN" xfId="29"/>
    <cellStyle name="Normal_03&amp;04CN" xfId="30"/>
    <cellStyle name="Normal_05XD_Dautu(6-2011)" xfId="31"/>
    <cellStyle name="Normal_06DTNN" xfId="32"/>
    <cellStyle name="Normal_07gia" xfId="33"/>
    <cellStyle name="Normal_07VT" xfId="34"/>
    <cellStyle name="Normal_08tmt3" xfId="35"/>
    <cellStyle name="Normal_Bctiendo2000" xfId="36"/>
    <cellStyle name="Normal_Bieu04.072" xfId="37"/>
    <cellStyle name="Normal_Book2" xfId="38"/>
    <cellStyle name="Normal_Gui Vu TH-Bao cao nhanh VDT 2006" xfId="39"/>
    <cellStyle name="Normal_SPT3-96_Bieudautu_Dautu(6-2011)" xfId="40"/>
    <cellStyle name="Normal_SPT3-96_Van tai12.2010" xfId="41"/>
    <cellStyle name="Normal_Xl0000141" xfId="42"/>
    <cellStyle name="Normal_Xl000016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2.28"/>
    <col collapsed="false" customWidth="true" hidden="false" outlineLevel="0" max="2" min="2" style="96" width="10.99"/>
    <col collapsed="false" customWidth="true" hidden="false" outlineLevel="0" max="3" min="3" style="96" width="12.14"/>
    <col collapsed="false" customWidth="true" hidden="false" outlineLevel="0" max="4" min="4" style="96" width="12.7"/>
    <col collapsed="false" customWidth="true" hidden="false" outlineLevel="0" max="5" min="5" style="96" width="12.85"/>
    <col collapsed="false" customWidth="true" hidden="false" outlineLevel="0" max="6" min="6" style="96" width="13.85"/>
    <col collapsed="false" customWidth="true" hidden="false" outlineLevel="0" max="7" min="7" style="96" width="15.13"/>
    <col collapsed="false" customWidth="false" hidden="false" outlineLevel="0" max="257" min="8" style="96" width="9.14"/>
  </cols>
  <sheetData>
    <row r="1" s="98" customFormat="true" ht="18" hidden="false" customHeight="true" outlineLevel="0" collapsed="false">
      <c r="A1" s="198" t="s">
        <v>205</v>
      </c>
      <c r="B1" s="199"/>
      <c r="C1" s="199"/>
      <c r="D1" s="199"/>
      <c r="E1" s="199"/>
      <c r="F1" s="199"/>
      <c r="G1" s="199"/>
    </row>
    <row r="2" customFormat="false" ht="18" hidden="false" customHeight="true" outlineLevel="0" collapsed="false">
      <c r="A2" s="200"/>
      <c r="B2" s="200"/>
      <c r="C2" s="200"/>
      <c r="D2" s="200"/>
      <c r="E2" s="200"/>
      <c r="F2" s="200"/>
    </row>
    <row r="3" customFormat="false" ht="18" hidden="false" customHeight="true" outlineLevel="0" collapsed="false">
      <c r="A3" s="201"/>
      <c r="B3" s="201"/>
      <c r="C3" s="201"/>
      <c r="D3" s="201"/>
      <c r="E3" s="201"/>
      <c r="F3" s="201"/>
    </row>
    <row r="4" customFormat="false" ht="15.95" hidden="false" customHeight="true" outlineLevel="0" collapsed="false">
      <c r="A4" s="195"/>
      <c r="B4" s="103" t="s">
        <v>105</v>
      </c>
      <c r="C4" s="103" t="s">
        <v>107</v>
      </c>
      <c r="D4" s="104" t="s">
        <v>138</v>
      </c>
      <c r="E4" s="103" t="s">
        <v>138</v>
      </c>
      <c r="F4" s="103" t="s">
        <v>106</v>
      </c>
    </row>
    <row r="5" customFormat="false" ht="15.95" hidden="false" customHeight="true" outlineLevel="0" collapsed="false">
      <c r="B5" s="105" t="s">
        <v>109</v>
      </c>
      <c r="C5" s="105" t="s">
        <v>111</v>
      </c>
      <c r="D5" s="106" t="s">
        <v>117</v>
      </c>
      <c r="E5" s="105" t="s">
        <v>139</v>
      </c>
      <c r="F5" s="105" t="s">
        <v>111</v>
      </c>
    </row>
    <row r="6" customFormat="false" ht="15.95" hidden="false" customHeight="true" outlineLevel="0" collapsed="false">
      <c r="B6" s="105" t="s">
        <v>113</v>
      </c>
      <c r="C6" s="105" t="s">
        <v>115</v>
      </c>
      <c r="D6" s="106" t="s">
        <v>194</v>
      </c>
      <c r="E6" s="105" t="s">
        <v>140</v>
      </c>
      <c r="F6" s="105" t="s">
        <v>115</v>
      </c>
    </row>
    <row r="7" customFormat="false" ht="15.95" hidden="false" customHeight="true" outlineLevel="0" collapsed="false">
      <c r="B7" s="107"/>
      <c r="C7" s="105" t="s">
        <v>109</v>
      </c>
      <c r="D7" s="106" t="s">
        <v>195</v>
      </c>
      <c r="E7" s="105" t="s">
        <v>141</v>
      </c>
      <c r="F7" s="106" t="s">
        <v>116</v>
      </c>
    </row>
    <row r="8" customFormat="false" ht="15.95" hidden="false" customHeight="true" outlineLevel="0" collapsed="false">
      <c r="B8" s="106"/>
      <c r="C8" s="106" t="s">
        <v>113</v>
      </c>
      <c r="D8" s="107"/>
      <c r="E8" s="106"/>
      <c r="F8" s="106" t="s">
        <v>196</v>
      </c>
    </row>
    <row r="9" customFormat="false" ht="15.95" hidden="false" customHeight="true" outlineLevel="0" collapsed="false">
      <c r="B9" s="112"/>
      <c r="C9" s="112"/>
      <c r="D9" s="112"/>
      <c r="E9" s="112"/>
      <c r="F9" s="145" t="s">
        <v>121</v>
      </c>
    </row>
    <row r="10" customFormat="false" ht="18" hidden="false" customHeight="true" outlineLevel="0" collapsed="false">
      <c r="B10" s="105"/>
      <c r="C10" s="105"/>
      <c r="D10" s="105"/>
      <c r="E10" s="105"/>
      <c r="F10" s="105"/>
    </row>
    <row r="11" customFormat="false" ht="18" hidden="false" customHeight="true" outlineLevel="0" collapsed="false">
      <c r="A11" s="202" t="s">
        <v>206</v>
      </c>
      <c r="B11" s="203"/>
      <c r="C11" s="204"/>
      <c r="D11" s="204"/>
      <c r="E11" s="204"/>
      <c r="F11" s="204"/>
      <c r="G11" s="204"/>
    </row>
    <row r="12" s="121" customFormat="true" ht="18" hidden="false" customHeight="true" outlineLevel="0" collapsed="false">
      <c r="A12" s="205" t="s">
        <v>207</v>
      </c>
      <c r="B12" s="206" t="n">
        <v>1442.5506</v>
      </c>
      <c r="C12" s="206" t="n">
        <v>1442.5506</v>
      </c>
      <c r="D12" s="207" t="n">
        <v>106.147165951685</v>
      </c>
      <c r="E12" s="119" t="n">
        <v>392.62371889265</v>
      </c>
      <c r="F12" s="119" t="n">
        <v>392.62371889265</v>
      </c>
      <c r="G12" s="208"/>
      <c r="H12" s="124"/>
      <c r="I12" s="124"/>
    </row>
    <row r="13" customFormat="false" ht="18" hidden="false" customHeight="true" outlineLevel="0" collapsed="false">
      <c r="A13" s="209" t="s">
        <v>198</v>
      </c>
      <c r="B13" s="210" t="s">
        <v>133</v>
      </c>
      <c r="C13" s="210" t="s">
        <v>133</v>
      </c>
      <c r="D13" s="210" t="s">
        <v>133</v>
      </c>
      <c r="E13" s="128" t="s">
        <v>133</v>
      </c>
      <c r="F13" s="128" t="s">
        <v>133</v>
      </c>
      <c r="G13" s="208"/>
      <c r="H13" s="124"/>
      <c r="I13" s="124"/>
      <c r="K13" s="211"/>
      <c r="M13" s="211"/>
      <c r="N13" s="211"/>
      <c r="O13" s="212"/>
    </row>
    <row r="14" customFormat="false" ht="18" hidden="false" customHeight="true" outlineLevel="0" collapsed="false">
      <c r="A14" s="209" t="s">
        <v>199</v>
      </c>
      <c r="B14" s="210" t="s">
        <v>133</v>
      </c>
      <c r="C14" s="210" t="s">
        <v>133</v>
      </c>
      <c r="D14" s="210" t="s">
        <v>133</v>
      </c>
      <c r="E14" s="128" t="s">
        <v>133</v>
      </c>
      <c r="F14" s="128" t="s">
        <v>133</v>
      </c>
      <c r="G14" s="208"/>
      <c r="H14" s="124"/>
      <c r="I14" s="124"/>
      <c r="K14" s="211"/>
      <c r="M14" s="116"/>
      <c r="O14" s="116"/>
    </row>
    <row r="15" customFormat="false" ht="18" hidden="false" customHeight="true" outlineLevel="0" collapsed="false">
      <c r="A15" s="209" t="s">
        <v>200</v>
      </c>
      <c r="B15" s="210" t="s">
        <v>133</v>
      </c>
      <c r="C15" s="210" t="s">
        <v>133</v>
      </c>
      <c r="D15" s="210" t="s">
        <v>133</v>
      </c>
      <c r="E15" s="128" t="s">
        <v>133</v>
      </c>
      <c r="F15" s="128" t="s">
        <v>133</v>
      </c>
      <c r="G15" s="208"/>
      <c r="H15" s="124"/>
      <c r="I15" s="124"/>
      <c r="L15" s="211"/>
      <c r="M15" s="211"/>
      <c r="N15" s="116"/>
    </row>
    <row r="16" customFormat="false" ht="18" hidden="false" customHeight="true" outlineLevel="0" collapsed="false">
      <c r="A16" s="209" t="s">
        <v>201</v>
      </c>
      <c r="B16" s="213" t="n">
        <v>1442.5506</v>
      </c>
      <c r="C16" s="213" t="n">
        <v>1442.5506</v>
      </c>
      <c r="D16" s="214" t="n">
        <v>106.147165951685</v>
      </c>
      <c r="E16" s="123" t="n">
        <v>392.62371889265</v>
      </c>
      <c r="F16" s="123" t="n">
        <v>392.62371889265</v>
      </c>
      <c r="G16" s="208"/>
      <c r="H16" s="124"/>
      <c r="I16" s="124"/>
      <c r="L16" s="211"/>
      <c r="M16" s="211"/>
      <c r="N16" s="116"/>
    </row>
    <row r="17" customFormat="false" ht="18" hidden="false" customHeight="true" outlineLevel="0" collapsed="false">
      <c r="A17" s="209" t="s">
        <v>202</v>
      </c>
      <c r="B17" s="210" t="s">
        <v>133</v>
      </c>
      <c r="C17" s="210" t="s">
        <v>133</v>
      </c>
      <c r="D17" s="210" t="s">
        <v>133</v>
      </c>
      <c r="E17" s="128" t="s">
        <v>133</v>
      </c>
      <c r="F17" s="128" t="s">
        <v>133</v>
      </c>
      <c r="G17" s="208"/>
      <c r="H17" s="124"/>
      <c r="I17" s="124"/>
      <c r="L17" s="211"/>
      <c r="N17" s="116"/>
    </row>
    <row r="18" s="121" customFormat="true" ht="18" hidden="false" customHeight="true" outlineLevel="0" collapsed="false">
      <c r="A18" s="205" t="s">
        <v>208</v>
      </c>
      <c r="B18" s="206" t="n">
        <v>181602.06</v>
      </c>
      <c r="C18" s="206" t="n">
        <v>181602.06</v>
      </c>
      <c r="D18" s="207" t="n">
        <v>106.292652662261</v>
      </c>
      <c r="E18" s="119" t="n">
        <v>391.48868679092</v>
      </c>
      <c r="F18" s="119" t="n">
        <v>391.48868679092</v>
      </c>
      <c r="G18" s="208"/>
      <c r="H18" s="124"/>
      <c r="I18" s="124"/>
      <c r="M18" s="215"/>
      <c r="N18" s="124"/>
    </row>
    <row r="19" customFormat="false" ht="18" hidden="false" customHeight="true" outlineLevel="0" collapsed="false">
      <c r="A19" s="209" t="s">
        <v>198</v>
      </c>
      <c r="B19" s="210" t="s">
        <v>133</v>
      </c>
      <c r="C19" s="210" t="s">
        <v>133</v>
      </c>
      <c r="D19" s="210" t="s">
        <v>133</v>
      </c>
      <c r="E19" s="128" t="s">
        <v>133</v>
      </c>
      <c r="F19" s="128" t="s">
        <v>133</v>
      </c>
      <c r="G19" s="208"/>
    </row>
    <row r="20" customFormat="false" ht="18" hidden="false" customHeight="true" outlineLevel="0" collapsed="false">
      <c r="A20" s="209" t="s">
        <v>199</v>
      </c>
      <c r="B20" s="210" t="s">
        <v>133</v>
      </c>
      <c r="C20" s="210" t="s">
        <v>133</v>
      </c>
      <c r="D20" s="210" t="s">
        <v>133</v>
      </c>
      <c r="E20" s="128" t="s">
        <v>133</v>
      </c>
      <c r="F20" s="128" t="s">
        <v>133</v>
      </c>
      <c r="G20" s="208"/>
    </row>
    <row r="21" customFormat="false" ht="18" hidden="false" customHeight="true" outlineLevel="0" collapsed="false">
      <c r="A21" s="209" t="s">
        <v>200</v>
      </c>
      <c r="B21" s="210" t="s">
        <v>133</v>
      </c>
      <c r="C21" s="210" t="s">
        <v>133</v>
      </c>
      <c r="D21" s="210" t="s">
        <v>133</v>
      </c>
      <c r="E21" s="128" t="s">
        <v>133</v>
      </c>
      <c r="F21" s="128" t="s">
        <v>133</v>
      </c>
      <c r="G21" s="208"/>
    </row>
    <row r="22" customFormat="false" ht="18" hidden="false" customHeight="true" outlineLevel="0" collapsed="false">
      <c r="A22" s="209" t="s">
        <v>201</v>
      </c>
      <c r="B22" s="213" t="n">
        <v>181602.06</v>
      </c>
      <c r="C22" s="213" t="n">
        <v>181602.06</v>
      </c>
      <c r="D22" s="214" t="n">
        <v>106.292652662261</v>
      </c>
      <c r="E22" s="123" t="n">
        <v>391.48868679092</v>
      </c>
      <c r="F22" s="123" t="n">
        <v>391.48868679092</v>
      </c>
      <c r="G22" s="208"/>
    </row>
    <row r="23" customFormat="false" ht="18" hidden="false" customHeight="true" outlineLevel="0" collapsed="false">
      <c r="A23" s="209" t="s">
        <v>202</v>
      </c>
      <c r="B23" s="210" t="s">
        <v>133</v>
      </c>
      <c r="C23" s="210" t="s">
        <v>133</v>
      </c>
      <c r="D23" s="210" t="s">
        <v>133</v>
      </c>
      <c r="E23" s="210" t="s">
        <v>133</v>
      </c>
      <c r="F23" s="210" t="s">
        <v>133</v>
      </c>
      <c r="G23" s="208"/>
    </row>
    <row r="24" customFormat="false" ht="18" hidden="false" customHeight="true" outlineLevel="0" collapsed="false">
      <c r="A24" s="121" t="s">
        <v>209</v>
      </c>
      <c r="B24" s="116"/>
      <c r="C24" s="116"/>
      <c r="D24" s="207"/>
      <c r="E24" s="116"/>
      <c r="F24" s="116"/>
      <c r="G24" s="208"/>
    </row>
    <row r="25" s="121" customFormat="true" ht="18" hidden="false" customHeight="true" outlineLevel="0" collapsed="false">
      <c r="A25" s="205" t="s">
        <v>210</v>
      </c>
      <c r="B25" s="206" t="n">
        <v>359.908</v>
      </c>
      <c r="C25" s="206" t="n">
        <v>359.908</v>
      </c>
      <c r="D25" s="207" t="n">
        <v>105.297834991223</v>
      </c>
      <c r="E25" s="124" t="n">
        <v>129.28500765491</v>
      </c>
      <c r="F25" s="124" t="n">
        <v>129.28500765491</v>
      </c>
      <c r="G25" s="208"/>
      <c r="H25" s="124"/>
      <c r="I25" s="124"/>
    </row>
    <row r="26" customFormat="false" ht="18" hidden="false" customHeight="true" outlineLevel="0" collapsed="false">
      <c r="A26" s="209" t="s">
        <v>198</v>
      </c>
      <c r="B26" s="210" t="s">
        <v>133</v>
      </c>
      <c r="C26" s="210" t="s">
        <v>133</v>
      </c>
      <c r="D26" s="210" t="s">
        <v>133</v>
      </c>
      <c r="E26" s="210" t="s">
        <v>133</v>
      </c>
      <c r="F26" s="210" t="s">
        <v>133</v>
      </c>
      <c r="G26" s="208"/>
      <c r="H26" s="124"/>
      <c r="I26" s="124"/>
    </row>
    <row r="27" customFormat="false" ht="18" hidden="false" customHeight="true" outlineLevel="0" collapsed="false">
      <c r="A27" s="209" t="s">
        <v>199</v>
      </c>
      <c r="B27" s="210" t="s">
        <v>133</v>
      </c>
      <c r="C27" s="210" t="s">
        <v>133</v>
      </c>
      <c r="D27" s="210" t="s">
        <v>133</v>
      </c>
      <c r="E27" s="210" t="s">
        <v>133</v>
      </c>
      <c r="F27" s="210" t="s">
        <v>133</v>
      </c>
      <c r="G27" s="208"/>
      <c r="H27" s="124"/>
      <c r="I27" s="124"/>
    </row>
    <row r="28" customFormat="false" ht="18" hidden="false" customHeight="true" outlineLevel="0" collapsed="false">
      <c r="A28" s="209" t="s">
        <v>200</v>
      </c>
      <c r="B28" s="210" t="s">
        <v>133</v>
      </c>
      <c r="C28" s="210" t="s">
        <v>133</v>
      </c>
      <c r="D28" s="210" t="s">
        <v>133</v>
      </c>
      <c r="E28" s="210" t="s">
        <v>133</v>
      </c>
      <c r="F28" s="210" t="s">
        <v>133</v>
      </c>
      <c r="G28" s="208"/>
      <c r="H28" s="124"/>
      <c r="I28" s="124"/>
    </row>
    <row r="29" customFormat="false" ht="18" hidden="false" customHeight="true" outlineLevel="0" collapsed="false">
      <c r="A29" s="209" t="s">
        <v>201</v>
      </c>
      <c r="B29" s="213" t="n">
        <v>359.908</v>
      </c>
      <c r="C29" s="213" t="n">
        <v>359.908</v>
      </c>
      <c r="D29" s="214" t="n">
        <v>105.297834991223</v>
      </c>
      <c r="E29" s="116" t="n">
        <v>129.28500765491</v>
      </c>
      <c r="F29" s="116" t="n">
        <v>129.28500765491</v>
      </c>
      <c r="G29" s="208"/>
      <c r="H29" s="124"/>
      <c r="I29" s="124"/>
    </row>
    <row r="30" customFormat="false" ht="18" hidden="false" customHeight="true" outlineLevel="0" collapsed="false">
      <c r="A30" s="209" t="s">
        <v>202</v>
      </c>
      <c r="B30" s="210" t="s">
        <v>133</v>
      </c>
      <c r="C30" s="210" t="s">
        <v>133</v>
      </c>
      <c r="D30" s="210" t="s">
        <v>133</v>
      </c>
      <c r="E30" s="210" t="s">
        <v>133</v>
      </c>
      <c r="F30" s="210" t="s">
        <v>133</v>
      </c>
      <c r="G30" s="208"/>
      <c r="H30" s="124"/>
      <c r="I30" s="124"/>
    </row>
    <row r="31" s="121" customFormat="true" ht="18" hidden="false" customHeight="true" outlineLevel="0" collapsed="false">
      <c r="A31" s="205" t="s">
        <v>211</v>
      </c>
      <c r="B31" s="206" t="n">
        <v>24575.7296</v>
      </c>
      <c r="C31" s="206" t="n">
        <v>24575.7296</v>
      </c>
      <c r="D31" s="207" t="n">
        <v>105.356945163713</v>
      </c>
      <c r="E31" s="124" t="n">
        <v>129.31656892185</v>
      </c>
      <c r="F31" s="124" t="n">
        <v>129.31656892185</v>
      </c>
      <c r="G31" s="208"/>
      <c r="H31" s="124"/>
      <c r="I31" s="124"/>
    </row>
    <row r="32" customFormat="false" ht="18" hidden="false" customHeight="true" outlineLevel="0" collapsed="false">
      <c r="A32" s="209" t="s">
        <v>198</v>
      </c>
      <c r="B32" s="210" t="s">
        <v>133</v>
      </c>
      <c r="C32" s="210" t="s">
        <v>133</v>
      </c>
      <c r="D32" s="210" t="s">
        <v>133</v>
      </c>
      <c r="E32" s="210" t="s">
        <v>133</v>
      </c>
      <c r="F32" s="210" t="s">
        <v>133</v>
      </c>
      <c r="G32" s="208"/>
    </row>
    <row r="33" customFormat="false" ht="18" hidden="false" customHeight="true" outlineLevel="0" collapsed="false">
      <c r="A33" s="209" t="s">
        <v>199</v>
      </c>
      <c r="B33" s="210" t="s">
        <v>133</v>
      </c>
      <c r="C33" s="210" t="s">
        <v>133</v>
      </c>
      <c r="D33" s="210" t="s">
        <v>133</v>
      </c>
      <c r="E33" s="210" t="s">
        <v>133</v>
      </c>
      <c r="F33" s="210" t="s">
        <v>133</v>
      </c>
      <c r="G33" s="208"/>
    </row>
    <row r="34" customFormat="false" ht="18" hidden="false" customHeight="true" outlineLevel="0" collapsed="false">
      <c r="A34" s="209" t="s">
        <v>200</v>
      </c>
      <c r="B34" s="210" t="s">
        <v>133</v>
      </c>
      <c r="C34" s="210" t="s">
        <v>133</v>
      </c>
      <c r="D34" s="210" t="s">
        <v>133</v>
      </c>
      <c r="E34" s="210" t="s">
        <v>133</v>
      </c>
      <c r="F34" s="210" t="s">
        <v>133</v>
      </c>
      <c r="G34" s="208"/>
    </row>
    <row r="35" customFormat="false" ht="18" hidden="false" customHeight="true" outlineLevel="0" collapsed="false">
      <c r="A35" s="209" t="s">
        <v>201</v>
      </c>
      <c r="B35" s="213" t="n">
        <v>24575.7296</v>
      </c>
      <c r="C35" s="213" t="n">
        <v>24575.7296</v>
      </c>
      <c r="D35" s="214" t="n">
        <v>105.356945163713</v>
      </c>
      <c r="E35" s="116" t="n">
        <v>129.31656892185</v>
      </c>
      <c r="F35" s="116" t="n">
        <v>129.31656892185</v>
      </c>
      <c r="G35" s="208"/>
    </row>
    <row r="36" customFormat="false" ht="18" hidden="false" customHeight="true" outlineLevel="0" collapsed="false">
      <c r="A36" s="209" t="s">
        <v>202</v>
      </c>
      <c r="B36" s="210" t="s">
        <v>133</v>
      </c>
      <c r="C36" s="210" t="s">
        <v>133</v>
      </c>
      <c r="D36" s="210" t="s">
        <v>133</v>
      </c>
      <c r="E36" s="210" t="s">
        <v>133</v>
      </c>
      <c r="F36" s="210" t="s">
        <v>133</v>
      </c>
      <c r="G36" s="20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3.14"/>
    <col collapsed="false" customWidth="true" hidden="false" outlineLevel="0" max="2" min="2" style="216" width="9.56"/>
    <col collapsed="false" customWidth="true" hidden="false" outlineLevel="0" max="3" min="3" style="216" width="11.13"/>
    <col collapsed="false" customWidth="true" hidden="false" outlineLevel="0" max="4" min="4" style="216" width="13.41"/>
    <col collapsed="false" customWidth="true" hidden="false" outlineLevel="0" max="5" min="5" style="216" width="12.42"/>
    <col collapsed="false" customWidth="true" hidden="false" outlineLevel="0" max="8" min="6" style="216" width="13.14"/>
    <col collapsed="false" customWidth="false" hidden="false" outlineLevel="0" max="9" min="9" style="216" width="9.14"/>
    <col collapsed="false" customWidth="true" hidden="false" outlineLevel="0" max="10" min="10" style="216" width="13.41"/>
    <col collapsed="false" customWidth="false" hidden="false" outlineLevel="0" max="13" min="11" style="216" width="9.14"/>
    <col collapsed="false" customWidth="true" hidden="false" outlineLevel="0" max="16" min="14" style="216" width="9.56"/>
    <col collapsed="false" customWidth="false" hidden="false" outlineLevel="0" max="257" min="17" style="216" width="9.14"/>
  </cols>
  <sheetData>
    <row r="1" s="218" customFormat="true" ht="18" hidden="false" customHeight="true" outlineLevel="0" collapsed="false">
      <c r="A1" s="217" t="s">
        <v>212</v>
      </c>
    </row>
    <row r="2" s="218" customFormat="true" ht="18" hidden="false" customHeight="true" outlineLevel="0" collapsed="false"/>
    <row r="3" customFormat="false" ht="18" hidden="false" customHeight="true" outlineLevel="0" collapsed="false">
      <c r="A3" s="219"/>
      <c r="B3" s="219"/>
      <c r="C3" s="219"/>
      <c r="D3" s="219"/>
      <c r="E3" s="219"/>
    </row>
    <row r="4" customFormat="false" ht="15.95" hidden="false" customHeight="true" outlineLevel="0" collapsed="false">
      <c r="B4" s="103" t="s">
        <v>213</v>
      </c>
      <c r="C4" s="103" t="s">
        <v>107</v>
      </c>
      <c r="D4" s="104" t="s">
        <v>138</v>
      </c>
      <c r="E4" s="104" t="s">
        <v>138</v>
      </c>
      <c r="F4" s="103" t="s">
        <v>106</v>
      </c>
      <c r="G4" s="105"/>
      <c r="H4" s="105"/>
      <c r="I4" s="105"/>
      <c r="J4" s="105"/>
    </row>
    <row r="5" customFormat="false" ht="15.95" hidden="false" customHeight="true" outlineLevel="0" collapsed="false">
      <c r="B5" s="105" t="s">
        <v>109</v>
      </c>
      <c r="C5" s="105" t="s">
        <v>111</v>
      </c>
      <c r="D5" s="106" t="s">
        <v>117</v>
      </c>
      <c r="E5" s="105" t="s">
        <v>139</v>
      </c>
      <c r="F5" s="105" t="s">
        <v>111</v>
      </c>
      <c r="G5" s="105"/>
      <c r="H5" s="105"/>
      <c r="I5" s="105"/>
      <c r="J5" s="105"/>
    </row>
    <row r="6" customFormat="false" ht="15.95" hidden="false" customHeight="true" outlineLevel="0" collapsed="false">
      <c r="B6" s="105" t="s">
        <v>113</v>
      </c>
      <c r="C6" s="105" t="s">
        <v>115</v>
      </c>
      <c r="D6" s="106" t="s">
        <v>194</v>
      </c>
      <c r="E6" s="105" t="s">
        <v>140</v>
      </c>
      <c r="F6" s="105" t="s">
        <v>115</v>
      </c>
      <c r="G6" s="105"/>
      <c r="H6" s="105"/>
      <c r="I6" s="105"/>
      <c r="J6" s="105"/>
    </row>
    <row r="7" customFormat="false" ht="15.95" hidden="false" customHeight="true" outlineLevel="0" collapsed="false">
      <c r="B7" s="107"/>
      <c r="C7" s="105" t="s">
        <v>109</v>
      </c>
      <c r="D7" s="106" t="s">
        <v>195</v>
      </c>
      <c r="E7" s="105" t="s">
        <v>141</v>
      </c>
      <c r="F7" s="106" t="s">
        <v>116</v>
      </c>
      <c r="G7" s="106"/>
      <c r="H7" s="105"/>
      <c r="I7" s="107"/>
      <c r="J7" s="105"/>
    </row>
    <row r="8" customFormat="false" ht="15.95" hidden="false" customHeight="true" outlineLevel="0" collapsed="false">
      <c r="B8" s="106"/>
      <c r="C8" s="106" t="s">
        <v>113</v>
      </c>
      <c r="D8" s="107"/>
      <c r="E8" s="106"/>
      <c r="F8" s="106" t="s">
        <v>196</v>
      </c>
      <c r="G8" s="106"/>
      <c r="H8" s="106"/>
      <c r="I8" s="106"/>
      <c r="J8" s="106"/>
    </row>
    <row r="9" customFormat="false" ht="15.95" hidden="false" customHeight="true" outlineLevel="0" collapsed="false">
      <c r="B9" s="112"/>
      <c r="C9" s="112"/>
      <c r="D9" s="112"/>
      <c r="E9" s="112"/>
      <c r="F9" s="145" t="s">
        <v>121</v>
      </c>
      <c r="G9" s="105"/>
      <c r="H9" s="106"/>
      <c r="I9" s="106"/>
      <c r="J9" s="106"/>
    </row>
    <row r="10" customFormat="false" ht="15.95" hidden="false" customHeight="true" outlineLevel="0" collapsed="false">
      <c r="B10" s="106"/>
      <c r="C10" s="106"/>
      <c r="D10" s="106"/>
      <c r="E10" s="106"/>
      <c r="F10" s="105"/>
      <c r="G10" s="105"/>
      <c r="H10" s="106"/>
      <c r="I10" s="106"/>
      <c r="J10" s="106"/>
    </row>
    <row r="11" customFormat="false" ht="17.25" hidden="false" customHeight="true" outlineLevel="0" collapsed="false">
      <c r="A11" s="220" t="s">
        <v>214</v>
      </c>
    </row>
    <row r="12" customFormat="false" ht="17.25" hidden="false" customHeight="true" outlineLevel="0" collapsed="false">
      <c r="A12" s="221" t="s">
        <v>215</v>
      </c>
      <c r="B12" s="216" t="n">
        <v>15</v>
      </c>
      <c r="C12" s="216" t="n">
        <v>15</v>
      </c>
      <c r="D12" s="222" t="n">
        <v>83.3333333333333</v>
      </c>
      <c r="E12" s="222" t="n">
        <v>83.3333333333333</v>
      </c>
      <c r="F12" s="222" t="n">
        <v>83.3333333333333</v>
      </c>
      <c r="H12" s="123"/>
      <c r="N12" s="222"/>
      <c r="O12" s="222"/>
      <c r="P12" s="222"/>
    </row>
    <row r="13" customFormat="false" ht="17.25" hidden="false" customHeight="true" outlineLevel="0" collapsed="false">
      <c r="A13" s="223" t="s">
        <v>201</v>
      </c>
      <c r="B13" s="216" t="n">
        <v>15</v>
      </c>
      <c r="C13" s="216" t="n">
        <v>15</v>
      </c>
      <c r="D13" s="222" t="n">
        <v>83.3333333333333</v>
      </c>
      <c r="E13" s="222" t="n">
        <v>83.3333333333333</v>
      </c>
      <c r="F13" s="222" t="n">
        <v>83.3333333333333</v>
      </c>
      <c r="H13" s="123"/>
      <c r="N13" s="222"/>
      <c r="O13" s="222"/>
      <c r="P13" s="222"/>
    </row>
    <row r="14" customFormat="false" ht="17.25" hidden="false" customHeight="true" outlineLevel="0" collapsed="false">
      <c r="A14" s="223" t="s">
        <v>198</v>
      </c>
      <c r="B14" s="210" t="s">
        <v>133</v>
      </c>
      <c r="C14" s="210" t="s">
        <v>133</v>
      </c>
      <c r="D14" s="210" t="s">
        <v>133</v>
      </c>
      <c r="E14" s="210" t="s">
        <v>133</v>
      </c>
      <c r="F14" s="210" t="s">
        <v>133</v>
      </c>
      <c r="G14" s="224"/>
      <c r="H14" s="123"/>
      <c r="I14" s="133"/>
      <c r="J14" s="224"/>
      <c r="K14" s="224"/>
      <c r="L14" s="224"/>
      <c r="M14" s="224"/>
      <c r="N14" s="225"/>
      <c r="O14" s="225"/>
      <c r="P14" s="225"/>
    </row>
    <row r="15" customFormat="false" ht="17.25" hidden="false" customHeight="true" outlineLevel="0" collapsed="false">
      <c r="A15" s="223" t="s">
        <v>216</v>
      </c>
      <c r="B15" s="210" t="s">
        <v>133</v>
      </c>
      <c r="C15" s="210" t="s">
        <v>133</v>
      </c>
      <c r="D15" s="210" t="s">
        <v>133</v>
      </c>
      <c r="E15" s="210" t="s">
        <v>133</v>
      </c>
      <c r="F15" s="210" t="s">
        <v>133</v>
      </c>
      <c r="G15" s="224"/>
      <c r="H15" s="123"/>
      <c r="I15" s="133"/>
      <c r="J15" s="224"/>
      <c r="K15" s="224"/>
      <c r="L15" s="224"/>
      <c r="M15" s="224"/>
      <c r="N15" s="225"/>
      <c r="O15" s="225"/>
      <c r="P15" s="225"/>
    </row>
    <row r="16" customFormat="false" ht="17.25" hidden="false" customHeight="true" outlineLevel="0" collapsed="false">
      <c r="A16" s="221" t="s">
        <v>217</v>
      </c>
      <c r="B16" s="216" t="n">
        <v>16</v>
      </c>
      <c r="C16" s="216" t="n">
        <v>16</v>
      </c>
      <c r="D16" s="222" t="n">
        <v>114.285714285714</v>
      </c>
      <c r="E16" s="222" t="n">
        <v>100</v>
      </c>
      <c r="F16" s="222" t="n">
        <v>100</v>
      </c>
      <c r="H16" s="123"/>
      <c r="N16" s="222"/>
      <c r="O16" s="222"/>
      <c r="P16" s="222"/>
    </row>
    <row r="17" customFormat="false" ht="17.25" hidden="false" customHeight="true" outlineLevel="0" collapsed="false">
      <c r="A17" s="223" t="s">
        <v>201</v>
      </c>
      <c r="B17" s="216" t="n">
        <v>16</v>
      </c>
      <c r="C17" s="216" t="n">
        <v>16</v>
      </c>
      <c r="D17" s="222" t="n">
        <v>114.285714285714</v>
      </c>
      <c r="E17" s="222" t="n">
        <v>100</v>
      </c>
      <c r="F17" s="222" t="n">
        <v>100</v>
      </c>
      <c r="H17" s="123"/>
      <c r="N17" s="222"/>
      <c r="O17" s="222"/>
      <c r="P17" s="222"/>
    </row>
    <row r="18" customFormat="false" ht="17.25" hidden="false" customHeight="true" outlineLevel="0" collapsed="false">
      <c r="A18" s="223" t="s">
        <v>198</v>
      </c>
      <c r="B18" s="210" t="s">
        <v>133</v>
      </c>
      <c r="C18" s="210" t="s">
        <v>133</v>
      </c>
      <c r="D18" s="210" t="s">
        <v>133</v>
      </c>
      <c r="E18" s="210" t="s">
        <v>133</v>
      </c>
      <c r="F18" s="210" t="s">
        <v>133</v>
      </c>
      <c r="G18" s="224"/>
      <c r="H18" s="123"/>
      <c r="I18" s="133"/>
      <c r="J18" s="224"/>
      <c r="K18" s="224"/>
      <c r="L18" s="224"/>
      <c r="M18" s="224"/>
      <c r="N18" s="225"/>
      <c r="O18" s="225"/>
      <c r="P18" s="225"/>
    </row>
    <row r="19" customFormat="false" ht="17.25" hidden="false" customHeight="true" outlineLevel="0" collapsed="false">
      <c r="A19" s="223" t="s">
        <v>216</v>
      </c>
      <c r="B19" s="210" t="s">
        <v>133</v>
      </c>
      <c r="C19" s="210" t="s">
        <v>133</v>
      </c>
      <c r="D19" s="210" t="s">
        <v>133</v>
      </c>
      <c r="E19" s="210" t="s">
        <v>133</v>
      </c>
      <c r="F19" s="210" t="s">
        <v>133</v>
      </c>
      <c r="G19" s="224"/>
      <c r="H19" s="123"/>
      <c r="I19" s="133"/>
      <c r="J19" s="224"/>
      <c r="K19" s="224"/>
      <c r="L19" s="224"/>
      <c r="M19" s="224"/>
      <c r="N19" s="225"/>
      <c r="O19" s="225"/>
      <c r="P19" s="225"/>
    </row>
    <row r="20" customFormat="false" ht="17.25" hidden="false" customHeight="true" outlineLevel="0" collapsed="false">
      <c r="A20" s="221" t="s">
        <v>218</v>
      </c>
      <c r="B20" s="216" t="n">
        <v>8</v>
      </c>
      <c r="C20" s="216" t="n">
        <v>8</v>
      </c>
      <c r="D20" s="222" t="n">
        <v>61.5384615384615</v>
      </c>
      <c r="E20" s="222" t="n">
        <v>88.8888888888889</v>
      </c>
      <c r="F20" s="222" t="n">
        <v>88.8888888888889</v>
      </c>
      <c r="H20" s="123"/>
      <c r="N20" s="222"/>
      <c r="O20" s="222"/>
      <c r="P20" s="222"/>
    </row>
    <row r="21" customFormat="false" ht="17.25" hidden="false" customHeight="true" outlineLevel="0" collapsed="false">
      <c r="A21" s="223" t="s">
        <v>201</v>
      </c>
      <c r="B21" s="216" t="n">
        <v>8</v>
      </c>
      <c r="C21" s="216" t="n">
        <v>8</v>
      </c>
      <c r="D21" s="222" t="n">
        <v>61.5384615384615</v>
      </c>
      <c r="E21" s="222" t="n">
        <v>88.8888888888889</v>
      </c>
      <c r="F21" s="222" t="n">
        <v>88.8888888888889</v>
      </c>
      <c r="H21" s="123"/>
      <c r="N21" s="222"/>
      <c r="O21" s="222"/>
      <c r="P21" s="222"/>
    </row>
    <row r="22" customFormat="false" ht="17.25" hidden="false" customHeight="true" outlineLevel="0" collapsed="false">
      <c r="A22" s="223" t="s">
        <v>198</v>
      </c>
      <c r="B22" s="210" t="s">
        <v>133</v>
      </c>
      <c r="C22" s="210" t="s">
        <v>133</v>
      </c>
      <c r="D22" s="210" t="s">
        <v>133</v>
      </c>
      <c r="E22" s="210" t="s">
        <v>133</v>
      </c>
      <c r="F22" s="210" t="s">
        <v>133</v>
      </c>
      <c r="G22" s="224"/>
      <c r="H22" s="226"/>
      <c r="I22" s="133"/>
      <c r="J22" s="224"/>
      <c r="K22" s="224"/>
      <c r="L22" s="224"/>
      <c r="M22" s="224"/>
      <c r="N22" s="224"/>
      <c r="O22" s="224"/>
      <c r="P22" s="225"/>
    </row>
    <row r="23" customFormat="false" ht="17.25" hidden="false" customHeight="true" outlineLevel="0" collapsed="false">
      <c r="A23" s="223" t="s">
        <v>216</v>
      </c>
      <c r="B23" s="210" t="s">
        <v>133</v>
      </c>
      <c r="C23" s="210" t="s">
        <v>133</v>
      </c>
      <c r="D23" s="210" t="s">
        <v>133</v>
      </c>
      <c r="E23" s="210" t="s">
        <v>133</v>
      </c>
      <c r="F23" s="210" t="s">
        <v>133</v>
      </c>
      <c r="G23" s="224"/>
      <c r="H23" s="226"/>
      <c r="I23" s="133"/>
      <c r="J23" s="224"/>
      <c r="K23" s="224"/>
      <c r="L23" s="224"/>
      <c r="M23" s="224"/>
      <c r="N23" s="224"/>
      <c r="O23" s="224"/>
      <c r="P23" s="225"/>
    </row>
    <row r="24" customFormat="false" ht="17.25" hidden="false" customHeight="true" outlineLevel="0" collapsed="false">
      <c r="A24" s="220" t="s">
        <v>219</v>
      </c>
      <c r="D24" s="222"/>
      <c r="E24" s="210"/>
      <c r="F24" s="210"/>
      <c r="H24" s="226"/>
      <c r="N24" s="224"/>
      <c r="O24" s="224"/>
      <c r="P24" s="225"/>
    </row>
    <row r="25" customFormat="false" ht="17.25" hidden="false" customHeight="true" outlineLevel="0" collapsed="false">
      <c r="A25" s="221" t="s">
        <v>220</v>
      </c>
      <c r="B25" s="133" t="n">
        <v>2</v>
      </c>
      <c r="C25" s="133" t="n">
        <v>2</v>
      </c>
      <c r="D25" s="222" t="n">
        <v>200</v>
      </c>
      <c r="E25" s="210" t="s">
        <v>133</v>
      </c>
      <c r="F25" s="210" t="s">
        <v>133</v>
      </c>
      <c r="G25" s="224"/>
      <c r="H25" s="227"/>
      <c r="J25" s="224"/>
      <c r="N25" s="224"/>
      <c r="O25" s="224"/>
      <c r="P25" s="222"/>
    </row>
    <row r="26" customFormat="false" ht="17.25" hidden="false" customHeight="true" outlineLevel="0" collapsed="false">
      <c r="A26" s="221" t="s">
        <v>217</v>
      </c>
      <c r="B26" s="210" t="s">
        <v>133</v>
      </c>
      <c r="C26" s="210" t="s">
        <v>133</v>
      </c>
      <c r="D26" s="210" t="s">
        <v>133</v>
      </c>
      <c r="E26" s="210" t="s">
        <v>133</v>
      </c>
      <c r="F26" s="210" t="s">
        <v>133</v>
      </c>
      <c r="G26" s="224"/>
      <c r="H26" s="227"/>
      <c r="I26" s="133"/>
      <c r="J26" s="224"/>
      <c r="K26" s="224"/>
      <c r="L26" s="224"/>
      <c r="M26" s="224"/>
      <c r="N26" s="224"/>
      <c r="O26" s="224"/>
      <c r="P26" s="225"/>
    </row>
    <row r="27" customFormat="false" ht="17.25" hidden="false" customHeight="true" outlineLevel="0" collapsed="false">
      <c r="A27" s="221" t="s">
        <v>218</v>
      </c>
      <c r="B27" s="210" t="s">
        <v>133</v>
      </c>
      <c r="C27" s="210" t="s">
        <v>133</v>
      </c>
      <c r="D27" s="210" t="s">
        <v>133</v>
      </c>
      <c r="E27" s="210" t="s">
        <v>133</v>
      </c>
      <c r="F27" s="210" t="s">
        <v>133</v>
      </c>
      <c r="G27" s="224"/>
      <c r="H27" s="227"/>
      <c r="J27" s="224"/>
      <c r="K27" s="224"/>
      <c r="L27" s="224"/>
      <c r="M27" s="224"/>
      <c r="N27" s="224"/>
      <c r="O27" s="224"/>
      <c r="P27" s="225"/>
    </row>
    <row r="28" customFormat="false" ht="25.5" hidden="false" customHeight="false" outlineLevel="0" collapsed="false">
      <c r="A28" s="228" t="s">
        <v>221</v>
      </c>
      <c r="B28" s="133" t="n">
        <v>400</v>
      </c>
      <c r="C28" s="133" t="n">
        <v>400</v>
      </c>
      <c r="D28" s="210" t="s">
        <v>133</v>
      </c>
      <c r="E28" s="210" t="s">
        <v>133</v>
      </c>
      <c r="F28" s="210" t="s">
        <v>133</v>
      </c>
      <c r="G28" s="224"/>
      <c r="H28" s="227"/>
      <c r="I28" s="229"/>
      <c r="J28" s="224"/>
      <c r="K28" s="230"/>
      <c r="L28" s="231"/>
      <c r="M28" s="230"/>
      <c r="N28" s="224"/>
      <c r="O28" s="224"/>
      <c r="P28" s="222"/>
    </row>
    <row r="29" customFormat="false" ht="16.5" hidden="false" customHeight="true" outlineLevel="0" collapsed="false">
      <c r="A29" s="232"/>
      <c r="E29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39.13"/>
    <col collapsed="false" customWidth="true" hidden="false" outlineLevel="0" max="3" min="3" style="26" width="14.28"/>
    <col collapsed="false" customWidth="true" hidden="false" outlineLevel="0" max="4" min="4" style="26" width="11.13"/>
    <col collapsed="false" customWidth="true" hidden="false" outlineLevel="0" max="5" min="5" style="26" width="21.13"/>
    <col collapsed="false" customWidth="false" hidden="false" outlineLevel="0" max="257" min="6" style="26" width="9.14"/>
  </cols>
  <sheetData>
    <row r="1" s="28" customFormat="true" ht="24" hidden="false" customHeight="true" outlineLevel="0" collapsed="false">
      <c r="A1" s="27" t="s">
        <v>6</v>
      </c>
      <c r="B1" s="27"/>
      <c r="C1" s="27"/>
      <c r="D1" s="27"/>
      <c r="E1" s="27"/>
    </row>
    <row r="2" s="28" customFormat="true" ht="19.5" hidden="false" customHeight="true" outlineLevel="0" collapsed="false">
      <c r="A2" s="29"/>
      <c r="B2" s="29"/>
      <c r="C2" s="30"/>
      <c r="D2" s="30"/>
      <c r="E2" s="31"/>
    </row>
    <row r="3" customFormat="false" ht="18" hidden="false" customHeight="true" outlineLevel="0" collapsed="false">
      <c r="A3" s="32"/>
      <c r="B3" s="32"/>
      <c r="C3" s="32"/>
      <c r="D3" s="32"/>
      <c r="E3" s="32"/>
    </row>
    <row r="4" customFormat="false" ht="17.25" hidden="false" customHeight="true" outlineLevel="0" collapsed="false">
      <c r="A4" s="32"/>
      <c r="B4" s="32"/>
      <c r="C4" s="33"/>
      <c r="D4" s="32"/>
      <c r="E4" s="34"/>
    </row>
    <row r="5" customFormat="false" ht="20.1" hidden="false" customHeight="true" outlineLevel="0" collapsed="false">
      <c r="A5" s="35"/>
      <c r="B5" s="35"/>
      <c r="C5" s="36" t="s">
        <v>7</v>
      </c>
      <c r="D5" s="36" t="s">
        <v>8</v>
      </c>
      <c r="E5" s="36" t="s">
        <v>9</v>
      </c>
    </row>
    <row r="6" customFormat="false" ht="20.1" hidden="false" customHeight="true" outlineLevel="0" collapsed="false">
      <c r="A6" s="32"/>
      <c r="B6" s="32"/>
      <c r="C6" s="37" t="s">
        <v>10</v>
      </c>
      <c r="D6" s="37" t="s">
        <v>11</v>
      </c>
      <c r="E6" s="37" t="s">
        <v>12</v>
      </c>
    </row>
    <row r="7" customFormat="false" ht="20.1" hidden="false" customHeight="true" outlineLevel="0" collapsed="false">
      <c r="A7" s="32"/>
      <c r="B7" s="32"/>
      <c r="C7" s="32"/>
      <c r="D7" s="32"/>
      <c r="E7" s="38"/>
    </row>
    <row r="8" s="39" customFormat="true" ht="19.5" hidden="false" customHeight="true" outlineLevel="0" collapsed="false">
      <c r="A8" s="39" t="s">
        <v>13</v>
      </c>
      <c r="B8" s="40"/>
      <c r="C8" s="41" t="n">
        <v>935</v>
      </c>
      <c r="D8" s="41" t="n">
        <v>1022</v>
      </c>
      <c r="E8" s="42" t="n">
        <f aca="false">D8/C8*100</f>
        <v>109.304812834225</v>
      </c>
      <c r="F8" s="43"/>
    </row>
    <row r="9" s="39" customFormat="true" ht="20.1" hidden="false" customHeight="true" outlineLevel="0" collapsed="false">
      <c r="B9" s="44" t="s">
        <v>14</v>
      </c>
      <c r="C9" s="45"/>
      <c r="D9" s="45"/>
      <c r="E9" s="42"/>
      <c r="F9" s="43"/>
    </row>
    <row r="10" s="26" customFormat="true" ht="20.1" hidden="false" customHeight="true" outlineLevel="0" collapsed="false">
      <c r="B10" s="46" t="s">
        <v>15</v>
      </c>
      <c r="C10" s="47" t="n">
        <v>473</v>
      </c>
      <c r="D10" s="47" t="n">
        <v>532</v>
      </c>
      <c r="E10" s="48" t="n">
        <f aca="false">D10/C10*100</f>
        <v>112.473572938689</v>
      </c>
      <c r="F10" s="43"/>
    </row>
    <row r="11" s="39" customFormat="true" ht="20.1" hidden="false" customHeight="true" outlineLevel="0" collapsed="false">
      <c r="B11" s="44" t="s">
        <v>16</v>
      </c>
      <c r="C11" s="45"/>
      <c r="D11" s="45"/>
      <c r="E11" s="48"/>
      <c r="F11" s="43"/>
    </row>
    <row r="12" s="26" customFormat="true" ht="20.1" hidden="false" customHeight="true" outlineLevel="0" collapsed="false">
      <c r="B12" s="46" t="s">
        <v>17</v>
      </c>
      <c r="C12" s="47" t="n">
        <v>32</v>
      </c>
      <c r="D12" s="49" t="n">
        <v>31</v>
      </c>
      <c r="E12" s="48" t="n">
        <f aca="false">D12/C12*100</f>
        <v>96.875</v>
      </c>
      <c r="F12" s="43"/>
    </row>
    <row r="13" s="26" customFormat="true" ht="20.1" hidden="false" customHeight="true" outlineLevel="0" collapsed="false">
      <c r="B13" s="46" t="s">
        <v>18</v>
      </c>
      <c r="C13" s="47" t="n">
        <v>3</v>
      </c>
      <c r="D13" s="49" t="n">
        <v>3</v>
      </c>
      <c r="E13" s="48" t="n">
        <f aca="false">D13/C13*100</f>
        <v>100</v>
      </c>
      <c r="F13" s="43"/>
    </row>
    <row r="14" s="26" customFormat="true" ht="20.1" hidden="false" customHeight="true" outlineLevel="0" collapsed="false">
      <c r="B14" s="46" t="s">
        <v>19</v>
      </c>
      <c r="C14" s="47" t="n">
        <v>1</v>
      </c>
      <c r="D14" s="49" t="n">
        <v>1</v>
      </c>
      <c r="E14" s="48" t="n">
        <f aca="false">D14/C14*100</f>
        <v>100</v>
      </c>
      <c r="F14" s="43"/>
    </row>
    <row r="15" s="26" customFormat="true" ht="20.1" hidden="false" customHeight="true" outlineLevel="0" collapsed="false">
      <c r="B15" s="46" t="s">
        <v>20</v>
      </c>
      <c r="C15" s="47" t="n">
        <v>1</v>
      </c>
      <c r="D15" s="47" t="n">
        <v>1</v>
      </c>
      <c r="E15" s="48" t="n">
        <f aca="false">D15/C15*100</f>
        <v>100</v>
      </c>
      <c r="F15" s="43"/>
    </row>
    <row r="16" s="26" customFormat="true" ht="20.1" hidden="false" customHeight="true" outlineLevel="0" collapsed="false">
      <c r="B16" s="46" t="s">
        <v>21</v>
      </c>
      <c r="C16" s="47" t="n">
        <v>3</v>
      </c>
      <c r="D16" s="47" t="n">
        <v>3</v>
      </c>
      <c r="E16" s="48" t="n">
        <f aca="false">D16/C16*100</f>
        <v>100</v>
      </c>
      <c r="F16" s="43"/>
    </row>
    <row r="17" customFormat="false" ht="20.1" hidden="false" customHeight="true" outlineLevel="0" collapsed="false">
      <c r="B17" s="46" t="s">
        <v>22</v>
      </c>
      <c r="C17" s="47" t="n">
        <v>258</v>
      </c>
      <c r="D17" s="47" t="n">
        <v>273</v>
      </c>
      <c r="E17" s="48" t="n">
        <f aca="false">D17/C17*100</f>
        <v>105.813953488372</v>
      </c>
      <c r="F17" s="43"/>
    </row>
    <row r="18" customFormat="false" ht="20.1" hidden="false" customHeight="true" outlineLevel="0" collapsed="false">
      <c r="B18" s="46" t="s">
        <v>23</v>
      </c>
      <c r="C18" s="47" t="n">
        <v>1</v>
      </c>
      <c r="D18" s="47" t="n">
        <v>2</v>
      </c>
      <c r="E18" s="48" t="n">
        <f aca="false">D18/C18*100</f>
        <v>200</v>
      </c>
      <c r="F18" s="43"/>
    </row>
    <row r="19" customFormat="false" ht="20.1" hidden="false" customHeight="true" outlineLevel="0" collapsed="false">
      <c r="B19" s="46" t="s">
        <v>24</v>
      </c>
      <c r="C19" s="47" t="n">
        <v>11</v>
      </c>
      <c r="D19" s="47" t="n">
        <v>19</v>
      </c>
      <c r="E19" s="48" t="n">
        <f aca="false">D19/C19*100</f>
        <v>172.727272727273</v>
      </c>
      <c r="F19" s="43"/>
    </row>
    <row r="20" customFormat="false" ht="20.1" hidden="false" customHeight="true" outlineLevel="0" collapsed="false">
      <c r="B20" s="46" t="s">
        <v>25</v>
      </c>
      <c r="C20" s="47" t="n">
        <v>152</v>
      </c>
      <c r="D20" s="47" t="n">
        <v>157</v>
      </c>
      <c r="E20" s="48" t="n">
        <f aca="false">D20/C20*100</f>
        <v>103.289473684211</v>
      </c>
      <c r="F20" s="43"/>
    </row>
    <row r="21" customFormat="false" ht="12.75" hidden="false" customHeight="false" outlineLevel="0" collapsed="false">
      <c r="B21" s="50"/>
      <c r="C21" s="51"/>
      <c r="D21" s="51"/>
      <c r="E21" s="50"/>
    </row>
    <row r="22" customFormat="false" ht="12.75" hidden="false" customHeight="false" outlineLevel="0" collapsed="false">
      <c r="A22" s="52"/>
      <c r="B22" s="53"/>
    </row>
    <row r="23" customFormat="false" ht="12.75" hidden="false" customHeight="false" outlineLevel="0" collapsed="false">
      <c r="A23" s="52"/>
      <c r="B23" s="53"/>
    </row>
    <row r="24" customFormat="false" ht="12.75" hidden="false" customHeight="false" outlineLevel="0" collapsed="false">
      <c r="A24" s="52"/>
      <c r="B24" s="54"/>
    </row>
    <row r="25" customFormat="false" ht="12.75" hidden="false" customHeight="false" outlineLevel="0" collapsed="false">
      <c r="A25" s="52"/>
      <c r="B25" s="53"/>
    </row>
    <row r="26" customFormat="false" ht="12.75" hidden="false" customHeight="false" outlineLevel="0" collapsed="false">
      <c r="A26" s="52"/>
      <c r="B26" s="53"/>
    </row>
    <row r="27" customFormat="false" ht="12.75" hidden="false" customHeight="false" outlineLevel="0" collapsed="false">
      <c r="A27" s="55"/>
      <c r="B27" s="56"/>
    </row>
    <row r="28" customFormat="false" ht="12.75" hidden="false" customHeight="false" outlineLevel="0" collapsed="false">
      <c r="A28" s="52"/>
      <c r="B28" s="52"/>
    </row>
    <row r="29" customFormat="false" ht="12.75" hidden="false" customHeight="false" outlineLevel="0" collapsed="false">
      <c r="A29" s="52"/>
      <c r="B29" s="56"/>
    </row>
    <row r="30" customFormat="false" ht="12.75" hidden="false" customHeight="false" outlineLevel="0" collapsed="false">
      <c r="A30" s="52"/>
      <c r="B30" s="56"/>
    </row>
    <row r="31" customFormat="false" ht="12.75" hidden="false" customHeight="false" outlineLevel="0" collapsed="false">
      <c r="A31" s="52"/>
      <c r="B31" s="57"/>
    </row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41.42"/>
    <col collapsed="false" customWidth="true" hidden="false" outlineLevel="0" max="3" min="3" style="58" width="11.13"/>
    <col collapsed="false" customWidth="true" hidden="false" outlineLevel="0" max="4" min="4" style="58" width="11.28"/>
    <col collapsed="false" customWidth="true" hidden="false" outlineLevel="0" max="5" min="5" style="58" width="9.99"/>
    <col collapsed="false" customWidth="true" hidden="false" outlineLevel="0" max="6" min="6" style="58" width="12.99"/>
    <col collapsed="false" customWidth="false" hidden="false" outlineLevel="0" max="257" min="7" style="58" width="9.14"/>
  </cols>
  <sheetData>
    <row r="1" s="60" customFormat="true" ht="24" hidden="false" customHeight="true" outlineLevel="0" collapsed="false">
      <c r="A1" s="59" t="s">
        <v>26</v>
      </c>
      <c r="B1" s="59"/>
      <c r="C1" s="59"/>
    </row>
    <row r="2" customFormat="false" ht="20.1" hidden="false" customHeight="true" outlineLevel="0" collapsed="false">
      <c r="A2" s="61"/>
      <c r="B2" s="61"/>
      <c r="C2" s="61"/>
      <c r="D2" s="61"/>
      <c r="E2" s="61"/>
      <c r="F2" s="62" t="s">
        <v>27</v>
      </c>
    </row>
    <row r="3" customFormat="false" ht="67.5" hidden="false" customHeight="true" outlineLevel="0" collapsed="false">
      <c r="C3" s="63" t="s">
        <v>28</v>
      </c>
      <c r="D3" s="64" t="s">
        <v>29</v>
      </c>
      <c r="E3" s="63" t="s">
        <v>30</v>
      </c>
      <c r="F3" s="64" t="s">
        <v>31</v>
      </c>
    </row>
    <row r="4" customFormat="false" ht="12.75" hidden="false" customHeight="true" outlineLevel="0" collapsed="false"/>
    <row r="5" s="68" customFormat="true" ht="20.1" hidden="false" customHeight="true" outlineLevel="0" collapsed="false">
      <c r="A5" s="65" t="s">
        <v>32</v>
      </c>
      <c r="B5" s="65"/>
      <c r="C5" s="66" t="n">
        <v>123.34</v>
      </c>
      <c r="D5" s="66" t="n">
        <v>77.33</v>
      </c>
      <c r="E5" s="66" t="n">
        <v>96.75</v>
      </c>
      <c r="F5" s="66" t="n">
        <v>96.75</v>
      </c>
      <c r="G5" s="67"/>
    </row>
    <row r="6" customFormat="false" ht="20.1" hidden="false" customHeight="true" outlineLevel="0" collapsed="false">
      <c r="A6" s="69" t="s">
        <v>33</v>
      </c>
      <c r="B6" s="70"/>
      <c r="C6" s="66" t="n">
        <v>100.44</v>
      </c>
      <c r="D6" s="71" t="n">
        <v>67.81</v>
      </c>
      <c r="E6" s="71" t="n">
        <v>99.88</v>
      </c>
      <c r="F6" s="71" t="n">
        <v>99.88</v>
      </c>
      <c r="G6" s="67"/>
    </row>
    <row r="7" customFormat="false" ht="20.1" hidden="false" customHeight="true" outlineLevel="0" collapsed="false">
      <c r="A7" s="69"/>
      <c r="B7" s="70" t="s">
        <v>34</v>
      </c>
      <c r="C7" s="72" t="n">
        <v>100.44</v>
      </c>
      <c r="D7" s="73" t="n">
        <v>67.81</v>
      </c>
      <c r="E7" s="73" t="n">
        <v>99.88</v>
      </c>
      <c r="F7" s="73" t="n">
        <v>99.88</v>
      </c>
      <c r="G7" s="67"/>
    </row>
    <row r="8" s="76" customFormat="true" ht="20.1" hidden="false" customHeight="true" outlineLevel="0" collapsed="false">
      <c r="A8" s="74" t="s">
        <v>35</v>
      </c>
      <c r="B8" s="75"/>
      <c r="C8" s="66" t="n">
        <v>123.23</v>
      </c>
      <c r="D8" s="71" t="n">
        <v>76.85</v>
      </c>
      <c r="E8" s="71" t="n">
        <v>96.38</v>
      </c>
      <c r="F8" s="71" t="n">
        <v>96.38</v>
      </c>
      <c r="G8" s="67"/>
    </row>
    <row r="9" customFormat="false" ht="20.1" hidden="false" customHeight="true" outlineLevel="0" collapsed="false">
      <c r="A9" s="70"/>
      <c r="B9" s="70" t="s">
        <v>36</v>
      </c>
      <c r="C9" s="72" t="n">
        <v>106.4</v>
      </c>
      <c r="D9" s="73" t="n">
        <v>76.83</v>
      </c>
      <c r="E9" s="73" t="n">
        <v>102.29</v>
      </c>
      <c r="F9" s="73" t="n">
        <v>102.29</v>
      </c>
      <c r="G9" s="67"/>
    </row>
    <row r="10" customFormat="false" ht="20.1" hidden="false" customHeight="true" outlineLevel="0" collapsed="false">
      <c r="A10" s="70"/>
      <c r="B10" s="70" t="s">
        <v>37</v>
      </c>
      <c r="C10" s="72" t="n">
        <v>117.5</v>
      </c>
      <c r="D10" s="73" t="n">
        <v>95.74</v>
      </c>
      <c r="E10" s="73" t="n">
        <v>109.76</v>
      </c>
      <c r="F10" s="73" t="n">
        <v>109.76</v>
      </c>
      <c r="G10" s="67"/>
    </row>
    <row r="11" customFormat="false" ht="20.1" hidden="false" customHeight="true" outlineLevel="0" collapsed="false">
      <c r="A11" s="70"/>
      <c r="B11" s="70" t="s">
        <v>38</v>
      </c>
      <c r="C11" s="72" t="n">
        <v>136.2</v>
      </c>
      <c r="D11" s="73" t="n">
        <v>98.86</v>
      </c>
      <c r="E11" s="73" t="n">
        <v>125.13</v>
      </c>
      <c r="F11" s="73" t="n">
        <v>125.13</v>
      </c>
      <c r="G11" s="67"/>
    </row>
    <row r="12" customFormat="false" ht="20.1" hidden="false" customHeight="true" outlineLevel="0" collapsed="false">
      <c r="A12" s="70"/>
      <c r="B12" s="70" t="s">
        <v>39</v>
      </c>
      <c r="C12" s="72" t="n">
        <v>286.75</v>
      </c>
      <c r="D12" s="73" t="n">
        <v>85.73</v>
      </c>
      <c r="E12" s="73" t="n">
        <v>73.37</v>
      </c>
      <c r="F12" s="73" t="n">
        <v>73.37</v>
      </c>
      <c r="G12" s="67"/>
    </row>
    <row r="13" customFormat="false" ht="20.1" hidden="false" customHeight="true" outlineLevel="0" collapsed="false">
      <c r="A13" s="70"/>
      <c r="B13" s="70" t="s">
        <v>40</v>
      </c>
      <c r="C13" s="72" t="n">
        <v>488.43</v>
      </c>
      <c r="D13" s="73" t="n">
        <v>63.08</v>
      </c>
      <c r="E13" s="73" t="n">
        <v>64.24</v>
      </c>
      <c r="F13" s="73" t="n">
        <v>64.24</v>
      </c>
      <c r="G13" s="67"/>
    </row>
    <row r="14" s="68" customFormat="true" ht="38.25" hidden="false" customHeight="false" outlineLevel="0" collapsed="false">
      <c r="A14" s="77"/>
      <c r="B14" s="78" t="s">
        <v>41</v>
      </c>
      <c r="C14" s="72" t="n">
        <v>114.58</v>
      </c>
      <c r="D14" s="73" t="n">
        <v>80.59</v>
      </c>
      <c r="E14" s="73" t="n">
        <v>85.54</v>
      </c>
      <c r="F14" s="73" t="n">
        <v>85.54</v>
      </c>
      <c r="G14" s="67"/>
    </row>
    <row r="15" customFormat="false" ht="20.1" hidden="false" customHeight="true" outlineLevel="0" collapsed="false">
      <c r="A15" s="70"/>
      <c r="B15" s="70" t="s">
        <v>42</v>
      </c>
      <c r="C15" s="72" t="n">
        <v>0</v>
      </c>
      <c r="D15" s="73" t="n">
        <v>70.01</v>
      </c>
      <c r="E15" s="73" t="n">
        <v>59.59</v>
      </c>
      <c r="F15" s="73" t="n">
        <v>59.59</v>
      </c>
      <c r="G15" s="67"/>
    </row>
    <row r="16" customFormat="false" ht="20.1" hidden="false" customHeight="true" outlineLevel="0" collapsed="false">
      <c r="A16" s="70"/>
      <c r="B16" s="70" t="s">
        <v>43</v>
      </c>
      <c r="C16" s="72" t="n">
        <v>322.76</v>
      </c>
      <c r="D16" s="73" t="n">
        <v>92.52</v>
      </c>
      <c r="E16" s="73" t="n">
        <v>774.33</v>
      </c>
      <c r="F16" s="73" t="n">
        <v>774.33</v>
      </c>
      <c r="G16" s="67"/>
    </row>
    <row r="17" customFormat="false" ht="20.1" hidden="false" customHeight="true" outlineLevel="0" collapsed="false">
      <c r="A17" s="70"/>
      <c r="B17" s="70" t="s">
        <v>44</v>
      </c>
      <c r="C17" s="73" t="n">
        <v>49.06</v>
      </c>
      <c r="D17" s="73" t="n">
        <v>106.1</v>
      </c>
      <c r="E17" s="73" t="n">
        <v>0</v>
      </c>
      <c r="F17" s="73" t="n">
        <v>0</v>
      </c>
      <c r="G17" s="67"/>
    </row>
    <row r="18" customFormat="false" ht="20.1" hidden="false" customHeight="true" outlineLevel="0" collapsed="false">
      <c r="A18" s="70"/>
      <c r="B18" s="70" t="s">
        <v>45</v>
      </c>
      <c r="C18" s="73" t="n">
        <v>92.14</v>
      </c>
      <c r="D18" s="73" t="n">
        <v>49.12</v>
      </c>
      <c r="E18" s="73" t="n">
        <v>45.26</v>
      </c>
      <c r="F18" s="73" t="n">
        <v>45.26</v>
      </c>
      <c r="G18" s="67"/>
    </row>
    <row r="19" customFormat="false" ht="20.1" hidden="false" customHeight="true" outlineLevel="0" collapsed="false">
      <c r="A19" s="70"/>
      <c r="B19" s="70" t="s">
        <v>46</v>
      </c>
      <c r="C19" s="73" t="n">
        <v>219.54</v>
      </c>
      <c r="D19" s="73" t="n">
        <v>53.19</v>
      </c>
      <c r="E19" s="73" t="n">
        <v>117.66</v>
      </c>
      <c r="F19" s="73" t="n">
        <v>117.66</v>
      </c>
      <c r="G19" s="67"/>
    </row>
    <row r="20" customFormat="false" ht="25.5" hidden="false" customHeight="false" outlineLevel="0" collapsed="false">
      <c r="A20" s="70"/>
      <c r="B20" s="79" t="s">
        <v>47</v>
      </c>
      <c r="C20" s="73" t="n">
        <v>43.71</v>
      </c>
      <c r="D20" s="73" t="n">
        <v>96.02</v>
      </c>
      <c r="E20" s="73" t="n">
        <v>42.31</v>
      </c>
      <c r="F20" s="73" t="n">
        <v>42.31</v>
      </c>
      <c r="G20" s="67"/>
    </row>
    <row r="21" customFormat="false" ht="25.5" hidden="false" customHeight="false" outlineLevel="0" collapsed="false">
      <c r="A21" s="70"/>
      <c r="B21" s="79" t="s">
        <v>48</v>
      </c>
      <c r="C21" s="73" t="n">
        <v>3878.41</v>
      </c>
      <c r="D21" s="73" t="n">
        <v>98.8</v>
      </c>
      <c r="E21" s="73" t="n">
        <v>4460.7</v>
      </c>
      <c r="F21" s="73" t="n">
        <v>4460.7</v>
      </c>
      <c r="G21" s="67"/>
    </row>
    <row r="22" customFormat="false" ht="25.5" hidden="false" customHeight="false" outlineLevel="0" collapsed="false">
      <c r="A22" s="70"/>
      <c r="B22" s="79" t="s">
        <v>49</v>
      </c>
      <c r="C22" s="73" t="n">
        <v>195.06</v>
      </c>
      <c r="D22" s="73" t="n">
        <v>70.41</v>
      </c>
      <c r="E22" s="73" t="n">
        <v>84.55</v>
      </c>
      <c r="F22" s="73" t="n">
        <v>84.55</v>
      </c>
      <c r="G22" s="67"/>
    </row>
    <row r="23" customFormat="false" ht="20.1" hidden="false" customHeight="true" outlineLevel="0" collapsed="false">
      <c r="A23" s="70"/>
      <c r="B23" s="70" t="s">
        <v>50</v>
      </c>
      <c r="C23" s="73" t="n">
        <v>94.22</v>
      </c>
      <c r="D23" s="73" t="n">
        <v>113.25</v>
      </c>
      <c r="E23" s="73" t="n">
        <v>114.61</v>
      </c>
      <c r="F23" s="73" t="n">
        <v>114.61</v>
      </c>
      <c r="G23" s="67"/>
    </row>
    <row r="24" customFormat="false" ht="20.1" hidden="false" customHeight="true" outlineLevel="0" collapsed="false">
      <c r="A24" s="70"/>
      <c r="B24" s="70" t="s">
        <v>51</v>
      </c>
      <c r="C24" s="73" t="n">
        <v>71.98</v>
      </c>
      <c r="D24" s="73" t="n">
        <v>64.51</v>
      </c>
      <c r="E24" s="73" t="n">
        <v>41.74</v>
      </c>
      <c r="F24" s="73" t="n">
        <v>41.74</v>
      </c>
      <c r="G24" s="67"/>
    </row>
    <row r="25" customFormat="false" ht="20.1" hidden="false" customHeight="true" outlineLevel="0" collapsed="false">
      <c r="A25" s="70"/>
      <c r="B25" s="70" t="s">
        <v>52</v>
      </c>
      <c r="C25" s="73" t="n">
        <v>111.35</v>
      </c>
      <c r="D25" s="73" t="n">
        <v>107.32</v>
      </c>
      <c r="E25" s="73" t="n">
        <v>101.63</v>
      </c>
      <c r="F25" s="73" t="n">
        <v>101.63</v>
      </c>
      <c r="G25" s="67"/>
    </row>
    <row r="26" customFormat="false" ht="26.25" hidden="false" customHeight="true" outlineLevel="0" collapsed="false">
      <c r="A26" s="80" t="s">
        <v>53</v>
      </c>
      <c r="B26" s="80"/>
      <c r="C26" s="71" t="n">
        <v>140.83</v>
      </c>
      <c r="D26" s="71" t="n">
        <v>92.03</v>
      </c>
      <c r="E26" s="71" t="n">
        <v>104.94</v>
      </c>
      <c r="F26" s="71" t="n">
        <v>104.94</v>
      </c>
      <c r="G26" s="67"/>
    </row>
    <row r="27" customFormat="false" ht="28.5" hidden="false" customHeight="true" outlineLevel="0" collapsed="false">
      <c r="A27" s="80" t="s">
        <v>54</v>
      </c>
      <c r="B27" s="80"/>
      <c r="C27" s="71" t="n">
        <v>102.87</v>
      </c>
      <c r="D27" s="71" t="n">
        <v>75.38</v>
      </c>
      <c r="E27" s="71" t="n">
        <v>93.29</v>
      </c>
      <c r="F27" s="71" t="n">
        <v>93.29</v>
      </c>
      <c r="G27" s="67"/>
    </row>
    <row r="28" customFormat="false" ht="20.1" hidden="false" customHeight="true" outlineLevel="0" collapsed="false">
      <c r="A28" s="81"/>
      <c r="B28" s="70" t="s">
        <v>55</v>
      </c>
      <c r="C28" s="73" t="n">
        <v>100.28</v>
      </c>
      <c r="D28" s="73" t="n">
        <v>110.25</v>
      </c>
      <c r="E28" s="73" t="n">
        <v>109.33</v>
      </c>
      <c r="F28" s="73" t="n">
        <v>109.33</v>
      </c>
      <c r="G28" s="67"/>
    </row>
    <row r="29" customFormat="false" ht="25.5" hidden="false" customHeight="false" outlineLevel="0" collapsed="false">
      <c r="A29" s="81"/>
      <c r="B29" s="79" t="s">
        <v>56</v>
      </c>
      <c r="C29" s="73" t="n">
        <v>103.79</v>
      </c>
      <c r="D29" s="73" t="n">
        <v>63.46</v>
      </c>
      <c r="E29" s="73" t="n">
        <v>85.81</v>
      </c>
      <c r="F29" s="73" t="n">
        <v>85.81</v>
      </c>
      <c r="G29" s="67"/>
    </row>
    <row r="30" customFormat="false" ht="20.1" hidden="false" customHeight="true" outlineLevel="0" collapsed="false">
      <c r="A30" s="82"/>
      <c r="B30" s="70"/>
    </row>
    <row r="31" customFormat="false" ht="20.1" hidden="false" customHeight="true" outlineLevel="0" collapsed="false">
      <c r="A31" s="82"/>
      <c r="B31" s="70"/>
      <c r="C31" s="70"/>
    </row>
    <row r="32" customFormat="false" ht="20.1" hidden="false" customHeight="true" outlineLevel="0" collapsed="false">
      <c r="A32" s="82"/>
      <c r="B32" s="70"/>
      <c r="C32" s="70"/>
    </row>
    <row r="33" customFormat="false" ht="20.1" hidden="false" customHeight="true" outlineLevel="0" collapsed="false">
      <c r="A33" s="82"/>
      <c r="B33" s="70"/>
      <c r="C33" s="70"/>
    </row>
    <row r="34" customFormat="false" ht="20.1" hidden="false" customHeight="true" outlineLevel="0" collapsed="false">
      <c r="A34" s="82"/>
      <c r="B34" s="70"/>
      <c r="C34" s="70"/>
    </row>
    <row r="35" customFormat="false" ht="20.1" hidden="false" customHeight="true" outlineLevel="0" collapsed="false">
      <c r="A35" s="82"/>
      <c r="B35" s="70"/>
      <c r="C35" s="70"/>
    </row>
    <row r="36" customFormat="false" ht="20.1" hidden="false" customHeight="true" outlineLevel="0" collapsed="false">
      <c r="A36" s="82"/>
      <c r="B36" s="70"/>
      <c r="C36" s="70"/>
    </row>
    <row r="37" customFormat="false" ht="20.1" hidden="false" customHeight="true" outlineLevel="0" collapsed="false">
      <c r="A37" s="82"/>
      <c r="B37" s="70"/>
      <c r="C37" s="70"/>
    </row>
    <row r="38" customFormat="false" ht="20.1" hidden="false" customHeight="true" outlineLevel="0" collapsed="false">
      <c r="A38" s="82"/>
      <c r="B38" s="70"/>
      <c r="C38" s="70"/>
    </row>
    <row r="39" customFormat="false" ht="20.1" hidden="false" customHeight="true" outlineLevel="0" collapsed="false">
      <c r="A39" s="82"/>
      <c r="B39" s="70"/>
      <c r="C39" s="70"/>
    </row>
    <row r="40" customFormat="false" ht="20.1" hidden="false" customHeight="true" outlineLevel="0" collapsed="false">
      <c r="A40" s="82"/>
      <c r="B40" s="70"/>
      <c r="C40" s="70"/>
    </row>
    <row r="41" customFormat="false" ht="20.1" hidden="false" customHeight="true" outlineLevel="0" collapsed="false">
      <c r="A41" s="82"/>
      <c r="B41" s="70"/>
      <c r="C41" s="70"/>
    </row>
    <row r="42" customFormat="false" ht="20.1" hidden="false" customHeight="true" outlineLevel="0" collapsed="false">
      <c r="A42" s="82"/>
      <c r="B42" s="70"/>
      <c r="C42" s="70"/>
    </row>
    <row r="43" customFormat="false" ht="20.1" hidden="false" customHeight="true" outlineLevel="0" collapsed="false">
      <c r="B43" s="81" t="s">
        <v>57</v>
      </c>
      <c r="C43" s="81"/>
    </row>
    <row r="44" customFormat="false" ht="23.1" hidden="false" customHeight="true" outlineLevel="0" collapsed="false">
      <c r="A44" s="81"/>
      <c r="B44" s="81"/>
      <c r="C44" s="81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2">
    <mergeCell ref="A26:B26"/>
    <mergeCell ref="A27:B27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9.41"/>
    <col collapsed="false" customWidth="true" hidden="false" outlineLevel="0" max="3" min="3" style="26" width="13.14"/>
    <col collapsed="false" customWidth="true" hidden="false" outlineLevel="0" max="4" min="4" style="26" width="12.99"/>
    <col collapsed="false" customWidth="true" hidden="false" outlineLevel="0" max="5" min="5" style="26" width="13.28"/>
    <col collapsed="false" customWidth="true" hidden="false" outlineLevel="0" max="6" min="6" style="26" width="8.41"/>
    <col collapsed="false" customWidth="true" hidden="false" outlineLevel="0" max="7" min="7" style="26" width="11.42"/>
    <col collapsed="false" customWidth="false" hidden="false" outlineLevel="0" max="257" min="8" style="26" width="9.14"/>
  </cols>
  <sheetData>
    <row r="1" s="28" customFormat="true" ht="24" hidden="false" customHeight="true" outlineLevel="0" collapsed="false">
      <c r="A1" s="83" t="s">
        <v>58</v>
      </c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</row>
    <row r="3" customFormat="false" ht="98.25" hidden="false" customHeight="true" outlineLevel="0" collapsed="false">
      <c r="B3" s="85" t="s">
        <v>59</v>
      </c>
      <c r="C3" s="85" t="s">
        <v>60</v>
      </c>
      <c r="D3" s="85" t="s">
        <v>61</v>
      </c>
      <c r="E3" s="85" t="s">
        <v>62</v>
      </c>
      <c r="F3" s="85" t="s">
        <v>63</v>
      </c>
      <c r="G3" s="85" t="s">
        <v>64</v>
      </c>
    </row>
    <row r="4" customFormat="false" ht="24" hidden="false" customHeight="true" outlineLevel="0" collapsed="false">
      <c r="A4" s="39" t="s">
        <v>65</v>
      </c>
    </row>
    <row r="5" customFormat="false" ht="24" hidden="false" customHeight="true" outlineLevel="0" collapsed="false">
      <c r="A5" s="50" t="s">
        <v>66</v>
      </c>
      <c r="B5" s="86" t="s">
        <v>67</v>
      </c>
      <c r="C5" s="87" t="n">
        <v>214322.057206811</v>
      </c>
      <c r="D5" s="87" t="n">
        <v>145328.008538158</v>
      </c>
      <c r="E5" s="87" t="n">
        <v>145328.008538158</v>
      </c>
      <c r="F5" s="87" t="n">
        <v>99.8823258550562</v>
      </c>
      <c r="G5" s="87" t="n">
        <v>99.8823258550562</v>
      </c>
      <c r="H5" s="88"/>
    </row>
    <row r="6" customFormat="false" ht="24" hidden="false" customHeight="true" outlineLevel="0" collapsed="false">
      <c r="A6" s="50" t="s">
        <v>68</v>
      </c>
      <c r="B6" s="86" t="s">
        <v>69</v>
      </c>
      <c r="C6" s="87" t="n">
        <v>4980</v>
      </c>
      <c r="D6" s="87" t="n">
        <v>4000</v>
      </c>
      <c r="E6" s="87" t="n">
        <v>4000</v>
      </c>
      <c r="F6" s="87" t="n">
        <v>107.991360691145</v>
      </c>
      <c r="G6" s="87" t="n">
        <v>107.991360691145</v>
      </c>
      <c r="H6" s="88"/>
    </row>
    <row r="7" customFormat="false" ht="24" hidden="false" customHeight="true" outlineLevel="0" collapsed="false">
      <c r="A7" s="50" t="s">
        <v>70</v>
      </c>
      <c r="B7" s="86" t="s">
        <v>69</v>
      </c>
      <c r="C7" s="87" t="n">
        <v>19295.2644530349</v>
      </c>
      <c r="D7" s="87" t="n">
        <v>15270.2928586995</v>
      </c>
      <c r="E7" s="87" t="n">
        <v>15270.2928586995</v>
      </c>
      <c r="F7" s="87" t="n">
        <v>102.052503941684</v>
      </c>
      <c r="G7" s="87" t="n">
        <v>102.052503941684</v>
      </c>
      <c r="H7" s="88"/>
    </row>
    <row r="8" customFormat="false" ht="24" hidden="false" customHeight="true" outlineLevel="0" collapsed="false">
      <c r="A8" s="50" t="s">
        <v>71</v>
      </c>
      <c r="B8" s="86" t="s">
        <v>69</v>
      </c>
      <c r="C8" s="87" t="n">
        <v>10934</v>
      </c>
      <c r="D8" s="87" t="n">
        <v>9500</v>
      </c>
      <c r="E8" s="87" t="n">
        <v>9500</v>
      </c>
      <c r="F8" s="87" t="n">
        <v>104.960777814606</v>
      </c>
      <c r="G8" s="87" t="n">
        <v>104.960777814606</v>
      </c>
      <c r="H8" s="88"/>
    </row>
    <row r="9" s="91" customFormat="true" ht="26.25" hidden="false" customHeight="true" outlineLevel="0" collapsed="false">
      <c r="A9" s="89" t="s">
        <v>72</v>
      </c>
      <c r="B9" s="90" t="s">
        <v>73</v>
      </c>
      <c r="C9" s="87" t="n">
        <v>47.460508203125</v>
      </c>
      <c r="D9" s="87" t="n">
        <v>45.440912109375</v>
      </c>
      <c r="E9" s="87" t="n">
        <v>45.440912109375</v>
      </c>
      <c r="F9" s="87" t="n">
        <v>109.756097560976</v>
      </c>
      <c r="G9" s="87" t="n">
        <v>109.756097560976</v>
      </c>
      <c r="H9" s="88"/>
    </row>
    <row r="10" s="91" customFormat="true" ht="27.75" hidden="false" customHeight="true" outlineLevel="0" collapsed="false">
      <c r="A10" s="89" t="s">
        <v>74</v>
      </c>
      <c r="B10" s="90" t="s">
        <v>75</v>
      </c>
      <c r="C10" s="87" t="n">
        <v>1500</v>
      </c>
      <c r="D10" s="87" t="n">
        <v>1600</v>
      </c>
      <c r="E10" s="87" t="n">
        <v>1600</v>
      </c>
      <c r="F10" s="87" t="n">
        <v>104.031209362809</v>
      </c>
      <c r="G10" s="87" t="n">
        <v>104.031209362809</v>
      </c>
      <c r="H10" s="88"/>
    </row>
    <row r="11" s="91" customFormat="true" ht="32.25" hidden="false" customHeight="true" outlineLevel="0" collapsed="false">
      <c r="A11" s="89" t="s">
        <v>76</v>
      </c>
      <c r="B11" s="90" t="s">
        <v>77</v>
      </c>
      <c r="C11" s="87" t="n">
        <v>135702.003995883</v>
      </c>
      <c r="D11" s="87" t="n">
        <v>136725.658371587</v>
      </c>
      <c r="E11" s="87" t="n">
        <v>136725.658371587</v>
      </c>
      <c r="F11" s="87" t="n">
        <v>158.03117876823</v>
      </c>
      <c r="G11" s="87" t="n">
        <v>158.03117876823</v>
      </c>
      <c r="H11" s="88"/>
    </row>
    <row r="12" s="91" customFormat="true" ht="32.25" hidden="false" customHeight="true" outlineLevel="0" collapsed="false">
      <c r="A12" s="89" t="s">
        <v>78</v>
      </c>
      <c r="B12" s="90" t="s">
        <v>77</v>
      </c>
      <c r="C12" s="87" t="n">
        <v>60031.1726362745</v>
      </c>
      <c r="D12" s="87" t="n">
        <v>54737.3647698286</v>
      </c>
      <c r="E12" s="87" t="n">
        <v>54737.3647698286</v>
      </c>
      <c r="F12" s="87" t="n">
        <v>88.3388411404279</v>
      </c>
      <c r="G12" s="87" t="n">
        <v>88.3388411404279</v>
      </c>
      <c r="H12" s="88"/>
    </row>
    <row r="13" s="91" customFormat="true" ht="34.5" hidden="false" customHeight="true" outlineLevel="0" collapsed="false">
      <c r="A13" s="89" t="s">
        <v>79</v>
      </c>
      <c r="B13" s="90" t="s">
        <v>80</v>
      </c>
      <c r="C13" s="87" t="n">
        <v>782.318541229627</v>
      </c>
      <c r="D13" s="87" t="n">
        <v>600.29046312732</v>
      </c>
      <c r="E13" s="87" t="n">
        <v>600.29046312732</v>
      </c>
      <c r="F13" s="87" t="n">
        <v>45.8715596330275</v>
      </c>
      <c r="G13" s="87" t="n">
        <v>45.8715596330275</v>
      </c>
      <c r="H13" s="88"/>
    </row>
    <row r="14" customFormat="false" ht="24" hidden="false" customHeight="true" outlineLevel="0" collapsed="false">
      <c r="A14" s="50" t="s">
        <v>81</v>
      </c>
      <c r="B14" s="86" t="s">
        <v>80</v>
      </c>
      <c r="C14" s="87" t="n">
        <v>1485.59858971011</v>
      </c>
      <c r="D14" s="87" t="n">
        <v>1384.60616348916</v>
      </c>
      <c r="E14" s="87" t="n">
        <v>1384.60616348916</v>
      </c>
      <c r="F14" s="87" t="n">
        <v>118.804159445407</v>
      </c>
      <c r="G14" s="87" t="n">
        <v>118.804159445407</v>
      </c>
      <c r="H14" s="88"/>
    </row>
    <row r="15" customFormat="false" ht="24" hidden="false" customHeight="true" outlineLevel="0" collapsed="false">
      <c r="A15" s="50" t="s">
        <v>82</v>
      </c>
      <c r="B15" s="86" t="s">
        <v>83</v>
      </c>
      <c r="C15" s="87" t="n">
        <v>743.558298055143</v>
      </c>
      <c r="D15" s="87" t="n">
        <v>705.330391314536</v>
      </c>
      <c r="E15" s="87" t="n">
        <v>705.330391314536</v>
      </c>
      <c r="F15" s="87" t="n">
        <v>138.506876227898</v>
      </c>
      <c r="G15" s="87" t="n">
        <v>138.506876227898</v>
      </c>
      <c r="H15" s="88"/>
    </row>
    <row r="16" customFormat="false" ht="24" hidden="false" customHeight="true" outlineLevel="0" collapsed="false">
      <c r="A16" s="50" t="s">
        <v>84</v>
      </c>
      <c r="B16" s="86" t="s">
        <v>77</v>
      </c>
      <c r="C16" s="87" t="n">
        <v>367983.467356464</v>
      </c>
      <c r="D16" s="87" t="n">
        <v>214938.205265986</v>
      </c>
      <c r="E16" s="87" t="n">
        <v>214938.205265986</v>
      </c>
      <c r="F16" s="87" t="n">
        <v>56.9433008162046</v>
      </c>
      <c r="G16" s="87" t="n">
        <v>56.9433008162046</v>
      </c>
      <c r="H16" s="88"/>
    </row>
    <row r="17" s="91" customFormat="true" ht="31.5" hidden="false" customHeight="true" outlineLevel="0" collapsed="false">
      <c r="A17" s="89" t="s">
        <v>85</v>
      </c>
      <c r="B17" s="90" t="s">
        <v>67</v>
      </c>
      <c r="C17" s="87" t="n">
        <v>160170.809818766</v>
      </c>
      <c r="D17" s="87" t="n">
        <v>130559.0787496</v>
      </c>
      <c r="E17" s="87" t="n">
        <v>130559.0787496</v>
      </c>
      <c r="F17" s="87" t="n">
        <v>90.5989766228554</v>
      </c>
      <c r="G17" s="87" t="n">
        <v>90.5989766228554</v>
      </c>
      <c r="H17" s="88"/>
    </row>
    <row r="18" s="91" customFormat="true" ht="30" hidden="false" customHeight="true" outlineLevel="0" collapsed="false">
      <c r="A18" s="89" t="s">
        <v>86</v>
      </c>
      <c r="B18" s="90" t="s">
        <v>87</v>
      </c>
      <c r="C18" s="87" t="n">
        <v>5651</v>
      </c>
      <c r="D18" s="87" t="n">
        <v>3956</v>
      </c>
      <c r="E18" s="87" t="n">
        <v>3956</v>
      </c>
      <c r="F18" s="87" t="n">
        <v>59.5872872420545</v>
      </c>
      <c r="G18" s="87" t="n">
        <v>59.5872872420545</v>
      </c>
      <c r="H18" s="88"/>
    </row>
    <row r="19" s="91" customFormat="true" ht="43.5" hidden="false" customHeight="true" outlineLevel="0" collapsed="false">
      <c r="A19" s="89" t="s">
        <v>88</v>
      </c>
      <c r="B19" s="90" t="s">
        <v>77</v>
      </c>
      <c r="C19" s="87" t="n">
        <v>1311.12093960391</v>
      </c>
      <c r="D19" s="87" t="n">
        <v>1213.00339640951</v>
      </c>
      <c r="E19" s="87" t="n">
        <v>1213.00339640951</v>
      </c>
      <c r="F19" s="87" t="n">
        <v>925.157229223512</v>
      </c>
      <c r="G19" s="87" t="n">
        <v>925.157229223512</v>
      </c>
      <c r="H19" s="88"/>
    </row>
    <row r="20" s="91" customFormat="true" ht="24" hidden="false" customHeight="true" outlineLevel="0" collapsed="false">
      <c r="A20" s="89" t="s">
        <v>89</v>
      </c>
      <c r="B20" s="90" t="s">
        <v>69</v>
      </c>
      <c r="C20" s="87" t="n">
        <v>115401.95</v>
      </c>
      <c r="D20" s="87" t="n">
        <v>55900</v>
      </c>
      <c r="E20" s="87" t="n">
        <v>55900</v>
      </c>
      <c r="F20" s="87" t="n">
        <v>44.632356334513</v>
      </c>
      <c r="G20" s="87" t="n">
        <v>44.632356334513</v>
      </c>
      <c r="H20" s="88"/>
    </row>
    <row r="21" s="91" customFormat="true" ht="24" hidden="false" customHeight="true" outlineLevel="0" collapsed="false">
      <c r="A21" s="89" t="s">
        <v>90</v>
      </c>
      <c r="B21" s="90" t="s">
        <v>69</v>
      </c>
      <c r="C21" s="87" t="n">
        <v>2700</v>
      </c>
      <c r="D21" s="87" t="n">
        <v>2700</v>
      </c>
      <c r="E21" s="87" t="n">
        <v>2700</v>
      </c>
      <c r="F21" s="87" t="n">
        <v>181.329751511081</v>
      </c>
      <c r="G21" s="87" t="n">
        <v>181.329751511081</v>
      </c>
      <c r="H21" s="88"/>
    </row>
    <row r="22" s="91" customFormat="true" ht="30" hidden="false" customHeight="true" outlineLevel="0" collapsed="false">
      <c r="A22" s="89" t="s">
        <v>91</v>
      </c>
      <c r="B22" s="90" t="s">
        <v>80</v>
      </c>
      <c r="C22" s="87" t="n">
        <v>66.75</v>
      </c>
      <c r="D22" s="87" t="n">
        <v>47</v>
      </c>
      <c r="E22" s="87" t="n">
        <v>47</v>
      </c>
      <c r="F22" s="87" t="n">
        <v>84.5475805000899</v>
      </c>
      <c r="G22" s="87" t="n">
        <v>84.5475805000899</v>
      </c>
      <c r="H22" s="88"/>
    </row>
    <row r="23" customFormat="false" ht="24" hidden="false" customHeight="true" outlineLevel="0" collapsed="false">
      <c r="A23" s="50" t="s">
        <v>92</v>
      </c>
      <c r="B23" s="86" t="s">
        <v>93</v>
      </c>
      <c r="C23" s="87" t="n">
        <v>1019563.608912</v>
      </c>
      <c r="D23" s="87" t="n">
        <v>1154615.610758</v>
      </c>
      <c r="E23" s="87" t="n">
        <v>1154615.610758</v>
      </c>
      <c r="F23" s="87" t="n">
        <v>114.606953892668</v>
      </c>
      <c r="G23" s="87" t="n">
        <v>114.606953892668</v>
      </c>
      <c r="H23" s="88"/>
    </row>
    <row r="24" s="91" customFormat="true" ht="46.5" hidden="false" customHeight="true" outlineLevel="0" collapsed="false">
      <c r="A24" s="89" t="s">
        <v>94</v>
      </c>
      <c r="B24" s="90" t="s">
        <v>77</v>
      </c>
      <c r="C24" s="87" t="n">
        <v>4978.32370431183</v>
      </c>
      <c r="D24" s="87" t="n">
        <v>5144.17788486003</v>
      </c>
      <c r="E24" s="87" t="n">
        <v>5144.17788486003</v>
      </c>
      <c r="F24" s="87" t="n">
        <v>136.976010182356</v>
      </c>
      <c r="G24" s="87" t="n">
        <v>136.976010182356</v>
      </c>
      <c r="H24" s="88"/>
    </row>
    <row r="25" customFormat="false" ht="30" hidden="false" customHeight="true" outlineLevel="0" collapsed="false">
      <c r="A25" s="89" t="s">
        <v>95</v>
      </c>
      <c r="B25" s="86" t="s">
        <v>80</v>
      </c>
      <c r="C25" s="87" t="n">
        <v>10250</v>
      </c>
      <c r="D25" s="87" t="n">
        <v>11000</v>
      </c>
      <c r="E25" s="87" t="n">
        <v>11000</v>
      </c>
      <c r="F25" s="87" t="n">
        <v>101.626016260163</v>
      </c>
      <c r="G25" s="87" t="n">
        <v>101.626016260163</v>
      </c>
      <c r="H25" s="88"/>
    </row>
    <row r="26" customFormat="false" ht="24" hidden="false" customHeight="true" outlineLevel="0" collapsed="false">
      <c r="A26" s="50" t="s">
        <v>96</v>
      </c>
      <c r="B26" s="86" t="s">
        <v>97</v>
      </c>
      <c r="C26" s="87" t="n">
        <v>127.185116984402</v>
      </c>
      <c r="D26" s="87" t="n">
        <v>127.486741767764</v>
      </c>
      <c r="E26" s="87" t="n">
        <v>127.486741767764</v>
      </c>
      <c r="F26" s="87" t="n">
        <v>101.116427432217</v>
      </c>
      <c r="G26" s="87" t="n">
        <v>101.116427432217</v>
      </c>
      <c r="H26" s="88"/>
    </row>
    <row r="27" customFormat="false" ht="24" hidden="false" customHeight="true" outlineLevel="0" collapsed="false">
      <c r="A27" s="50" t="s">
        <v>98</v>
      </c>
      <c r="B27" s="86" t="s">
        <v>97</v>
      </c>
      <c r="C27" s="87" t="n">
        <v>118.88</v>
      </c>
      <c r="D27" s="87" t="n">
        <v>110.92</v>
      </c>
      <c r="E27" s="87" t="n">
        <v>110.92</v>
      </c>
      <c r="F27" s="87" t="n">
        <v>107.470206375351</v>
      </c>
      <c r="G27" s="87" t="n">
        <v>107.470206375351</v>
      </c>
      <c r="H27" s="88"/>
    </row>
    <row r="28" customFormat="false" ht="24" hidden="false" customHeight="true" outlineLevel="0" collapsed="false">
      <c r="A28" s="50" t="s">
        <v>99</v>
      </c>
      <c r="B28" s="86" t="s">
        <v>97</v>
      </c>
      <c r="C28" s="87" t="n">
        <v>32.8559930008749</v>
      </c>
      <c r="D28" s="87" t="n">
        <v>27.8012248468942</v>
      </c>
      <c r="E28" s="87" t="n">
        <v>27.8012248468942</v>
      </c>
      <c r="F28" s="87" t="n">
        <v>108.910891089109</v>
      </c>
      <c r="G28" s="87" t="n">
        <v>108.910891089109</v>
      </c>
      <c r="H28" s="88"/>
    </row>
    <row r="29" s="91" customFormat="true" ht="24" hidden="false" customHeight="true" outlineLevel="0" collapsed="false">
      <c r="A29" s="89" t="s">
        <v>100</v>
      </c>
      <c r="B29" s="90" t="s">
        <v>101</v>
      </c>
      <c r="C29" s="87" t="n">
        <v>854.624369747899</v>
      </c>
      <c r="D29" s="87" t="n">
        <v>942.24737394958</v>
      </c>
      <c r="E29" s="87" t="n">
        <v>942.24737394958</v>
      </c>
      <c r="F29" s="87" t="n">
        <v>109.33147632312</v>
      </c>
      <c r="G29" s="87" t="n">
        <v>109.33147632312</v>
      </c>
      <c r="H29" s="88"/>
    </row>
    <row r="30" customFormat="false" ht="24" hidden="false" customHeight="true" outlineLevel="0" collapsed="false">
      <c r="A30" s="50" t="s">
        <v>102</v>
      </c>
      <c r="B30" s="86" t="s">
        <v>77</v>
      </c>
      <c r="C30" s="87" t="n">
        <v>8731.31336177132</v>
      </c>
      <c r="D30" s="87" t="n">
        <v>5541.07519710671</v>
      </c>
      <c r="E30" s="87" t="n">
        <v>5541.07519710671</v>
      </c>
      <c r="F30" s="92" t="n">
        <v>85.8090482915081</v>
      </c>
      <c r="G30" s="92" t="n">
        <v>85.8090482915081</v>
      </c>
      <c r="H30" s="88"/>
    </row>
    <row r="31" s="91" customFormat="true" ht="12.75" hidden="false" customHeight="false" outlineLevel="0" collapsed="false">
      <c r="A31" s="89"/>
      <c r="B31" s="90"/>
      <c r="C31" s="93"/>
      <c r="D31" s="93"/>
      <c r="E31" s="93"/>
      <c r="F31" s="94"/>
      <c r="G31" s="94"/>
      <c r="H31" s="88"/>
    </row>
    <row r="32" customFormat="false" ht="20.1" hidden="false" customHeight="true" outlineLevel="0" collapsed="false">
      <c r="A32" s="50"/>
      <c r="B32" s="86"/>
      <c r="C32" s="93"/>
      <c r="D32" s="93"/>
      <c r="E32" s="93"/>
      <c r="F32" s="94"/>
      <c r="G32" s="94"/>
      <c r="H32" s="88"/>
    </row>
    <row r="33" customFormat="false" ht="20.1" hidden="false" customHeight="true" outlineLevel="0" collapsed="false">
      <c r="A33" s="50"/>
      <c r="B33" s="86"/>
      <c r="C33" s="93"/>
      <c r="D33" s="93"/>
      <c r="E33" s="93"/>
      <c r="F33" s="94"/>
      <c r="G33" s="94"/>
      <c r="H33" s="88"/>
    </row>
    <row r="34" customFormat="false" ht="20.1" hidden="false" customHeight="true" outlineLevel="0" collapsed="false">
      <c r="A34" s="50"/>
      <c r="B34" s="86"/>
      <c r="C34" s="93"/>
      <c r="D34" s="93"/>
      <c r="E34" s="93"/>
      <c r="F34" s="94"/>
      <c r="G34" s="94"/>
      <c r="H34" s="88"/>
    </row>
    <row r="35" s="91" customFormat="true" ht="12.75" hidden="false" customHeight="false" outlineLevel="0" collapsed="false">
      <c r="A35" s="89"/>
      <c r="B35" s="90"/>
      <c r="C35" s="93"/>
      <c r="D35" s="93"/>
      <c r="E35" s="93"/>
      <c r="F35" s="95"/>
      <c r="G35" s="95"/>
      <c r="H35" s="88"/>
    </row>
    <row r="36" s="91" customFormat="true" ht="12.75" hidden="false" customHeight="false" outlineLevel="0" collapsed="false">
      <c r="A36" s="89"/>
      <c r="B36" s="90"/>
      <c r="C36" s="93"/>
      <c r="D36" s="93"/>
      <c r="E36" s="93"/>
      <c r="F36" s="94"/>
      <c r="G36" s="94"/>
      <c r="H36" s="88"/>
    </row>
    <row r="37" s="91" customFormat="true" ht="12.75" hidden="false" customHeight="false" outlineLevel="0" collapsed="false">
      <c r="A37" s="89"/>
      <c r="B37" s="90"/>
      <c r="C37" s="93"/>
      <c r="D37" s="93"/>
      <c r="E37" s="93"/>
      <c r="F37" s="94"/>
      <c r="G37" s="94"/>
      <c r="H37" s="88"/>
    </row>
    <row r="38" customFormat="false" ht="20.1" hidden="false" customHeight="true" outlineLevel="0" collapsed="false">
      <c r="A38" s="50"/>
      <c r="B38" s="86"/>
      <c r="C38" s="93"/>
      <c r="D38" s="93"/>
      <c r="E38" s="93"/>
      <c r="F38" s="94"/>
      <c r="G38" s="94"/>
      <c r="H38" s="88"/>
    </row>
    <row r="39" customFormat="false" ht="20.1" hidden="false" customHeight="true" outlineLevel="0" collapsed="false">
      <c r="A39" s="50"/>
      <c r="B39" s="86"/>
      <c r="C39" s="93"/>
      <c r="D39" s="93"/>
      <c r="E39" s="93"/>
      <c r="F39" s="94"/>
      <c r="G39" s="94"/>
      <c r="H39" s="88"/>
    </row>
    <row r="40" customFormat="false" ht="20.1" hidden="false" customHeight="true" outlineLevel="0" collapsed="false">
      <c r="A40" s="50"/>
      <c r="B40" s="86"/>
      <c r="C40" s="93"/>
      <c r="D40" s="93"/>
      <c r="E40" s="93"/>
      <c r="F40" s="94"/>
      <c r="G40" s="94"/>
      <c r="H40" s="88"/>
    </row>
    <row r="41" customFormat="false" ht="20.1" hidden="false" customHeight="true" outlineLevel="0" collapsed="false">
      <c r="A41" s="50"/>
      <c r="B41" s="86"/>
      <c r="C41" s="93"/>
      <c r="D41" s="93"/>
      <c r="E41" s="93"/>
      <c r="F41" s="94"/>
      <c r="G41" s="94"/>
      <c r="H41" s="8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30.56"/>
    <col collapsed="false" customWidth="true" hidden="false" outlineLevel="0" max="3" min="3" style="96" width="12.28"/>
    <col collapsed="false" customWidth="true" hidden="false" outlineLevel="0" max="4" min="4" style="96" width="11.13"/>
    <col collapsed="false" customWidth="true" hidden="false" outlineLevel="0" max="5" min="5" style="96" width="12.14"/>
    <col collapsed="false" customWidth="true" hidden="false" outlineLevel="0" max="6" min="6" style="96" width="12.7"/>
    <col collapsed="false" customWidth="true" hidden="false" outlineLevel="0" max="7" min="7" style="96" width="12.42"/>
    <col collapsed="false" customWidth="false" hidden="false" outlineLevel="0" max="8" min="8" style="96" width="9.14"/>
    <col collapsed="false" customWidth="true" hidden="false" outlineLevel="0" max="9" min="9" style="96" width="13.7"/>
    <col collapsed="false" customWidth="false" hidden="false" outlineLevel="0" max="257" min="10" style="96" width="9.14"/>
  </cols>
  <sheetData>
    <row r="1" s="98" customFormat="true" ht="20.1" hidden="false" customHeight="true" outlineLevel="0" collapsed="false">
      <c r="A1" s="97" t="s">
        <v>103</v>
      </c>
    </row>
    <row r="2" customFormat="false" ht="20.1" hidden="false" customHeight="true" outlineLevel="0" collapsed="false">
      <c r="A2" s="99"/>
      <c r="B2" s="99"/>
      <c r="C2" s="99"/>
      <c r="D2" s="99"/>
      <c r="E2" s="99"/>
      <c r="F2" s="99"/>
    </row>
    <row r="3" customFormat="false" ht="20.1" hidden="false" customHeight="true" outlineLevel="0" collapsed="false">
      <c r="A3" s="100"/>
      <c r="B3" s="100"/>
      <c r="C3" s="100"/>
      <c r="D3" s="100"/>
      <c r="E3" s="100"/>
      <c r="F3" s="100"/>
      <c r="G3" s="101" t="s">
        <v>104</v>
      </c>
    </row>
    <row r="4" customFormat="false" ht="15.95" hidden="false" customHeight="true" outlineLevel="0" collapsed="false">
      <c r="A4" s="102"/>
      <c r="B4" s="102"/>
      <c r="C4" s="103" t="s">
        <v>8</v>
      </c>
      <c r="D4" s="103" t="s">
        <v>105</v>
      </c>
      <c r="E4" s="103" t="s">
        <v>106</v>
      </c>
      <c r="F4" s="103" t="s">
        <v>107</v>
      </c>
      <c r="G4" s="104" t="s">
        <v>106</v>
      </c>
    </row>
    <row r="5" customFormat="false" ht="15.95" hidden="false" customHeight="true" outlineLevel="0" collapsed="false">
      <c r="A5" s="100"/>
      <c r="B5" s="100"/>
      <c r="C5" s="105" t="s">
        <v>108</v>
      </c>
      <c r="D5" s="105" t="s">
        <v>109</v>
      </c>
      <c r="E5" s="105" t="s">
        <v>110</v>
      </c>
      <c r="F5" s="105" t="s">
        <v>111</v>
      </c>
      <c r="G5" s="106" t="s">
        <v>111</v>
      </c>
    </row>
    <row r="6" customFormat="false" ht="15.95" hidden="false" customHeight="true" outlineLevel="0" collapsed="false">
      <c r="A6" s="100"/>
      <c r="B6" s="100"/>
      <c r="C6" s="105" t="s">
        <v>112</v>
      </c>
      <c r="D6" s="105" t="s">
        <v>113</v>
      </c>
      <c r="E6" s="105" t="s">
        <v>114</v>
      </c>
      <c r="F6" s="105" t="s">
        <v>115</v>
      </c>
      <c r="G6" s="106" t="s">
        <v>115</v>
      </c>
    </row>
    <row r="7" customFormat="false" ht="15.95" hidden="false" customHeight="true" outlineLevel="0" collapsed="false">
      <c r="A7" s="100"/>
      <c r="B7" s="100"/>
      <c r="C7" s="107"/>
      <c r="D7" s="107"/>
      <c r="E7" s="105" t="s">
        <v>109</v>
      </c>
      <c r="F7" s="105" t="s">
        <v>116</v>
      </c>
      <c r="G7" s="106" t="s">
        <v>116</v>
      </c>
    </row>
    <row r="8" customFormat="false" ht="15.95" hidden="false" customHeight="true" outlineLevel="0" collapsed="false">
      <c r="A8" s="100"/>
      <c r="B8" s="100"/>
      <c r="C8" s="108"/>
      <c r="D8" s="108"/>
      <c r="E8" s="109" t="s">
        <v>113</v>
      </c>
      <c r="F8" s="109" t="s">
        <v>117</v>
      </c>
      <c r="G8" s="106" t="s">
        <v>117</v>
      </c>
    </row>
    <row r="9" customFormat="false" ht="15.95" hidden="false" customHeight="true" outlineLevel="0" collapsed="false">
      <c r="A9" s="100"/>
      <c r="B9" s="100"/>
      <c r="C9" s="108"/>
      <c r="D9" s="108"/>
      <c r="E9" s="109"/>
      <c r="F9" s="109" t="s">
        <v>118</v>
      </c>
      <c r="G9" s="106" t="s">
        <v>119</v>
      </c>
    </row>
    <row r="10" customFormat="false" ht="15.95" hidden="false" customHeight="true" outlineLevel="0" collapsed="false">
      <c r="A10" s="100"/>
      <c r="B10" s="100"/>
      <c r="C10" s="110"/>
      <c r="D10" s="110"/>
      <c r="E10" s="111"/>
      <c r="F10" s="111" t="s">
        <v>120</v>
      </c>
      <c r="G10" s="112" t="s">
        <v>121</v>
      </c>
    </row>
    <row r="11" customFormat="false" ht="18" hidden="false" customHeight="true" outlineLevel="0" collapsed="false">
      <c r="A11" s="100"/>
      <c r="B11" s="100"/>
      <c r="C11" s="113"/>
      <c r="D11" s="113"/>
      <c r="E11" s="114"/>
      <c r="F11" s="115"/>
      <c r="L11" s="116"/>
    </row>
    <row r="12" s="121" customFormat="true" ht="18" hidden="false" customHeight="true" outlineLevel="0" collapsed="false">
      <c r="A12" s="117" t="s">
        <v>122</v>
      </c>
      <c r="B12" s="118"/>
      <c r="C12" s="119" t="n">
        <v>938.422</v>
      </c>
      <c r="D12" s="119" t="n">
        <v>226.405962301167</v>
      </c>
      <c r="E12" s="119" t="n">
        <v>226.405962301167</v>
      </c>
      <c r="F12" s="120" t="n">
        <v>3.93364276308136</v>
      </c>
      <c r="G12" s="120" t="n">
        <v>99.607125416</v>
      </c>
      <c r="I12" s="122"/>
      <c r="J12" s="122"/>
      <c r="K12" s="122"/>
      <c r="L12" s="123"/>
      <c r="M12" s="124"/>
    </row>
    <row r="13" s="121" customFormat="true" ht="18" hidden="false" customHeight="true" outlineLevel="0" collapsed="false">
      <c r="A13" s="125" t="s">
        <v>123</v>
      </c>
      <c r="B13" s="126"/>
      <c r="C13" s="119" t="n">
        <v>356.372</v>
      </c>
      <c r="D13" s="119" t="n">
        <v>156.934633490992</v>
      </c>
      <c r="E13" s="119" t="n">
        <v>156.934633490992</v>
      </c>
      <c r="F13" s="120" t="n">
        <v>3.97712563881608</v>
      </c>
      <c r="G13" s="120" t="n">
        <v>88.17514229</v>
      </c>
      <c r="I13" s="122"/>
      <c r="J13" s="122"/>
      <c r="K13" s="122"/>
      <c r="L13" s="123"/>
    </row>
    <row r="14" customFormat="false" ht="18" hidden="false" customHeight="true" outlineLevel="0" collapsed="false">
      <c r="A14" s="100"/>
      <c r="B14" s="127" t="s">
        <v>124</v>
      </c>
      <c r="C14" s="123" t="n">
        <v>27.871</v>
      </c>
      <c r="D14" s="123" t="n">
        <v>64.3976557147371</v>
      </c>
      <c r="E14" s="123" t="n">
        <v>64.3976557147371</v>
      </c>
      <c r="F14" s="128" t="n">
        <v>2.88544525361644</v>
      </c>
      <c r="G14" s="128" t="n">
        <v>63.119823572</v>
      </c>
      <c r="I14" s="122"/>
      <c r="J14" s="122"/>
      <c r="K14" s="122"/>
      <c r="L14" s="123"/>
    </row>
    <row r="15" customFormat="false" ht="18" hidden="false" customHeight="true" outlineLevel="0" collapsed="false">
      <c r="A15" s="100"/>
      <c r="B15" s="129" t="s">
        <v>125</v>
      </c>
      <c r="C15" s="123" t="n">
        <v>21.981</v>
      </c>
      <c r="D15" s="123" t="n">
        <v>42.1969363561466</v>
      </c>
      <c r="E15" s="123" t="n">
        <v>42.1969363561466</v>
      </c>
      <c r="F15" s="128" t="n">
        <v>2.12986757299347</v>
      </c>
      <c r="G15" s="128" t="n">
        <v>59.491047511</v>
      </c>
      <c r="I15" s="122"/>
      <c r="J15" s="122"/>
      <c r="K15" s="122"/>
      <c r="L15" s="123"/>
    </row>
    <row r="16" customFormat="false" ht="25.5" hidden="false" customHeight="false" outlineLevel="0" collapsed="false">
      <c r="A16" s="100"/>
      <c r="B16" s="130" t="s">
        <v>126</v>
      </c>
      <c r="C16" s="123" t="n">
        <v>270.25</v>
      </c>
      <c r="D16" s="123" t="n">
        <v>55.9678694959999</v>
      </c>
      <c r="E16" s="123" t="n">
        <v>55.9678694959999</v>
      </c>
      <c r="F16" s="128" t="n">
        <v>6.79121991746357</v>
      </c>
      <c r="G16" s="128" t="n">
        <v>130.748025977</v>
      </c>
      <c r="I16" s="122"/>
      <c r="J16" s="122"/>
      <c r="K16" s="122"/>
      <c r="L16" s="123"/>
    </row>
    <row r="17" customFormat="false" ht="18" hidden="false" customHeight="true" outlineLevel="0" collapsed="false">
      <c r="A17" s="100"/>
      <c r="B17" s="127" t="s">
        <v>127</v>
      </c>
      <c r="C17" s="123" t="n">
        <v>28.162</v>
      </c>
      <c r="D17" s="123" t="n">
        <v>0</v>
      </c>
      <c r="E17" s="123" t="n">
        <v>0</v>
      </c>
      <c r="F17" s="128"/>
      <c r="G17" s="128" t="n">
        <v>0</v>
      </c>
      <c r="I17" s="122"/>
      <c r="J17" s="122"/>
      <c r="K17" s="122"/>
      <c r="L17" s="123"/>
    </row>
    <row r="18" customFormat="false" ht="18" hidden="false" customHeight="true" outlineLevel="0" collapsed="false">
      <c r="A18" s="100"/>
      <c r="B18" s="127" t="s">
        <v>128</v>
      </c>
      <c r="C18" s="123" t="n">
        <v>30.089</v>
      </c>
      <c r="D18" s="123" t="n">
        <v>36.5691082802548</v>
      </c>
      <c r="E18" s="123" t="n">
        <v>36.5691082802548</v>
      </c>
      <c r="F18" s="128" t="n">
        <v>4.10888857081515</v>
      </c>
      <c r="G18" s="128" t="n">
        <v>110.31372549</v>
      </c>
      <c r="I18" s="122"/>
      <c r="J18" s="122"/>
      <c r="K18" s="122"/>
      <c r="L18" s="123"/>
    </row>
    <row r="19" customFormat="false" ht="18" hidden="false" customHeight="true" outlineLevel="0" collapsed="false">
      <c r="A19" s="100"/>
      <c r="B19" s="127" t="s">
        <v>129</v>
      </c>
      <c r="C19" s="123" t="n">
        <v>0</v>
      </c>
      <c r="D19" s="123" t="n">
        <v>0</v>
      </c>
      <c r="E19" s="123" t="n">
        <v>0</v>
      </c>
      <c r="F19" s="128"/>
      <c r="G19" s="128" t="n">
        <v>0</v>
      </c>
      <c r="I19" s="122"/>
      <c r="J19" s="122"/>
      <c r="K19" s="122"/>
      <c r="L19" s="123"/>
    </row>
    <row r="20" s="121" customFormat="true" ht="18" hidden="false" customHeight="true" outlineLevel="0" collapsed="false">
      <c r="A20" s="125" t="s">
        <v>130</v>
      </c>
      <c r="B20" s="131"/>
      <c r="C20" s="119" t="n">
        <v>582.05</v>
      </c>
      <c r="D20" s="119" t="n">
        <v>69.4713288101755</v>
      </c>
      <c r="E20" s="119" t="n">
        <v>69.4713288101755</v>
      </c>
      <c r="F20" s="120" t="n">
        <v>3.83883123225814</v>
      </c>
      <c r="G20" s="120" t="n">
        <v>140.863376454</v>
      </c>
      <c r="I20" s="122"/>
      <c r="J20" s="122"/>
      <c r="K20" s="122"/>
      <c r="L20" s="123"/>
      <c r="M20" s="124"/>
    </row>
    <row r="21" customFormat="false" ht="18" hidden="false" customHeight="true" outlineLevel="0" collapsed="false">
      <c r="A21" s="132"/>
      <c r="B21" s="127" t="s">
        <v>131</v>
      </c>
      <c r="C21" s="123" t="n">
        <v>582.05</v>
      </c>
      <c r="D21" s="123" t="n">
        <v>69.4713288101755</v>
      </c>
      <c r="E21" s="123" t="n">
        <v>69.4713288101755</v>
      </c>
      <c r="F21" s="128" t="n">
        <v>3.83883123225814</v>
      </c>
      <c r="G21" s="128" t="n">
        <v>140.863376454</v>
      </c>
      <c r="I21" s="122"/>
      <c r="J21" s="122"/>
      <c r="K21" s="122"/>
      <c r="L21" s="123"/>
    </row>
    <row r="22" customFormat="false" ht="18" hidden="false" customHeight="true" outlineLevel="0" collapsed="false">
      <c r="A22" s="125"/>
      <c r="B22" s="129" t="s">
        <v>125</v>
      </c>
      <c r="C22" s="123" t="n">
        <v>582</v>
      </c>
      <c r="D22" s="123" t="n">
        <v>63.1020062942565</v>
      </c>
      <c r="E22" s="123" t="n">
        <v>63.1020062942565</v>
      </c>
      <c r="F22" s="128" t="n">
        <v>4.11436436684205</v>
      </c>
      <c r="G22" s="128" t="n">
        <v>149.708185053</v>
      </c>
      <c r="I22" s="122"/>
      <c r="J22" s="122"/>
      <c r="K22" s="122"/>
      <c r="L22" s="123"/>
    </row>
    <row r="23" customFormat="false" ht="18" hidden="false" customHeight="true" outlineLevel="0" collapsed="false">
      <c r="A23" s="125"/>
      <c r="B23" s="127" t="s">
        <v>132</v>
      </c>
      <c r="C23" s="133" t="s">
        <v>133</v>
      </c>
      <c r="D23" s="133" t="s">
        <v>133</v>
      </c>
      <c r="E23" s="133" t="s">
        <v>133</v>
      </c>
      <c r="F23" s="133" t="s">
        <v>133</v>
      </c>
      <c r="G23" s="133" t="s">
        <v>133</v>
      </c>
    </row>
    <row r="24" customFormat="false" ht="12.75" hidden="false" customHeight="false" outlineLevel="0" collapsed="false">
      <c r="A24" s="125"/>
      <c r="B24" s="127" t="s">
        <v>129</v>
      </c>
      <c r="C24" s="133" t="s">
        <v>133</v>
      </c>
      <c r="D24" s="133" t="s">
        <v>133</v>
      </c>
      <c r="E24" s="133" t="s">
        <v>133</v>
      </c>
      <c r="F24" s="133" t="s">
        <v>133</v>
      </c>
      <c r="G24" s="133" t="s">
        <v>133</v>
      </c>
    </row>
    <row r="25" customFormat="false" ht="12.75" hidden="false" customHeight="false" outlineLevel="0" collapsed="false">
      <c r="A25" s="125" t="s">
        <v>134</v>
      </c>
      <c r="B25" s="127"/>
      <c r="C25" s="134" t="s">
        <v>133</v>
      </c>
      <c r="D25" s="134" t="s">
        <v>133</v>
      </c>
      <c r="E25" s="134" t="s">
        <v>133</v>
      </c>
      <c r="F25" s="134" t="s">
        <v>133</v>
      </c>
      <c r="G25" s="134" t="s">
        <v>133</v>
      </c>
    </row>
    <row r="26" customFormat="false" ht="12.75" hidden="false" customHeight="false" outlineLevel="0" collapsed="false">
      <c r="A26" s="125"/>
      <c r="B26" s="127" t="s">
        <v>135</v>
      </c>
      <c r="C26" s="133" t="s">
        <v>133</v>
      </c>
      <c r="D26" s="133" t="s">
        <v>133</v>
      </c>
      <c r="E26" s="133" t="s">
        <v>133</v>
      </c>
      <c r="F26" s="133" t="s">
        <v>133</v>
      </c>
      <c r="G26" s="133" t="s">
        <v>133</v>
      </c>
    </row>
    <row r="27" customFormat="false" ht="12.75" hidden="false" customHeight="false" outlineLevel="0" collapsed="false">
      <c r="A27" s="125"/>
      <c r="B27" s="129" t="s">
        <v>125</v>
      </c>
      <c r="C27" s="133" t="s">
        <v>133</v>
      </c>
      <c r="D27" s="133" t="s">
        <v>133</v>
      </c>
      <c r="E27" s="133" t="s">
        <v>133</v>
      </c>
      <c r="F27" s="133" t="s">
        <v>133</v>
      </c>
      <c r="G27" s="133" t="s">
        <v>133</v>
      </c>
      <c r="H27" s="133" t="s">
        <v>136</v>
      </c>
    </row>
    <row r="28" customFormat="false" ht="18" hidden="false" customHeight="true" outlineLevel="0" collapsed="false">
      <c r="A28" s="135"/>
      <c r="B28" s="127" t="s">
        <v>132</v>
      </c>
      <c r="C28" s="133" t="s">
        <v>133</v>
      </c>
      <c r="D28" s="133" t="s">
        <v>133</v>
      </c>
      <c r="E28" s="133" t="s">
        <v>133</v>
      </c>
      <c r="F28" s="133" t="s">
        <v>133</v>
      </c>
      <c r="G28" s="133" t="s">
        <v>133</v>
      </c>
    </row>
    <row r="29" customFormat="false" ht="12.75" hidden="false" customHeight="false" outlineLevel="0" collapsed="false">
      <c r="A29" s="135"/>
      <c r="B29" s="136" t="s">
        <v>129</v>
      </c>
      <c r="C29" s="133" t="s">
        <v>133</v>
      </c>
      <c r="D29" s="133" t="s">
        <v>133</v>
      </c>
      <c r="E29" s="133" t="s">
        <v>133</v>
      </c>
      <c r="F29" s="133" t="s">
        <v>133</v>
      </c>
      <c r="G29" s="133" t="s">
        <v>133</v>
      </c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137" width="11.85"/>
    <col collapsed="false" customWidth="true" hidden="false" outlineLevel="0" max="3" min="3" style="137" width="10.71"/>
    <col collapsed="false" customWidth="true" hidden="false" outlineLevel="0" max="4" min="4" style="137" width="11.85"/>
    <col collapsed="false" customWidth="true" hidden="false" outlineLevel="0" max="5" min="5" style="137" width="10.85"/>
    <col collapsed="false" customWidth="true" hidden="false" outlineLevel="0" max="6" min="6" style="137" width="13.56"/>
    <col collapsed="false" customWidth="true" hidden="false" outlineLevel="0" max="7" min="7" style="96" width="14.56"/>
    <col collapsed="false" customWidth="true" hidden="false" outlineLevel="0" max="8" min="8" style="96" width="12.85"/>
    <col collapsed="false" customWidth="true" hidden="false" outlineLevel="0" max="10" min="9" style="96" width="12.56"/>
    <col collapsed="false" customWidth="false" hidden="false" outlineLevel="0" max="16" min="11" style="96" width="9.14"/>
    <col collapsed="false" customWidth="true" hidden="false" outlineLevel="0" max="17" min="17" style="96" width="10.28"/>
    <col collapsed="false" customWidth="false" hidden="false" outlineLevel="0" max="257" min="18" style="96" width="9.14"/>
  </cols>
  <sheetData>
    <row r="1" s="98" customFormat="true" ht="24" hidden="false" customHeight="true" outlineLevel="0" collapsed="false">
      <c r="A1" s="138" t="s">
        <v>137</v>
      </c>
      <c r="B1" s="139"/>
      <c r="C1" s="139"/>
      <c r="D1" s="139"/>
      <c r="E1" s="139"/>
      <c r="F1" s="139"/>
    </row>
    <row r="2" customFormat="false" ht="20.1" hidden="false" customHeight="true" outlineLevel="0" collapsed="false"/>
    <row r="3" customFormat="false" ht="20.1" hidden="false" customHeight="true" outlineLevel="0" collapsed="false">
      <c r="A3" s="140"/>
      <c r="B3" s="141"/>
      <c r="C3" s="141"/>
      <c r="D3" s="141"/>
      <c r="E3" s="141"/>
      <c r="F3" s="142" t="s">
        <v>104</v>
      </c>
    </row>
    <row r="4" customFormat="false" ht="24.75" hidden="false" customHeight="true" outlineLevel="0" collapsed="false">
      <c r="B4" s="103" t="s">
        <v>8</v>
      </c>
      <c r="C4" s="103" t="s">
        <v>105</v>
      </c>
      <c r="D4" s="103" t="s">
        <v>107</v>
      </c>
      <c r="E4" s="103" t="s">
        <v>138</v>
      </c>
      <c r="F4" s="103" t="s">
        <v>106</v>
      </c>
    </row>
    <row r="5" customFormat="false" ht="15.95" hidden="false" customHeight="true" outlineLevel="0" collapsed="false">
      <c r="B5" s="105" t="s">
        <v>108</v>
      </c>
      <c r="C5" s="105" t="s">
        <v>109</v>
      </c>
      <c r="D5" s="105" t="s">
        <v>111</v>
      </c>
      <c r="E5" s="105" t="s">
        <v>139</v>
      </c>
      <c r="F5" s="105" t="s">
        <v>111</v>
      </c>
    </row>
    <row r="6" customFormat="false" ht="15.95" hidden="false" customHeight="true" outlineLevel="0" collapsed="false">
      <c r="B6" s="105" t="s">
        <v>112</v>
      </c>
      <c r="C6" s="105" t="s">
        <v>113</v>
      </c>
      <c r="D6" s="105" t="s">
        <v>115</v>
      </c>
      <c r="E6" s="105" t="s">
        <v>140</v>
      </c>
      <c r="F6" s="105" t="s">
        <v>115</v>
      </c>
    </row>
    <row r="7" customFormat="false" ht="15.95" hidden="false" customHeight="true" outlineLevel="0" collapsed="false">
      <c r="B7" s="143"/>
      <c r="C7" s="107"/>
      <c r="D7" s="105" t="s">
        <v>109</v>
      </c>
      <c r="E7" s="105" t="s">
        <v>141</v>
      </c>
      <c r="F7" s="143" t="s">
        <v>116</v>
      </c>
    </row>
    <row r="8" customFormat="false" ht="15.95" hidden="false" customHeight="true" outlineLevel="0" collapsed="false">
      <c r="B8" s="143"/>
      <c r="C8" s="143"/>
      <c r="D8" s="105" t="s">
        <v>113</v>
      </c>
      <c r="E8" s="143"/>
      <c r="F8" s="143" t="s">
        <v>117</v>
      </c>
    </row>
    <row r="9" customFormat="false" ht="15.95" hidden="false" customHeight="true" outlineLevel="0" collapsed="false">
      <c r="B9" s="143"/>
      <c r="C9" s="143"/>
      <c r="D9" s="143"/>
      <c r="E9" s="143"/>
      <c r="F9" s="143" t="s">
        <v>119</v>
      </c>
    </row>
    <row r="10" customFormat="false" ht="15.95" hidden="false" customHeight="true" outlineLevel="0" collapsed="false">
      <c r="B10" s="144"/>
      <c r="C10" s="144"/>
      <c r="D10" s="144"/>
      <c r="E10" s="144"/>
      <c r="F10" s="145" t="s">
        <v>121</v>
      </c>
    </row>
    <row r="12" s="121" customFormat="true" ht="29.25" hidden="false" customHeight="true" outlineLevel="0" collapsed="false">
      <c r="A12" s="146" t="s">
        <v>122</v>
      </c>
      <c r="B12" s="119" t="n">
        <v>4985.76475690164</v>
      </c>
      <c r="C12" s="119" t="n">
        <v>5098.96844131972</v>
      </c>
      <c r="D12" s="119" t="n">
        <v>5098.96844131972</v>
      </c>
      <c r="E12" s="124" t="n">
        <v>121.377570426138</v>
      </c>
      <c r="F12" s="147" t="n">
        <v>121.377570426138</v>
      </c>
      <c r="G12" s="124"/>
      <c r="H12" s="119"/>
      <c r="I12" s="119"/>
      <c r="J12" s="119"/>
      <c r="K12" s="124"/>
      <c r="L12" s="147"/>
      <c r="O12" s="119"/>
      <c r="Q12" s="119"/>
    </row>
    <row r="13" customFormat="false" ht="29.25" hidden="false" customHeight="true" outlineLevel="0" collapsed="false">
      <c r="A13" s="148" t="s">
        <v>142</v>
      </c>
      <c r="B13" s="123" t="n">
        <v>2890.77937</v>
      </c>
      <c r="C13" s="123" t="n">
        <v>2969.48083834825</v>
      </c>
      <c r="D13" s="123" t="n">
        <v>2969.48083834825</v>
      </c>
      <c r="E13" s="116" t="n">
        <v>120.83875201138</v>
      </c>
      <c r="F13" s="149" t="n">
        <v>120.83875201138</v>
      </c>
      <c r="H13" s="123"/>
      <c r="I13" s="123"/>
      <c r="J13" s="123"/>
      <c r="K13" s="116"/>
      <c r="L13" s="149"/>
      <c r="N13" s="121"/>
      <c r="O13" s="123"/>
      <c r="P13" s="121"/>
      <c r="Q13" s="123"/>
    </row>
    <row r="14" customFormat="false" ht="29.25" hidden="false" customHeight="true" outlineLevel="0" collapsed="false">
      <c r="A14" s="148" t="s">
        <v>143</v>
      </c>
      <c r="B14" s="123" t="n">
        <v>280.15003</v>
      </c>
      <c r="C14" s="123" t="n">
        <v>284.95488316453</v>
      </c>
      <c r="D14" s="123" t="n">
        <v>284.95488316453</v>
      </c>
      <c r="E14" s="116" t="n">
        <v>118.942551041243</v>
      </c>
      <c r="F14" s="149" t="n">
        <v>118.942551041243</v>
      </c>
      <c r="H14" s="123"/>
      <c r="I14" s="123"/>
      <c r="J14" s="123"/>
      <c r="K14" s="116"/>
      <c r="L14" s="149"/>
      <c r="N14" s="121"/>
      <c r="O14" s="123"/>
      <c r="P14" s="121"/>
      <c r="Q14" s="123"/>
    </row>
    <row r="15" customFormat="false" ht="29.25" hidden="false" customHeight="true" outlineLevel="0" collapsed="false">
      <c r="A15" s="150" t="s">
        <v>144</v>
      </c>
      <c r="B15" s="123" t="n">
        <v>519.295331883604</v>
      </c>
      <c r="C15" s="123" t="n">
        <v>529.481434968676</v>
      </c>
      <c r="D15" s="123" t="n">
        <v>529.481434968676</v>
      </c>
      <c r="E15" s="116" t="n">
        <v>118.761806332208</v>
      </c>
      <c r="F15" s="149" t="n">
        <v>118.761806332208</v>
      </c>
      <c r="H15" s="123"/>
      <c r="I15" s="123"/>
      <c r="J15" s="123"/>
      <c r="K15" s="116"/>
      <c r="L15" s="149"/>
      <c r="N15" s="121"/>
      <c r="O15" s="123"/>
      <c r="P15" s="121"/>
      <c r="Q15" s="123"/>
    </row>
    <row r="16" customFormat="false" ht="29.25" hidden="false" customHeight="true" outlineLevel="0" collapsed="false">
      <c r="A16" s="148" t="s">
        <v>145</v>
      </c>
      <c r="B16" s="123" t="n">
        <v>54.0861269556934</v>
      </c>
      <c r="C16" s="123" t="n">
        <v>54.1694195912051</v>
      </c>
      <c r="D16" s="123" t="n">
        <v>54.1694195912051</v>
      </c>
      <c r="E16" s="116" t="n">
        <v>141.322385631136</v>
      </c>
      <c r="F16" s="149" t="n">
        <v>141.322385631136</v>
      </c>
      <c r="H16" s="123"/>
      <c r="I16" s="123"/>
      <c r="J16" s="123"/>
      <c r="K16" s="116"/>
      <c r="L16" s="149"/>
      <c r="N16" s="121"/>
      <c r="O16" s="123"/>
      <c r="P16" s="121"/>
      <c r="Q16" s="123"/>
    </row>
    <row r="17" customFormat="false" ht="29.25" hidden="false" customHeight="true" outlineLevel="0" collapsed="false">
      <c r="A17" s="148" t="s">
        <v>146</v>
      </c>
      <c r="B17" s="123" t="n">
        <v>362.934275518623</v>
      </c>
      <c r="C17" s="123" t="n">
        <v>370.651263544092</v>
      </c>
      <c r="D17" s="123" t="n">
        <v>370.651263544092</v>
      </c>
      <c r="E17" s="116" t="n">
        <v>123.701213257208</v>
      </c>
      <c r="F17" s="149" t="n">
        <v>123.701213257208</v>
      </c>
      <c r="H17" s="123"/>
      <c r="I17" s="123"/>
      <c r="J17" s="123"/>
      <c r="K17" s="116"/>
      <c r="L17" s="149"/>
      <c r="N17" s="121"/>
      <c r="O17" s="123"/>
      <c r="P17" s="121"/>
      <c r="Q17" s="123"/>
    </row>
    <row r="18" customFormat="false" ht="29.25" hidden="false" customHeight="true" outlineLevel="0" collapsed="false">
      <c r="A18" s="148" t="s">
        <v>147</v>
      </c>
      <c r="B18" s="123" t="n">
        <v>16.9168294450019</v>
      </c>
      <c r="C18" s="123" t="n">
        <v>17.2261875050626</v>
      </c>
      <c r="D18" s="123" t="n">
        <v>17.2261875050626</v>
      </c>
      <c r="E18" s="116" t="n">
        <v>150.755145931971</v>
      </c>
      <c r="F18" s="149" t="n">
        <v>150.755145931971</v>
      </c>
      <c r="H18" s="123"/>
      <c r="I18" s="123"/>
      <c r="J18" s="123"/>
      <c r="K18" s="116"/>
      <c r="L18" s="149"/>
      <c r="N18" s="121"/>
      <c r="O18" s="123"/>
      <c r="P18" s="121"/>
      <c r="Q18" s="123"/>
    </row>
    <row r="19" customFormat="false" ht="29.25" hidden="false" customHeight="true" outlineLevel="0" collapsed="false">
      <c r="A19" s="150" t="s">
        <v>148</v>
      </c>
      <c r="B19" s="123" t="n">
        <v>95.3085872822649</v>
      </c>
      <c r="C19" s="123" t="n">
        <v>95.496345199211</v>
      </c>
      <c r="D19" s="123" t="n">
        <v>95.496345199211</v>
      </c>
      <c r="E19" s="116" t="n">
        <v>129.079628162711</v>
      </c>
      <c r="F19" s="149" t="n">
        <v>129.079628162711</v>
      </c>
      <c r="H19" s="123"/>
      <c r="I19" s="123"/>
      <c r="J19" s="123"/>
      <c r="K19" s="116"/>
      <c r="L19" s="149"/>
      <c r="N19" s="121"/>
      <c r="O19" s="123"/>
      <c r="P19" s="121"/>
      <c r="Q19" s="123"/>
    </row>
    <row r="20" customFormat="false" ht="29.25" hidden="false" customHeight="true" outlineLevel="0" collapsed="false">
      <c r="A20" s="148" t="s">
        <v>149</v>
      </c>
      <c r="B20" s="123" t="n">
        <v>343.645501785916</v>
      </c>
      <c r="C20" s="123" t="n">
        <v>349.648103814949</v>
      </c>
      <c r="D20" s="123" t="n">
        <v>349.648103814949</v>
      </c>
      <c r="E20" s="116" t="n">
        <v>126.838977447245</v>
      </c>
      <c r="F20" s="149" t="n">
        <v>126.838977447245</v>
      </c>
      <c r="H20" s="123"/>
      <c r="I20" s="123"/>
      <c r="J20" s="123"/>
      <c r="K20" s="116"/>
      <c r="L20" s="149"/>
      <c r="N20" s="121"/>
      <c r="O20" s="123"/>
      <c r="P20" s="121"/>
      <c r="Q20" s="123"/>
    </row>
    <row r="21" customFormat="false" ht="29.25" hidden="false" customHeight="true" outlineLevel="0" collapsed="false">
      <c r="A21" s="148" t="s">
        <v>150</v>
      </c>
      <c r="B21" s="123" t="n">
        <v>109.412347181496</v>
      </c>
      <c r="C21" s="123" t="n">
        <v>110.782444151916</v>
      </c>
      <c r="D21" s="123" t="n">
        <v>110.782444151916</v>
      </c>
      <c r="E21" s="116" t="n">
        <v>119.978485197896</v>
      </c>
      <c r="F21" s="149" t="n">
        <v>119.978485197896</v>
      </c>
      <c r="H21" s="123"/>
      <c r="I21" s="123"/>
      <c r="J21" s="123"/>
      <c r="K21" s="116"/>
      <c r="L21" s="149"/>
      <c r="N21" s="121"/>
      <c r="O21" s="123"/>
      <c r="P21" s="121"/>
      <c r="Q21" s="123"/>
    </row>
    <row r="22" customFormat="false" ht="29.25" hidden="false" customHeight="true" outlineLevel="0" collapsed="false">
      <c r="A22" s="148" t="s">
        <v>151</v>
      </c>
      <c r="B22" s="123" t="n">
        <v>98.7929774544334</v>
      </c>
      <c r="C22" s="123" t="n">
        <v>99.9803529616872</v>
      </c>
      <c r="D22" s="123" t="n">
        <v>99.9803529616872</v>
      </c>
      <c r="E22" s="116" t="n">
        <v>119.723059894595</v>
      </c>
      <c r="F22" s="149" t="n">
        <v>119.723059894595</v>
      </c>
      <c r="H22" s="123"/>
      <c r="I22" s="123"/>
      <c r="J22" s="123"/>
      <c r="K22" s="116"/>
      <c r="L22" s="149"/>
      <c r="N22" s="121"/>
      <c r="O22" s="123"/>
      <c r="P22" s="121"/>
      <c r="Q22" s="123"/>
    </row>
    <row r="23" customFormat="false" ht="29.25" hidden="false" customHeight="true" outlineLevel="0" collapsed="false">
      <c r="A23" s="148" t="s">
        <v>152</v>
      </c>
      <c r="B23" s="123" t="n">
        <v>141.601771102893</v>
      </c>
      <c r="C23" s="123" t="n">
        <v>143.390201471923</v>
      </c>
      <c r="D23" s="123" t="n">
        <v>143.390201471923</v>
      </c>
      <c r="E23" s="116" t="n">
        <v>118.111807636406</v>
      </c>
      <c r="F23" s="149" t="n">
        <v>118.111807636406</v>
      </c>
      <c r="H23" s="123"/>
      <c r="I23" s="123"/>
      <c r="J23" s="123"/>
      <c r="K23" s="116"/>
      <c r="L23" s="149"/>
      <c r="N23" s="121"/>
      <c r="O23" s="123"/>
      <c r="P23" s="121"/>
      <c r="Q23" s="123"/>
    </row>
    <row r="24" customFormat="false" ht="43.7" hidden="false" customHeight="true" outlineLevel="0" collapsed="false">
      <c r="A24" s="150" t="s">
        <v>153</v>
      </c>
      <c r="B24" s="123" t="n">
        <v>72.8416082917132</v>
      </c>
      <c r="C24" s="123" t="n">
        <v>73.7069665982187</v>
      </c>
      <c r="D24" s="123" t="n">
        <v>73.7069665982187</v>
      </c>
      <c r="E24" s="116" t="n">
        <v>119.206006234065</v>
      </c>
      <c r="F24" s="149" t="n">
        <v>119.206006234065</v>
      </c>
      <c r="H24" s="123"/>
      <c r="I24" s="123"/>
      <c r="J24" s="123"/>
      <c r="K24" s="116"/>
      <c r="L24" s="149"/>
      <c r="N24" s="121"/>
      <c r="O24" s="123"/>
      <c r="P24" s="121"/>
      <c r="Q24" s="123"/>
    </row>
    <row r="25" customFormat="false" ht="12.75" hidden="false" customHeight="false" outlineLevel="0" collapsed="false">
      <c r="A25" s="151"/>
      <c r="B25" s="96"/>
      <c r="C25" s="96"/>
      <c r="D25" s="96"/>
    </row>
    <row r="26" customFormat="false" ht="12.75" hidden="false" customHeight="false" outlineLevel="0" collapsed="false">
      <c r="A26" s="152"/>
    </row>
    <row r="27" customFormat="false" ht="12.75" hidden="false" customHeight="false" outlineLevel="0" collapsed="false">
      <c r="A27" s="151"/>
    </row>
    <row r="28" customFormat="false" ht="12.75" hidden="false" customHeight="false" outlineLevel="0" collapsed="false">
      <c r="A28" s="152"/>
    </row>
    <row r="29" customFormat="false" ht="12.75" hidden="false" customHeight="false" outlineLevel="0" collapsed="false">
      <c r="A29" s="152"/>
    </row>
    <row r="30" customFormat="false" ht="12.75" hidden="false" customHeight="false" outlineLevel="0" collapsed="false">
      <c r="A30" s="151"/>
    </row>
    <row r="31" customFormat="false" ht="12.75" hidden="false" customHeight="false" outlineLevel="0" collapsed="false">
      <c r="A31" s="152"/>
    </row>
    <row r="32" customFormat="false" ht="12.75" hidden="false" customHeight="false" outlineLevel="0" collapsed="false">
      <c r="A32" s="152"/>
    </row>
    <row r="33" customFormat="false" ht="12.75" hidden="false" customHeight="false" outlineLevel="0" collapsed="false">
      <c r="A33" s="151"/>
    </row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3.85"/>
    <col collapsed="false" customWidth="true" hidden="false" outlineLevel="0" max="2" min="2" style="96" width="11.42"/>
    <col collapsed="false" customWidth="true" hidden="false" outlineLevel="0" max="3" min="3" style="96" width="11.7"/>
    <col collapsed="false" customWidth="true" hidden="false" outlineLevel="0" max="4" min="4" style="96" width="13.28"/>
    <col collapsed="false" customWidth="true" hidden="false" outlineLevel="0" max="5" min="5" style="96" width="12.85"/>
    <col collapsed="false" customWidth="true" hidden="false" outlineLevel="0" max="8" min="6" style="96" width="13.85"/>
    <col collapsed="false" customWidth="true" hidden="false" outlineLevel="0" max="9" min="9" style="96" width="16.13"/>
    <col collapsed="false" customWidth="true" hidden="false" outlineLevel="0" max="10" min="10" style="96" width="12.7"/>
    <col collapsed="false" customWidth="true" hidden="false" outlineLevel="0" max="11" min="11" style="96" width="15.13"/>
    <col collapsed="false" customWidth="true" hidden="false" outlineLevel="0" max="12" min="12" style="96" width="12.7"/>
    <col collapsed="false" customWidth="true" hidden="false" outlineLevel="0" max="13" min="13" style="96" width="13.14"/>
    <col collapsed="false" customWidth="true" hidden="false" outlineLevel="0" max="14" min="14" style="96" width="9.56"/>
    <col collapsed="false" customWidth="true" hidden="false" outlineLevel="0" max="16" min="15" style="96" width="13.85"/>
    <col collapsed="false" customWidth="false" hidden="false" outlineLevel="0" max="257" min="17" style="96" width="9.14"/>
  </cols>
  <sheetData>
    <row r="1" s="154" customFormat="true" ht="20.1" hidden="false" customHeight="true" outlineLevel="0" collapsed="false">
      <c r="A1" s="153" t="s">
        <v>154</v>
      </c>
      <c r="B1" s="153"/>
      <c r="C1" s="153"/>
      <c r="D1" s="153"/>
      <c r="E1" s="153"/>
      <c r="F1" s="153"/>
      <c r="G1" s="153"/>
      <c r="H1" s="153"/>
      <c r="I1" s="153"/>
    </row>
    <row r="2" s="154" customFormat="true" ht="20.1" hidden="false" customHeight="true" outlineLevel="0" collapsed="false">
      <c r="A2" s="155" t="s">
        <v>155</v>
      </c>
      <c r="B2" s="156"/>
      <c r="C2" s="156"/>
      <c r="D2" s="156"/>
      <c r="E2" s="156"/>
      <c r="F2" s="157"/>
      <c r="G2" s="157"/>
      <c r="H2" s="157"/>
      <c r="I2" s="157"/>
    </row>
    <row r="3" s="154" customFormat="true" ht="20.1" hidden="false" customHeight="true" outlineLevel="0" collapsed="false">
      <c r="A3" s="155"/>
      <c r="B3" s="156"/>
      <c r="C3" s="156"/>
      <c r="D3" s="156"/>
      <c r="E3" s="156"/>
      <c r="F3" s="157"/>
      <c r="G3" s="157"/>
      <c r="H3" s="157"/>
      <c r="I3" s="157"/>
    </row>
    <row r="4" customFormat="false" ht="20.1" hidden="false" customHeight="true" outlineLevel="0" collapsed="false">
      <c r="A4" s="140"/>
      <c r="B4" s="141"/>
      <c r="C4" s="141"/>
      <c r="D4" s="141"/>
      <c r="E4" s="141"/>
      <c r="F4" s="142" t="s">
        <v>104</v>
      </c>
      <c r="G4" s="101"/>
      <c r="H4" s="101"/>
    </row>
    <row r="5" customFormat="false" ht="15.95" hidden="false" customHeight="true" outlineLevel="0" collapsed="false">
      <c r="B5" s="103" t="s">
        <v>8</v>
      </c>
      <c r="C5" s="103" t="s">
        <v>105</v>
      </c>
      <c r="D5" s="103" t="s">
        <v>107</v>
      </c>
      <c r="E5" s="103" t="s">
        <v>138</v>
      </c>
      <c r="F5" s="103" t="s">
        <v>106</v>
      </c>
      <c r="G5" s="105"/>
      <c r="H5" s="105"/>
    </row>
    <row r="6" customFormat="false" ht="15.95" hidden="false" customHeight="true" outlineLevel="0" collapsed="false">
      <c r="B6" s="105" t="s">
        <v>108</v>
      </c>
      <c r="C6" s="105" t="s">
        <v>109</v>
      </c>
      <c r="D6" s="105" t="s">
        <v>111</v>
      </c>
      <c r="E6" s="105" t="s">
        <v>139</v>
      </c>
      <c r="F6" s="105" t="s">
        <v>111</v>
      </c>
      <c r="G6" s="105"/>
      <c r="H6" s="105"/>
    </row>
    <row r="7" customFormat="false" ht="15.95" hidden="false" customHeight="true" outlineLevel="0" collapsed="false">
      <c r="B7" s="105" t="s">
        <v>112</v>
      </c>
      <c r="C7" s="105" t="s">
        <v>113</v>
      </c>
      <c r="D7" s="105" t="s">
        <v>115</v>
      </c>
      <c r="E7" s="105" t="s">
        <v>140</v>
      </c>
      <c r="F7" s="105" t="s">
        <v>115</v>
      </c>
      <c r="G7" s="105"/>
      <c r="H7" s="105"/>
    </row>
    <row r="8" customFormat="false" ht="15.95" hidden="false" customHeight="true" outlineLevel="0" collapsed="false">
      <c r="B8" s="143"/>
      <c r="C8" s="107"/>
      <c r="D8" s="105" t="s">
        <v>109</v>
      </c>
      <c r="E8" s="105" t="s">
        <v>141</v>
      </c>
      <c r="F8" s="143" t="s">
        <v>116</v>
      </c>
      <c r="G8" s="143"/>
      <c r="H8" s="143"/>
    </row>
    <row r="9" customFormat="false" ht="15.95" hidden="false" customHeight="true" outlineLevel="0" collapsed="false">
      <c r="B9" s="143"/>
      <c r="C9" s="143"/>
      <c r="D9" s="105" t="s">
        <v>113</v>
      </c>
      <c r="E9" s="143"/>
      <c r="F9" s="143" t="s">
        <v>117</v>
      </c>
      <c r="G9" s="143"/>
      <c r="H9" s="143"/>
    </row>
    <row r="10" customFormat="false" ht="15.95" hidden="false" customHeight="true" outlineLevel="0" collapsed="false">
      <c r="B10" s="143"/>
      <c r="C10" s="143"/>
      <c r="D10" s="143"/>
      <c r="E10" s="143"/>
      <c r="F10" s="143" t="s">
        <v>119</v>
      </c>
      <c r="G10" s="143"/>
      <c r="J10" s="143"/>
      <c r="K10" s="143"/>
      <c r="L10" s="143"/>
    </row>
    <row r="11" customFormat="false" ht="15.95" hidden="false" customHeight="true" outlineLevel="0" collapsed="false">
      <c r="B11" s="144"/>
      <c r="C11" s="144"/>
      <c r="D11" s="144"/>
      <c r="E11" s="144"/>
      <c r="F11" s="145" t="s">
        <v>121</v>
      </c>
      <c r="G11" s="105"/>
    </row>
    <row r="12" customFormat="false" ht="20.1" hidden="false" customHeight="true" outlineLevel="0" collapsed="false">
      <c r="B12" s="121"/>
      <c r="H12" s="119"/>
      <c r="I12" s="119"/>
      <c r="J12" s="119"/>
      <c r="K12" s="119"/>
      <c r="L12" s="119"/>
      <c r="M12" s="119"/>
      <c r="N12" s="116"/>
      <c r="O12" s="123"/>
      <c r="P12" s="123"/>
    </row>
    <row r="13" s="121" customFormat="true" ht="20.1" hidden="false" customHeight="true" outlineLevel="0" collapsed="false">
      <c r="A13" s="158" t="s">
        <v>156</v>
      </c>
      <c r="B13" s="147" t="n">
        <v>582.35255</v>
      </c>
      <c r="C13" s="147" t="n">
        <v>600.413465985</v>
      </c>
      <c r="D13" s="147" t="n">
        <v>600.413465985</v>
      </c>
      <c r="E13" s="124" t="n">
        <v>119.513736164834</v>
      </c>
      <c r="F13" s="124" t="n">
        <v>119.513736164834</v>
      </c>
      <c r="G13" s="124"/>
      <c r="H13" s="147"/>
      <c r="I13" s="147"/>
      <c r="J13" s="147"/>
      <c r="K13" s="119"/>
      <c r="L13" s="159"/>
      <c r="M13" s="119"/>
      <c r="N13" s="116"/>
      <c r="O13" s="123"/>
      <c r="P13" s="119"/>
    </row>
    <row r="14" customFormat="false" ht="20.1" hidden="false" customHeight="true" outlineLevel="0" collapsed="false">
      <c r="A14" s="148" t="s">
        <v>157</v>
      </c>
      <c r="B14" s="149" t="n">
        <v>20.22781</v>
      </c>
      <c r="C14" s="149" t="n">
        <v>20.581796675</v>
      </c>
      <c r="D14" s="149" t="n">
        <v>20.581796675</v>
      </c>
      <c r="E14" s="116" t="n">
        <v>113.336656820412</v>
      </c>
      <c r="F14" s="116" t="n">
        <v>113.336656820412</v>
      </c>
      <c r="G14" s="116"/>
      <c r="H14" s="123"/>
      <c r="I14" s="123"/>
      <c r="J14" s="123"/>
      <c r="K14" s="119"/>
      <c r="L14" s="159"/>
      <c r="M14" s="119"/>
      <c r="N14" s="116"/>
      <c r="O14" s="123"/>
      <c r="P14" s="119"/>
    </row>
    <row r="15" customFormat="false" ht="20.1" hidden="false" customHeight="true" outlineLevel="0" collapsed="false">
      <c r="A15" s="148" t="s">
        <v>158</v>
      </c>
      <c r="B15" s="149" t="n">
        <v>562.12474</v>
      </c>
      <c r="C15" s="149" t="n">
        <v>579.83166931</v>
      </c>
      <c r="D15" s="149" t="n">
        <v>579.83166931</v>
      </c>
      <c r="E15" s="116" t="n">
        <v>119.745397183914</v>
      </c>
      <c r="F15" s="116" t="n">
        <v>119.745397183914</v>
      </c>
      <c r="G15" s="116"/>
      <c r="H15" s="123"/>
      <c r="I15" s="123"/>
      <c r="J15" s="123"/>
      <c r="K15" s="119"/>
      <c r="L15" s="159"/>
      <c r="M15" s="119"/>
      <c r="N15" s="116"/>
      <c r="O15" s="123"/>
      <c r="P15" s="123"/>
    </row>
    <row r="16" s="121" customFormat="true" ht="20.1" hidden="false" customHeight="true" outlineLevel="0" collapsed="false">
      <c r="A16" s="158" t="s">
        <v>159</v>
      </c>
      <c r="B16" s="147" t="n">
        <v>1.2805</v>
      </c>
      <c r="C16" s="147" t="n">
        <v>1.3908791</v>
      </c>
      <c r="D16" s="147" t="n">
        <v>1.3908791</v>
      </c>
      <c r="E16" s="160" t="n">
        <v>1030.28081481482</v>
      </c>
      <c r="F16" s="122" t="n">
        <v>1030.28081481482</v>
      </c>
      <c r="G16" s="122"/>
      <c r="H16" s="147"/>
      <c r="I16" s="147"/>
      <c r="J16" s="147"/>
      <c r="K16" s="119"/>
      <c r="L16" s="159"/>
      <c r="M16" s="119"/>
      <c r="N16" s="116"/>
      <c r="O16" s="123"/>
      <c r="P16" s="161"/>
      <c r="Q16" s="124"/>
    </row>
    <row r="17" s="121" customFormat="true" ht="20.1" hidden="false" customHeight="true" outlineLevel="0" collapsed="false">
      <c r="A17" s="158" t="s">
        <v>160</v>
      </c>
      <c r="B17" s="147" t="n">
        <v>494.659455877275</v>
      </c>
      <c r="C17" s="147" t="n">
        <v>504.854010772858</v>
      </c>
      <c r="D17" s="147" t="n">
        <v>504.854010772858</v>
      </c>
      <c r="E17" s="124" t="n">
        <v>167.224290507029</v>
      </c>
      <c r="F17" s="124" t="n">
        <v>167.224290507029</v>
      </c>
      <c r="G17" s="124"/>
      <c r="H17" s="147"/>
      <c r="I17" s="147"/>
      <c r="J17" s="147"/>
      <c r="K17" s="119"/>
      <c r="L17" s="159"/>
      <c r="M17" s="119"/>
      <c r="N17" s="116"/>
      <c r="O17" s="123"/>
    </row>
    <row r="18" customFormat="false" ht="20.1" hidden="false" customHeight="true" outlineLevel="0" collapsed="false">
      <c r="H18" s="162"/>
      <c r="I18" s="162"/>
      <c r="J18" s="162"/>
      <c r="K18" s="162"/>
      <c r="L18" s="162"/>
      <c r="M18" s="119"/>
      <c r="N18" s="116"/>
      <c r="O18" s="123"/>
    </row>
    <row r="19" customFormat="false" ht="20.1" hidden="false" customHeight="true" outlineLevel="0" collapsed="false">
      <c r="B19" s="149"/>
      <c r="C19" s="149"/>
      <c r="D19" s="149"/>
      <c r="H19" s="162"/>
      <c r="I19" s="163"/>
      <c r="J19" s="162"/>
      <c r="K19" s="164"/>
      <c r="L19" s="162"/>
      <c r="M19" s="119"/>
      <c r="N19" s="116"/>
      <c r="O19" s="123"/>
    </row>
    <row r="20" customFormat="false" ht="20.1" hidden="false" customHeight="true" outlineLevel="0" collapsed="false">
      <c r="B20" s="149"/>
      <c r="C20" s="149"/>
      <c r="D20" s="149"/>
      <c r="H20" s="116"/>
      <c r="I20" s="116"/>
      <c r="J20" s="116"/>
      <c r="L20" s="116"/>
      <c r="M20" s="116"/>
    </row>
    <row r="21" customFormat="false" ht="20.1" hidden="false" customHeight="true" outlineLevel="0" collapsed="false">
      <c r="B21" s="149"/>
      <c r="C21" s="149"/>
      <c r="D21" s="149"/>
      <c r="M21" s="116"/>
    </row>
    <row r="22" customFormat="false" ht="20.1" hidden="false" customHeight="true" outlineLevel="0" collapsed="false">
      <c r="B22" s="149"/>
      <c r="C22" s="149"/>
      <c r="D22" s="149"/>
    </row>
    <row r="23" customFormat="false" ht="20.1" hidden="false" customHeight="true" outlineLevel="0" collapsed="false">
      <c r="B23" s="149"/>
      <c r="C23" s="149"/>
      <c r="D23" s="149"/>
    </row>
    <row r="24" customFormat="false" ht="20.1" hidden="false" customHeight="true" outlineLevel="0" collapsed="false">
      <c r="B24" s="149"/>
      <c r="C24" s="149"/>
      <c r="D24" s="14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0.7"/>
    <col collapsed="false" customWidth="true" hidden="false" outlineLevel="0" max="2" min="2" style="96" width="8.99"/>
    <col collapsed="false" customWidth="true" hidden="false" outlineLevel="0" max="3" min="3" style="96" width="21.7"/>
    <col collapsed="false" customWidth="false" hidden="false" outlineLevel="0" max="4" min="4" style="96" width="9.14"/>
    <col collapsed="false" customWidth="true" hidden="false" outlineLevel="0" max="5" min="5" style="96" width="9.85"/>
    <col collapsed="false" customWidth="true" hidden="false" outlineLevel="0" max="6" min="6" style="96" width="10.28"/>
    <col collapsed="false" customWidth="true" hidden="false" outlineLevel="0" max="7" min="7" style="96" width="9.28"/>
    <col collapsed="false" customWidth="true" hidden="false" outlineLevel="0" max="8" min="8" style="96" width="16.56"/>
    <col collapsed="false" customWidth="false" hidden="false" outlineLevel="0" max="257" min="9" style="96" width="9.14"/>
  </cols>
  <sheetData>
    <row r="1" s="98" customFormat="true" ht="24" hidden="false" customHeight="true" outlineLevel="0" collapsed="false">
      <c r="A1" s="138" t="s">
        <v>161</v>
      </c>
    </row>
    <row r="2" customFormat="false" ht="20.1" hidden="false" customHeight="true" outlineLevel="0" collapsed="false">
      <c r="A2" s="165"/>
      <c r="B2" s="166"/>
      <c r="C2" s="166"/>
      <c r="D2" s="166"/>
      <c r="E2" s="166"/>
      <c r="F2" s="166"/>
      <c r="G2" s="98"/>
      <c r="H2" s="165"/>
    </row>
    <row r="3" customFormat="false" ht="20.1" hidden="false" customHeight="true" outlineLevel="0" collapsed="false">
      <c r="A3" s="165"/>
      <c r="B3" s="166"/>
      <c r="C3" s="166"/>
      <c r="D3" s="166"/>
      <c r="E3" s="166"/>
      <c r="F3" s="98"/>
      <c r="G3" s="98"/>
      <c r="H3" s="167" t="s">
        <v>162</v>
      </c>
    </row>
    <row r="4" customFormat="false" ht="20.1" hidden="false" customHeight="true" outlineLevel="0" collapsed="false">
      <c r="A4" s="168"/>
      <c r="B4" s="169"/>
      <c r="C4" s="169"/>
      <c r="D4" s="170" t="s">
        <v>163</v>
      </c>
      <c r="E4" s="170"/>
      <c r="F4" s="170"/>
      <c r="G4" s="170"/>
      <c r="H4" s="171" t="s">
        <v>164</v>
      </c>
    </row>
    <row r="5" customFormat="false" ht="20.1" hidden="false" customHeight="true" outlineLevel="0" collapsed="false">
      <c r="A5" s="165"/>
      <c r="B5" s="166"/>
      <c r="C5" s="166"/>
      <c r="D5" s="171" t="s">
        <v>165</v>
      </c>
      <c r="E5" s="172" t="s">
        <v>166</v>
      </c>
      <c r="F5" s="172" t="s">
        <v>167</v>
      </c>
      <c r="G5" s="173" t="s">
        <v>167</v>
      </c>
      <c r="H5" s="174" t="s">
        <v>168</v>
      </c>
    </row>
    <row r="6" customFormat="false" ht="20.1" hidden="false" customHeight="true" outlineLevel="0" collapsed="false">
      <c r="A6" s="165"/>
      <c r="B6" s="166"/>
      <c r="C6" s="166"/>
      <c r="D6" s="174" t="s">
        <v>169</v>
      </c>
      <c r="E6" s="175" t="s">
        <v>112</v>
      </c>
      <c r="F6" s="174" t="s">
        <v>112</v>
      </c>
      <c r="G6" s="174" t="s">
        <v>112</v>
      </c>
      <c r="H6" s="174" t="s">
        <v>170</v>
      </c>
    </row>
    <row r="7" customFormat="false" ht="20.1" hidden="false" customHeight="true" outlineLevel="0" collapsed="false">
      <c r="A7" s="165"/>
      <c r="B7" s="166"/>
      <c r="C7" s="166"/>
      <c r="D7" s="176"/>
      <c r="E7" s="176"/>
      <c r="F7" s="177"/>
      <c r="G7" s="178"/>
      <c r="H7" s="179" t="s">
        <v>171</v>
      </c>
    </row>
    <row r="8" customFormat="false" ht="20.1" hidden="false" customHeight="true" outlineLevel="0" collapsed="false">
      <c r="A8" s="165"/>
      <c r="B8" s="166"/>
      <c r="C8" s="166"/>
      <c r="D8" s="166"/>
      <c r="E8" s="166"/>
      <c r="F8" s="180"/>
      <c r="G8" s="98"/>
      <c r="H8" s="174"/>
    </row>
    <row r="9" customFormat="false" ht="20.1" hidden="false" customHeight="true" outlineLevel="0" collapsed="false">
      <c r="A9" s="181" t="s">
        <v>172</v>
      </c>
      <c r="B9" s="165"/>
      <c r="C9" s="165"/>
      <c r="D9" s="182" t="n">
        <v>109.6162</v>
      </c>
      <c r="E9" s="182" t="n">
        <v>105.0538</v>
      </c>
      <c r="F9" s="182" t="n">
        <v>100.4332</v>
      </c>
      <c r="G9" s="182" t="n">
        <v>100.4332</v>
      </c>
      <c r="H9" s="182" t="n">
        <v>105.0538</v>
      </c>
      <c r="J9" s="116"/>
    </row>
    <row r="10" customFormat="false" ht="20.1" hidden="false" customHeight="true" outlineLevel="0" collapsed="false">
      <c r="A10" s="183"/>
      <c r="B10" s="183" t="s">
        <v>173</v>
      </c>
      <c r="C10" s="183"/>
      <c r="D10" s="184" t="n">
        <v>110.7974</v>
      </c>
      <c r="E10" s="184" t="n">
        <v>104.8922</v>
      </c>
      <c r="F10" s="184" t="n">
        <v>100.7888</v>
      </c>
      <c r="G10" s="184" t="n">
        <v>100.7888</v>
      </c>
      <c r="H10" s="184" t="n">
        <v>104.8922</v>
      </c>
    </row>
    <row r="11" customFormat="false" ht="20.1" hidden="false" customHeight="true" outlineLevel="0" collapsed="false">
      <c r="A11" s="183"/>
      <c r="B11" s="185" t="s">
        <v>174</v>
      </c>
      <c r="D11" s="184"/>
      <c r="E11" s="184"/>
      <c r="F11" s="184"/>
      <c r="G11" s="184"/>
      <c r="H11" s="184"/>
    </row>
    <row r="12" customFormat="false" ht="20.1" hidden="false" customHeight="true" outlineLevel="0" collapsed="false">
      <c r="A12" s="183"/>
      <c r="B12" s="185"/>
      <c r="C12" s="183" t="s">
        <v>175</v>
      </c>
      <c r="D12" s="184" t="n">
        <v>120.7024</v>
      </c>
      <c r="E12" s="184" t="n">
        <v>106.4638</v>
      </c>
      <c r="F12" s="184" t="n">
        <v>101.4204</v>
      </c>
      <c r="G12" s="184" t="n">
        <v>101.4204</v>
      </c>
      <c r="H12" s="184" t="n">
        <v>106.4638</v>
      </c>
    </row>
    <row r="13" customFormat="false" ht="20.1" hidden="false" customHeight="true" outlineLevel="0" collapsed="false">
      <c r="A13" s="183"/>
      <c r="B13" s="183"/>
      <c r="C13" s="183" t="s">
        <v>176</v>
      </c>
      <c r="D13" s="184" t="n">
        <v>111.0374</v>
      </c>
      <c r="E13" s="184" t="n">
        <v>105.9505</v>
      </c>
      <c r="F13" s="184" t="n">
        <v>100.623</v>
      </c>
      <c r="G13" s="184" t="n">
        <v>100.623</v>
      </c>
      <c r="H13" s="184" t="n">
        <v>105.9505</v>
      </c>
    </row>
    <row r="14" customFormat="false" ht="20.1" hidden="false" customHeight="true" outlineLevel="0" collapsed="false">
      <c r="A14" s="183"/>
      <c r="B14" s="183"/>
      <c r="C14" s="183" t="s">
        <v>177</v>
      </c>
      <c r="D14" s="184" t="n">
        <v>104.2012</v>
      </c>
      <c r="E14" s="184" t="n">
        <v>101.3626</v>
      </c>
      <c r="F14" s="184" t="n">
        <v>100.7388</v>
      </c>
      <c r="G14" s="184" t="n">
        <v>100.7388</v>
      </c>
      <c r="H14" s="184" t="n">
        <v>101.3626</v>
      </c>
    </row>
    <row r="15" customFormat="false" ht="20.1" hidden="false" customHeight="true" outlineLevel="0" collapsed="false">
      <c r="A15" s="183"/>
      <c r="B15" s="183" t="s">
        <v>178</v>
      </c>
      <c r="C15" s="183"/>
      <c r="D15" s="184" t="n">
        <v>113.1305</v>
      </c>
      <c r="E15" s="184" t="n">
        <v>104.0853</v>
      </c>
      <c r="F15" s="184" t="n">
        <v>101.3029</v>
      </c>
      <c r="G15" s="184" t="n">
        <v>101.3029</v>
      </c>
      <c r="H15" s="184" t="n">
        <v>104.0853</v>
      </c>
    </row>
    <row r="16" customFormat="false" ht="20.1" hidden="false" customHeight="true" outlineLevel="0" collapsed="false">
      <c r="A16" s="183"/>
      <c r="B16" s="183" t="s">
        <v>179</v>
      </c>
      <c r="C16" s="183"/>
      <c r="D16" s="184" t="n">
        <v>107.6756</v>
      </c>
      <c r="E16" s="184" t="n">
        <v>100.317</v>
      </c>
      <c r="F16" s="184" t="n">
        <v>100.1294</v>
      </c>
      <c r="G16" s="184" t="n">
        <v>100.1294</v>
      </c>
      <c r="H16" s="184" t="n">
        <v>100.317</v>
      </c>
    </row>
    <row r="17" customFormat="false" ht="30" hidden="false" customHeight="true" outlineLevel="0" collapsed="false">
      <c r="A17" s="183"/>
      <c r="B17" s="186" t="s">
        <v>180</v>
      </c>
      <c r="C17" s="186"/>
      <c r="D17" s="184" t="n">
        <v>118.5858</v>
      </c>
      <c r="E17" s="184" t="n">
        <v>116.8312</v>
      </c>
      <c r="F17" s="184" t="n">
        <v>99.3614</v>
      </c>
      <c r="G17" s="184" t="n">
        <v>99.3614</v>
      </c>
      <c r="H17" s="184" t="n">
        <v>116.8312</v>
      </c>
    </row>
    <row r="18" customFormat="false" ht="20.1" hidden="false" customHeight="true" outlineLevel="0" collapsed="false">
      <c r="A18" s="183"/>
      <c r="B18" s="183" t="s">
        <v>181</v>
      </c>
      <c r="C18" s="183"/>
      <c r="D18" s="184" t="n">
        <v>106.8341</v>
      </c>
      <c r="E18" s="184" t="n">
        <v>102.6541</v>
      </c>
      <c r="F18" s="184" t="n">
        <v>100.3225</v>
      </c>
      <c r="G18" s="184" t="n">
        <v>100.3225</v>
      </c>
      <c r="H18" s="184" t="n">
        <v>102.6541</v>
      </c>
    </row>
    <row r="19" customFormat="false" ht="20.1" hidden="false" customHeight="true" outlineLevel="0" collapsed="false">
      <c r="A19" s="183"/>
      <c r="B19" s="183" t="s">
        <v>182</v>
      </c>
      <c r="C19" s="183"/>
      <c r="D19" s="184" t="n">
        <v>101.2811</v>
      </c>
      <c r="E19" s="184" t="n">
        <v>101.1289</v>
      </c>
      <c r="F19" s="184" t="n">
        <v>100.2137</v>
      </c>
      <c r="G19" s="184" t="n">
        <v>100.2137</v>
      </c>
      <c r="H19" s="184" t="n">
        <v>101.1289</v>
      </c>
    </row>
    <row r="20" s="190" customFormat="true" ht="20.1" hidden="false" customHeight="true" outlineLevel="0" collapsed="false">
      <c r="A20" s="183"/>
      <c r="B20" s="185" t="s">
        <v>183</v>
      </c>
      <c r="C20" s="183" t="s">
        <v>184</v>
      </c>
      <c r="D20" s="187" t="n">
        <v>100</v>
      </c>
      <c r="E20" s="187" t="n">
        <v>100</v>
      </c>
      <c r="F20" s="187" t="n">
        <v>100</v>
      </c>
      <c r="G20" s="188" t="n">
        <v>100</v>
      </c>
      <c r="H20" s="187" t="n">
        <v>100</v>
      </c>
      <c r="I20" s="189"/>
      <c r="K20" s="96"/>
      <c r="L20" s="96"/>
      <c r="M20" s="96"/>
      <c r="N20" s="96"/>
      <c r="O20" s="96"/>
    </row>
    <row r="21" customFormat="false" ht="20.1" hidden="false" customHeight="true" outlineLevel="0" collapsed="false">
      <c r="A21" s="183"/>
      <c r="B21" s="183" t="s">
        <v>185</v>
      </c>
      <c r="C21" s="183"/>
      <c r="D21" s="184" t="n">
        <v>109.5394</v>
      </c>
      <c r="E21" s="184" t="n">
        <v>100.7322</v>
      </c>
      <c r="F21" s="184" t="n">
        <v>101.0219</v>
      </c>
      <c r="G21" s="184" t="n">
        <v>101.0219</v>
      </c>
      <c r="H21" s="184" t="n">
        <v>100.7322</v>
      </c>
    </row>
    <row r="22" customFormat="false" ht="20.1" hidden="false" customHeight="true" outlineLevel="0" collapsed="false">
      <c r="A22" s="183"/>
      <c r="B22" s="183" t="s">
        <v>186</v>
      </c>
      <c r="C22" s="183"/>
      <c r="D22" s="184" t="n">
        <v>97.9711</v>
      </c>
      <c r="E22" s="184" t="n">
        <v>99.3917</v>
      </c>
      <c r="F22" s="184" t="n">
        <v>100.0214</v>
      </c>
      <c r="G22" s="184" t="n">
        <v>100.0214</v>
      </c>
      <c r="H22" s="184" t="n">
        <v>99.3917</v>
      </c>
    </row>
    <row r="23" customFormat="false" ht="20.1" hidden="false" customHeight="true" outlineLevel="0" collapsed="false">
      <c r="A23" s="183"/>
      <c r="B23" s="183" t="s">
        <v>187</v>
      </c>
      <c r="C23" s="183"/>
      <c r="D23" s="184" t="n">
        <v>103.1792</v>
      </c>
      <c r="E23" s="184" t="n">
        <v>101.4348</v>
      </c>
      <c r="F23" s="184" t="n">
        <v>100.0266</v>
      </c>
      <c r="G23" s="184" t="n">
        <v>100.0266</v>
      </c>
      <c r="H23" s="184" t="n">
        <v>101.4348</v>
      </c>
    </row>
    <row r="24" s="190" customFormat="true" ht="20.1" hidden="false" customHeight="true" outlineLevel="0" collapsed="false">
      <c r="A24" s="183"/>
      <c r="B24" s="185" t="s">
        <v>183</v>
      </c>
      <c r="C24" s="183" t="s">
        <v>188</v>
      </c>
      <c r="D24" s="184" t="n">
        <v>102.6911</v>
      </c>
      <c r="E24" s="187" t="n">
        <v>100.9118</v>
      </c>
      <c r="F24" s="187" t="n">
        <v>100</v>
      </c>
      <c r="G24" s="188" t="n">
        <v>100</v>
      </c>
      <c r="H24" s="187" t="n">
        <v>100.9118</v>
      </c>
      <c r="I24" s="189"/>
      <c r="J24" s="187"/>
      <c r="K24" s="96"/>
      <c r="L24" s="96"/>
      <c r="M24" s="96"/>
      <c r="N24" s="96"/>
      <c r="O24" s="96"/>
    </row>
    <row r="25" customFormat="false" ht="20.1" hidden="false" customHeight="true" outlineLevel="0" collapsed="false">
      <c r="A25" s="183"/>
      <c r="B25" s="183" t="s">
        <v>189</v>
      </c>
      <c r="C25" s="183"/>
      <c r="D25" s="184" t="n">
        <v>107.684</v>
      </c>
      <c r="E25" s="184" t="n">
        <v>106.4121</v>
      </c>
      <c r="F25" s="184" t="n">
        <v>100.0954</v>
      </c>
      <c r="G25" s="184" t="n">
        <v>100.0954</v>
      </c>
      <c r="H25" s="184" t="n">
        <v>106.4121</v>
      </c>
    </row>
    <row r="26" customFormat="false" ht="20.1" hidden="false" customHeight="true" outlineLevel="0" collapsed="false">
      <c r="A26" s="183"/>
      <c r="B26" s="183" t="s">
        <v>190</v>
      </c>
      <c r="C26" s="183"/>
      <c r="D26" s="184" t="n">
        <v>106.0958</v>
      </c>
      <c r="E26" s="184" t="n">
        <v>102.5177</v>
      </c>
      <c r="F26" s="184" t="n">
        <v>101.2307</v>
      </c>
      <c r="G26" s="184" t="n">
        <v>101.2307</v>
      </c>
      <c r="H26" s="184" t="n">
        <v>102.5177</v>
      </c>
    </row>
    <row r="27" s="121" customFormat="true" ht="20.1" hidden="false" customHeight="true" outlineLevel="0" collapsed="false">
      <c r="A27" s="181" t="s">
        <v>191</v>
      </c>
      <c r="B27" s="191"/>
      <c r="C27" s="192"/>
      <c r="D27" s="182" t="n">
        <v>131.9605</v>
      </c>
      <c r="E27" s="182" t="n">
        <v>102.507</v>
      </c>
      <c r="F27" s="182" t="n">
        <v>100.4952</v>
      </c>
      <c r="G27" s="182" t="n">
        <v>100.4952</v>
      </c>
      <c r="H27" s="182" t="n">
        <v>102.507</v>
      </c>
      <c r="J27" s="124"/>
      <c r="K27" s="96"/>
      <c r="L27" s="96"/>
      <c r="M27" s="96"/>
      <c r="N27" s="96"/>
      <c r="O27" s="96"/>
    </row>
    <row r="28" s="121" customFormat="true" ht="20.1" hidden="false" customHeight="true" outlineLevel="0" collapsed="false">
      <c r="A28" s="181" t="s">
        <v>192</v>
      </c>
      <c r="B28" s="191"/>
      <c r="C28" s="191"/>
      <c r="D28" s="182" t="n">
        <v>102.0179</v>
      </c>
      <c r="E28" s="182" t="n">
        <v>103.65</v>
      </c>
      <c r="F28" s="182" t="n">
        <v>98.1</v>
      </c>
      <c r="G28" s="182" t="n">
        <v>98.1</v>
      </c>
      <c r="H28" s="182" t="n">
        <v>103.65</v>
      </c>
      <c r="J28" s="124"/>
      <c r="K28" s="96"/>
      <c r="L28" s="96"/>
      <c r="M28" s="96"/>
      <c r="N28" s="96"/>
      <c r="O28" s="96"/>
    </row>
    <row r="29" customFormat="false" ht="20.1" hidden="false" customHeight="true" outlineLevel="0" collapsed="false">
      <c r="A29" s="181"/>
      <c r="B29" s="191"/>
      <c r="C29" s="191"/>
      <c r="D29" s="193"/>
      <c r="E29" s="193"/>
      <c r="F29" s="193"/>
      <c r="G29" s="193"/>
      <c r="H29" s="19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D4:G4"/>
    <mergeCell ref="B17:C1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7"/>
    <col collapsed="false" customWidth="true" hidden="false" outlineLevel="0" max="2" min="2" style="96" width="12.28"/>
    <col collapsed="false" customWidth="true" hidden="false" outlineLevel="0" max="3" min="3" style="96" width="12.99"/>
    <col collapsed="false" customWidth="true" hidden="false" outlineLevel="0" max="4" min="4" style="96" width="13.28"/>
    <col collapsed="false" customWidth="true" hidden="false" outlineLevel="0" max="5" min="5" style="96" width="13.85"/>
    <col collapsed="false" customWidth="true" hidden="false" outlineLevel="0" max="6" min="6" style="96" width="13.56"/>
    <col collapsed="false" customWidth="false" hidden="false" outlineLevel="0" max="7" min="7" style="96" width="9.14"/>
    <col collapsed="false" customWidth="true" hidden="false" outlineLevel="0" max="8" min="8" style="96" width="15.56"/>
    <col collapsed="false" customWidth="false" hidden="false" outlineLevel="0" max="257" min="9" style="96" width="9.14"/>
  </cols>
  <sheetData>
    <row r="1" s="98" customFormat="true" ht="24" hidden="false" customHeight="true" outlineLevel="0" collapsed="false">
      <c r="A1" s="138" t="s">
        <v>193</v>
      </c>
    </row>
    <row r="2" customFormat="false" ht="20.1" hidden="false" customHeight="true" outlineLevel="0" collapsed="false"/>
    <row r="3" customFormat="false" ht="20.1" hidden="false" customHeight="true" outlineLevel="0" collapsed="false">
      <c r="F3" s="101" t="s">
        <v>104</v>
      </c>
    </row>
    <row r="4" customFormat="false" ht="15.95" hidden="false" customHeight="true" outlineLevel="0" collapsed="false">
      <c r="A4" s="195"/>
      <c r="B4" s="103" t="s">
        <v>105</v>
      </c>
      <c r="C4" s="103" t="s">
        <v>107</v>
      </c>
      <c r="D4" s="104" t="s">
        <v>138</v>
      </c>
      <c r="E4" s="103" t="s">
        <v>138</v>
      </c>
      <c r="F4" s="103" t="s">
        <v>106</v>
      </c>
    </row>
    <row r="5" customFormat="false" ht="15.95" hidden="false" customHeight="true" outlineLevel="0" collapsed="false">
      <c r="B5" s="105" t="s">
        <v>109</v>
      </c>
      <c r="C5" s="105" t="s">
        <v>111</v>
      </c>
      <c r="D5" s="106" t="s">
        <v>117</v>
      </c>
      <c r="E5" s="105" t="s">
        <v>139</v>
      </c>
      <c r="F5" s="105" t="s">
        <v>111</v>
      </c>
    </row>
    <row r="6" customFormat="false" ht="15.95" hidden="false" customHeight="true" outlineLevel="0" collapsed="false">
      <c r="B6" s="105" t="s">
        <v>113</v>
      </c>
      <c r="C6" s="105" t="s">
        <v>115</v>
      </c>
      <c r="D6" s="106" t="s">
        <v>194</v>
      </c>
      <c r="E6" s="105" t="s">
        <v>140</v>
      </c>
      <c r="F6" s="105" t="s">
        <v>115</v>
      </c>
    </row>
    <row r="7" customFormat="false" ht="15.95" hidden="false" customHeight="true" outlineLevel="0" collapsed="false">
      <c r="B7" s="107"/>
      <c r="C7" s="105" t="s">
        <v>109</v>
      </c>
      <c r="D7" s="106" t="s">
        <v>195</v>
      </c>
      <c r="E7" s="105" t="s">
        <v>141</v>
      </c>
      <c r="F7" s="106" t="s">
        <v>116</v>
      </c>
    </row>
    <row r="8" customFormat="false" ht="15.95" hidden="false" customHeight="true" outlineLevel="0" collapsed="false">
      <c r="B8" s="106"/>
      <c r="C8" s="106" t="s">
        <v>113</v>
      </c>
      <c r="D8" s="107"/>
      <c r="E8" s="106"/>
      <c r="F8" s="106" t="s">
        <v>196</v>
      </c>
    </row>
    <row r="9" customFormat="false" ht="15.95" hidden="false" customHeight="true" outlineLevel="0" collapsed="false">
      <c r="B9" s="112"/>
      <c r="C9" s="112"/>
      <c r="D9" s="112"/>
      <c r="E9" s="112"/>
      <c r="F9" s="145" t="s">
        <v>121</v>
      </c>
    </row>
    <row r="10" customFormat="false" ht="20.1" hidden="false" customHeight="true" outlineLevel="0" collapsed="false"/>
    <row r="11" s="121" customFormat="true" ht="20.1" hidden="false" customHeight="true" outlineLevel="0" collapsed="false">
      <c r="A11" s="121" t="s">
        <v>122</v>
      </c>
      <c r="B11" s="119" t="n">
        <v>221.2958574</v>
      </c>
      <c r="C11" s="119" t="n">
        <v>221.2958574</v>
      </c>
      <c r="D11" s="119" t="n">
        <v>106.069151479314</v>
      </c>
      <c r="E11" s="119" t="n">
        <v>217.478237849798</v>
      </c>
      <c r="F11" s="119" t="n">
        <v>217.478237849798</v>
      </c>
      <c r="H11" s="119"/>
      <c r="I11" s="119"/>
      <c r="J11" s="119"/>
    </row>
    <row r="12" customFormat="false" ht="20.1" hidden="false" customHeight="true" outlineLevel="0" collapsed="false">
      <c r="A12" s="196" t="s">
        <v>197</v>
      </c>
      <c r="B12" s="119" t="n">
        <v>133.6143014</v>
      </c>
      <c r="C12" s="119" t="n">
        <v>133.6143014</v>
      </c>
      <c r="D12" s="119" t="n">
        <v>106.479773279737</v>
      </c>
      <c r="E12" s="119" t="n">
        <v>392.360596192022</v>
      </c>
      <c r="F12" s="119" t="n">
        <v>392.360596192022</v>
      </c>
      <c r="H12" s="119"/>
      <c r="I12" s="119"/>
      <c r="J12" s="119"/>
    </row>
    <row r="13" customFormat="false" ht="20.1" hidden="false" customHeight="true" outlineLevel="0" collapsed="false">
      <c r="A13" s="152" t="s">
        <v>198</v>
      </c>
      <c r="B13" s="128" t="s">
        <v>133</v>
      </c>
      <c r="C13" s="128" t="s">
        <v>133</v>
      </c>
      <c r="D13" s="128" t="s">
        <v>133</v>
      </c>
      <c r="E13" s="128" t="s">
        <v>133</v>
      </c>
      <c r="F13" s="128" t="s">
        <v>133</v>
      </c>
      <c r="G13" s="197"/>
      <c r="H13" s="119"/>
      <c r="I13" s="119"/>
      <c r="J13" s="119"/>
    </row>
    <row r="14" customFormat="false" ht="20.1" hidden="false" customHeight="true" outlineLevel="0" collapsed="false">
      <c r="A14" s="152" t="s">
        <v>199</v>
      </c>
      <c r="B14" s="128" t="s">
        <v>133</v>
      </c>
      <c r="C14" s="128" t="s">
        <v>133</v>
      </c>
      <c r="D14" s="128" t="s">
        <v>133</v>
      </c>
      <c r="E14" s="128" t="s">
        <v>133</v>
      </c>
      <c r="F14" s="128" t="s">
        <v>133</v>
      </c>
      <c r="G14" s="197"/>
      <c r="H14" s="119"/>
      <c r="I14" s="119"/>
      <c r="J14" s="119"/>
    </row>
    <row r="15" customFormat="false" ht="20.1" hidden="false" customHeight="true" outlineLevel="0" collapsed="false">
      <c r="A15" s="152" t="s">
        <v>200</v>
      </c>
      <c r="B15" s="128" t="s">
        <v>133</v>
      </c>
      <c r="C15" s="128" t="s">
        <v>133</v>
      </c>
      <c r="D15" s="128" t="s">
        <v>133</v>
      </c>
      <c r="E15" s="128" t="s">
        <v>133</v>
      </c>
      <c r="F15" s="128" t="s">
        <v>133</v>
      </c>
      <c r="G15" s="197"/>
      <c r="H15" s="119"/>
      <c r="I15" s="119"/>
      <c r="J15" s="119"/>
    </row>
    <row r="16" customFormat="false" ht="20.1" hidden="false" customHeight="true" outlineLevel="0" collapsed="false">
      <c r="A16" s="152" t="s">
        <v>201</v>
      </c>
      <c r="B16" s="123" t="n">
        <v>133.6143014</v>
      </c>
      <c r="C16" s="123" t="n">
        <v>133.6143014</v>
      </c>
      <c r="D16" s="123" t="n">
        <v>106.479773279737</v>
      </c>
      <c r="E16" s="123" t="n">
        <v>392.360596192022</v>
      </c>
      <c r="F16" s="123" t="n">
        <v>392.360596192022</v>
      </c>
      <c r="H16" s="119"/>
      <c r="I16" s="119"/>
      <c r="J16" s="119"/>
    </row>
    <row r="17" customFormat="false" ht="20.1" hidden="false" customHeight="true" outlineLevel="0" collapsed="false">
      <c r="A17" s="152" t="s">
        <v>202</v>
      </c>
      <c r="B17" s="128" t="s">
        <v>133</v>
      </c>
      <c r="C17" s="128" t="s">
        <v>133</v>
      </c>
      <c r="D17" s="128" t="s">
        <v>133</v>
      </c>
      <c r="E17" s="128" t="s">
        <v>133</v>
      </c>
      <c r="F17" s="128" t="s">
        <v>133</v>
      </c>
      <c r="G17" s="197"/>
      <c r="H17" s="119"/>
      <c r="I17" s="119"/>
      <c r="J17" s="119"/>
    </row>
    <row r="18" customFormat="false" ht="20.1" hidden="false" customHeight="true" outlineLevel="0" collapsed="false">
      <c r="A18" s="121" t="s">
        <v>203</v>
      </c>
      <c r="B18" s="119" t="n">
        <v>84.716516</v>
      </c>
      <c r="C18" s="119" t="n">
        <v>84.716516</v>
      </c>
      <c r="D18" s="119" t="n">
        <v>105.501859310125</v>
      </c>
      <c r="E18" s="119" t="n">
        <v>129.640327796851</v>
      </c>
      <c r="F18" s="119" t="n">
        <v>129.640327796851</v>
      </c>
      <c r="H18" s="119"/>
      <c r="I18" s="119"/>
      <c r="J18" s="119"/>
    </row>
    <row r="19" customFormat="false" ht="20.1" hidden="false" customHeight="true" outlineLevel="0" collapsed="false">
      <c r="A19" s="152" t="s">
        <v>198</v>
      </c>
      <c r="B19" s="128" t="s">
        <v>133</v>
      </c>
      <c r="C19" s="128" t="s">
        <v>133</v>
      </c>
      <c r="D19" s="128" t="s">
        <v>133</v>
      </c>
      <c r="E19" s="128" t="s">
        <v>133</v>
      </c>
      <c r="F19" s="128" t="s">
        <v>133</v>
      </c>
      <c r="G19" s="197"/>
      <c r="H19" s="119"/>
      <c r="I19" s="119"/>
      <c r="J19" s="119"/>
    </row>
    <row r="20" customFormat="false" ht="20.1" hidden="false" customHeight="true" outlineLevel="0" collapsed="false">
      <c r="A20" s="152" t="s">
        <v>199</v>
      </c>
      <c r="B20" s="128" t="s">
        <v>133</v>
      </c>
      <c r="C20" s="128" t="s">
        <v>133</v>
      </c>
      <c r="D20" s="128" t="s">
        <v>133</v>
      </c>
      <c r="E20" s="128" t="s">
        <v>133</v>
      </c>
      <c r="F20" s="128" t="s">
        <v>133</v>
      </c>
      <c r="G20" s="197"/>
      <c r="H20" s="119"/>
      <c r="I20" s="119"/>
      <c r="J20" s="119"/>
    </row>
    <row r="21" customFormat="false" ht="20.1" hidden="false" customHeight="true" outlineLevel="0" collapsed="false">
      <c r="A21" s="152" t="s">
        <v>200</v>
      </c>
      <c r="B21" s="128" t="s">
        <v>133</v>
      </c>
      <c r="C21" s="128" t="s">
        <v>133</v>
      </c>
      <c r="D21" s="128" t="s">
        <v>133</v>
      </c>
      <c r="E21" s="128" t="s">
        <v>133</v>
      </c>
      <c r="F21" s="128" t="s">
        <v>133</v>
      </c>
      <c r="G21" s="197"/>
      <c r="H21" s="119"/>
      <c r="I21" s="119"/>
      <c r="J21" s="119"/>
    </row>
    <row r="22" customFormat="false" ht="20.1" hidden="false" customHeight="true" outlineLevel="0" collapsed="false">
      <c r="A22" s="152" t="s">
        <v>201</v>
      </c>
      <c r="B22" s="123" t="n">
        <v>84.716516</v>
      </c>
      <c r="C22" s="123" t="n">
        <v>84.716516</v>
      </c>
      <c r="D22" s="123" t="n">
        <v>105.501859310125</v>
      </c>
      <c r="E22" s="123" t="n">
        <v>129.640327796851</v>
      </c>
      <c r="F22" s="123" t="n">
        <v>129.640327796851</v>
      </c>
      <c r="H22" s="119"/>
      <c r="I22" s="119"/>
      <c r="J22" s="119"/>
    </row>
    <row r="23" customFormat="false" ht="20.1" hidden="false" customHeight="true" outlineLevel="0" collapsed="false">
      <c r="A23" s="152" t="s">
        <v>202</v>
      </c>
      <c r="B23" s="128" t="s">
        <v>133</v>
      </c>
      <c r="C23" s="128" t="s">
        <v>133</v>
      </c>
      <c r="D23" s="128" t="s">
        <v>133</v>
      </c>
      <c r="E23" s="128" t="s">
        <v>133</v>
      </c>
      <c r="F23" s="128" t="s">
        <v>133</v>
      </c>
      <c r="G23" s="197"/>
      <c r="H23" s="119"/>
      <c r="I23" s="119"/>
      <c r="J23" s="119"/>
    </row>
    <row r="24" customFormat="false" ht="20.1" hidden="false" customHeight="true" outlineLevel="0" collapsed="false">
      <c r="A24" s="121" t="s">
        <v>204</v>
      </c>
      <c r="B24" s="119" t="n">
        <v>2.96504</v>
      </c>
      <c r="C24" s="119" t="n">
        <v>2.96504</v>
      </c>
      <c r="D24" s="119" t="n">
        <v>103.981763983868</v>
      </c>
      <c r="E24" s="119" t="n">
        <v>125.952168556986</v>
      </c>
      <c r="F24" s="119" t="n">
        <v>125.952168556986</v>
      </c>
      <c r="H24" s="119"/>
      <c r="I24" s="119"/>
      <c r="J24" s="11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CTK 2020</cp:lastModifiedBy>
  <cp:lastPrinted>2022-01-24T04:15:08Z</cp:lastPrinted>
  <dcterms:modified xsi:type="dcterms:W3CDTF">2023-01-30T03:43:05Z</dcterms:modified>
  <cp:revision>0</cp:revision>
  <dc:subject/>
  <dc:title/>
</cp:coreProperties>
</file>