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9"/>
  </bookViews>
  <sheets>
    <sheet name="SX nông nghiệp" sheetId="1" state="visible" r:id="rId2"/>
    <sheet name="IIP" sheetId="2" state="visible" r:id="rId3"/>
    <sheet name="SPCN" sheetId="3" state="visible" r:id="rId4"/>
    <sheet name="Vốn đầu tư" sheetId="4" state="visible" r:id="rId5"/>
    <sheet name="DT bán lẻ" sheetId="5" state="visible" r:id="rId6"/>
    <sheet name="DT lưu trú, ăn uống" sheetId="6" state="visible" r:id="rId7"/>
    <sheet name="CPI " sheetId="7" state="visible" r:id="rId8"/>
    <sheet name="DT vận tải" sheetId="8" state="visible" r:id="rId9"/>
    <sheet name="VT hành khách" sheetId="9" state="visible" r:id="rId10"/>
    <sheet name="VT hàng hóa" sheetId="10" state="visible" r:id="rId11"/>
    <sheet name="TT-AT XH" sheetId="11" state="visible" r:id="rId12"/>
    <sheet name="Sheet1" sheetId="12" state="visible" r:id="rId13"/>
  </sheets>
  <definedNames>
    <definedName function="false" hidden="false" localSheetId="2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1">
  <si>
    <t xml:space="preserve">1. Sản xuất nông nghiệp tháng 01 năm 2022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(Ha)</t>
  </si>
  <si>
    <t xml:space="preserve">Lúa</t>
  </si>
  <si>
    <t xml:space="preserve">Lúa đông xuân</t>
  </si>
  <si>
    <t xml:space="preserve">Lúa hè thu (Hoặc thu đông)</t>
  </si>
  <si>
    <t xml:space="preserve">Lúa mùa </t>
  </si>
  <si>
    <t xml:space="preserve">Các loại cây khác (Ha)</t>
  </si>
  <si>
    <t xml:space="preserve">Ngô (bắp)</t>
  </si>
  <si>
    <t xml:space="preserve">Khoai lang</t>
  </si>
  <si>
    <t xml:space="preserve">Khoai mỳ (Sắn)</t>
  </si>
  <si>
    <t xml:space="preserve">Cây chất bột khác</t>
  </si>
  <si>
    <t xml:space="preserve">Mía</t>
  </si>
  <si>
    <t xml:space="preserve">Đậu nành (Đỗ tương)</t>
  </si>
  <si>
    <t xml:space="preserve">Đậu phộng (lạc)</t>
  </si>
  <si>
    <t xml:space="preserve">Cây có hạt chứa dầu khác</t>
  </si>
  <si>
    <t xml:space="preserve">Rau các loại</t>
  </si>
  <si>
    <t xml:space="preserve">Đậu các loại</t>
  </si>
  <si>
    <t xml:space="preserve">Hoa, cây cảnh</t>
  </si>
  <si>
    <t xml:space="preserve">Cây gia vị, dược liệu hàng năm</t>
  </si>
  <si>
    <t xml:space="preserve">Cây hàng năm khác</t>
  </si>
  <si>
    <t xml:space="preserve">2. Chỉ số sản xuất công nghiệp tháng 01 năm 2022</t>
  </si>
  <si>
    <t xml:space="preserve">Đơn vị tính: %</t>
  </si>
  <si>
    <t xml:space="preserve">Thực hiện  tháng 12 năm 2021</t>
  </si>
  <si>
    <t xml:space="preserve">Ước tính 
tháng 01/2022
so với 
12/2021</t>
  </si>
  <si>
    <t xml:space="preserve">Ước tính 01/2022 so với 01/2021
</t>
  </si>
  <si>
    <t xml:space="preserve">Cộng dồn từ đầu năm đến cuối tháng 01/2022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01 năm 2022</t>
  </si>
  <si>
    <t xml:space="preserve">Đơn vị 
tính</t>
  </si>
  <si>
    <t xml:space="preserve">Ước tính
tháng 01/2022</t>
  </si>
  <si>
    <t xml:space="preserve">Cộng dồn từ đầu năm đến cuối kỳ 
báo cáo </t>
  </si>
  <si>
    <t xml:space="preserve">Tháng 01/2022
so với tháng 01/2021 (%)</t>
  </si>
  <si>
    <t xml:space="preserve">Cộng dồn từ đầu năm đến cuối kỳ báo cáo so với cùng kỳ năm trước (%)</t>
  </si>
  <si>
    <t xml:space="preserve">Tên sản phẩm </t>
  </si>
  <si>
    <t xml:space="preserve">Đá xây dựng khác</t>
  </si>
  <si>
    <t xml:space="preserve">M3</t>
  </si>
  <si>
    <t xml:space="preserve">Hạt điều thô</t>
  </si>
  <si>
    <t xml:space="preserve">Tấn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ỏc hợp chất từ cao su tổng hợp và cao su tự nhiờn và cỏc loại nhựa tự nhiờn tương tự, ở dạng nguyờn sinh hoặc tấm lỏ hoặc dải</t>
  </si>
  <si>
    <t xml:space="preserve">Bao bì đóng gói khác bằng plastic</t>
  </si>
  <si>
    <t xml:space="preserve">Dịch vụ sản xuất tấm, phiến, ống và cỏc mặt nghiờ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tháng 01 năm 2022</t>
  </si>
  <si>
    <t xml:space="preserve">Kế hoạch 
năm 2022
(Tỷ đồng) </t>
  </si>
  <si>
    <t xml:space="preserve">Tháng 12/2021
(Tỷ đồng) </t>
  </si>
  <si>
    <t xml:space="preserve">Ước tính
tháng 01/2022
(Tỷ đồng)</t>
  </si>
  <si>
    <t xml:space="preserve">Cộng dồn 
thực hiện
đến cuối
kỳ báo cáo
(Tỷ đồng)</t>
  </si>
  <si>
    <t xml:space="preserve">Kỳ báo cáo
so với
cùng kỳ
năm trước
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Vốn TW hỗ trợ đầu tư theo mục tiêu</t>
  </si>
  <si>
    <t xml:space="preserve">Vốn nước ngoài</t>
  </si>
  <si>
    <t xml:space="preserve">-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Vốn huyện hỗ trợ đầu tư theo mục tiêu</t>
  </si>
  <si>
    <t xml:space="preserve">5. Doanh thu bán lẻ hàng hóa tháng 01 năm 2022</t>
  </si>
  <si>
    <t xml:space="preserve">Thực hiện tháng 12 năm 2021</t>
  </si>
  <si>
    <t xml:space="preserve">Ước tính tháng 01 năm 2022</t>
  </si>
  <si>
    <t xml:space="preserve">Cộng dồn từ đầu năm đến tháng báo cáo</t>
  </si>
  <si>
    <t xml:space="preserve">Tháng 01 năm 2022 so với tháng 01 năm 2021 (%)</t>
  </si>
  <si>
    <t xml:space="preserve">Cộng dồn từ đầu năm đến tháng báo cáo so với cùng kỳ năm 2021 (%)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6. Doanh thu dịch vụ lưu trú, ăn uống, du lịch lữ hành</t>
  </si>
  <si>
    <t xml:space="preserve">     và dịch vụ khác tháng 01 năm 2022</t>
  </si>
  <si>
    <t xml:space="preserve">Tháng 01/2022 so với cùng kỳ năm trước (%)</t>
  </si>
  <si>
    <t xml:space="preserve">Phân theo nhóm ngành hàng</t>
  </si>
  <si>
    <t xml:space="preserve">1. Dịch vụ lưu trú</t>
  </si>
  <si>
    <t xml:space="preserve">2. Dịch vụ ăn uống</t>
  </si>
  <si>
    <t xml:space="preserve">3. Du lịch lữ hành và hoạt động hỗ trợ du lịch</t>
  </si>
  <si>
    <t xml:space="preserve">7. Chỉ số giá tiêu dùng, chỉ số giá vàng và chỉ số giá Đô la Mỹ</t>
  </si>
  <si>
    <t xml:space="preserve">%</t>
  </si>
  <si>
    <t xml:space="preserve">Chỉ số giá tháng 01 năm 2022 so với:</t>
  </si>
  <si>
    <t xml:space="preserve">Chỉ số giá bình quân 01 tháng năm 2022 so với cùng kỳ năm trước</t>
  </si>
  <si>
    <t xml:space="preserve">Kỳ gốc 2019</t>
  </si>
  <si>
    <t xml:space="preserve">Tháng 01 năm 2021</t>
  </si>
  <si>
    <t xml:space="preserve">Tháng 12 năm 2021</t>
  </si>
  <si>
    <t xml:space="preserve">Tháng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tháng 01 năm 2022</t>
  </si>
  <si>
    <t xml:space="preserve">Thực hiện tháng 12 năm 2021 (Tỷ đồng)</t>
  </si>
  <si>
    <t xml:space="preserve">Ước tính
 tháng 01/2022
(Tỷ đồng)</t>
  </si>
  <si>
    <t xml:space="preserve">Cộng dồn từ đầu năm đến cuối kỳ báo cáo  (Tỷ đồng)</t>
  </si>
  <si>
    <t xml:space="preserve">Tháng 01/2022 so với tháng 01/2021 (%)</t>
  </si>
  <si>
    <t xml:space="preserve">Cộng dồn từ đầu năm đến cuối kỳ báo cáo so với cùng kỳ 
năm trước (%)</t>
  </si>
  <si>
    <t xml:space="preserve">Tổng số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ốc xếp</t>
  </si>
  <si>
    <t xml:space="preserve">Kho bãi</t>
  </si>
  <si>
    <t xml:space="preserve">Hoạt động khác</t>
  </si>
  <si>
    <t xml:space="preserve">9. Vận tải hành khách của địa phương tháng 01 năm 2022</t>
  </si>
  <si>
    <t xml:space="preserve">Thực hiện tháng 12 năm 2021
 </t>
  </si>
  <si>
    <t xml:space="preserve">Ước tính
 tháng 01/2022</t>
  </si>
  <si>
    <t xml:space="preserve">Cộng dồn từ đầu năm đến cuối kỳ báo cáo</t>
  </si>
  <si>
    <t xml:space="preserve">Vận chuyển hành khách</t>
  </si>
  <si>
    <t xml:space="preserve">(Nghìn hành khách)</t>
  </si>
  <si>
    <t xml:space="preserve">Luân chuyển hành khách</t>
  </si>
  <si>
    <t xml:space="preserve">(Nghìn HK.Km)</t>
  </si>
  <si>
    <t xml:space="preserve">10. Vận tải hàng hóa của địa phương tháng 01 năm 2022</t>
  </si>
  <si>
    <t xml:space="preserve">Tháng 01/2022 so với tháng 01/2021(%)</t>
  </si>
  <si>
    <t xml:space="preserve">Vận chuyển hàng hóa (Nghìn tấn.km)</t>
  </si>
  <si>
    <t xml:space="preserve">Luân chuyển hàng hóa (Nghìn tấn.km)</t>
  </si>
  <si>
    <t xml:space="preserve">11. Trật tự, an toàn xã hội tháng 01 năm 2022</t>
  </si>
  <si>
    <t xml:space="preserve">Sơ bộ tháng 01/2022</t>
  </si>
  <si>
    <t xml:space="preserve">Cộng dồn từ 
đầu năm đến
 cuối kỳ báo cáo</t>
  </si>
  <si>
    <t xml:space="preserve">Tháng 01/2022
so với 01/2021
(%)</t>
  </si>
  <si>
    <t xml:space="preserve">Cộng dồn từ đầu năm đến cuối kỳ báo cáo so với cùng kỳ
năm trước (%)</t>
  </si>
  <si>
    <t xml:space="preserve">Tai nạn giao thông</t>
  </si>
  <si>
    <t xml:space="preserve">Số vụ tai nạn giao thông (Vụ)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#,##0"/>
    <numFmt numFmtId="167" formatCode="#,##0.00"/>
    <numFmt numFmtId="168" formatCode="0.00"/>
    <numFmt numFmtId="169" formatCode="&quot;  &quot;########"/>
    <numFmt numFmtId="170" formatCode="#,##0.0;[RED]\-#,##0.0;&quot; -&quot;;[BLUE]@"/>
    <numFmt numFmtId="171" formatCode="@"/>
    <numFmt numFmtId="172" formatCode="0%"/>
    <numFmt numFmtId="173" formatCode="#,##0;[RED]#,##0"/>
    <numFmt numFmtId="174" formatCode="#,##0.0"/>
    <numFmt numFmtId="175" formatCode="0.0"/>
    <numFmt numFmtId="176" formatCode="###,###,###,###,##0.00;\-0.00;;@"/>
    <numFmt numFmtId="177" formatCode="#,##0.000"/>
    <numFmt numFmtId="178" formatCode="_(* #,##0.00_);_(* \(#,##0.00\);_(* \-_);_(@_)"/>
    <numFmt numFmtId="179" formatCode="[$-409]mmm\-yy"/>
    <numFmt numFmtId="18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.VnTime"/>
      <family val="2"/>
    </font>
    <font>
      <sz val="12"/>
      <color rgb="FF000000"/>
      <name val="Times New Roman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0" fillId="0" borderId="0" xfId="3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3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 2 2 2 2" xfId="21"/>
    <cellStyle name="Normal 12" xfId="22"/>
    <cellStyle name="Normal 158" xfId="23"/>
    <cellStyle name="Normal 3 7" xfId="24"/>
    <cellStyle name="Normal_02NN" xfId="25"/>
    <cellStyle name="Normal_03&amp;04CN" xfId="26"/>
    <cellStyle name="Normal_05XD_Dautu(6-2011)" xfId="27"/>
    <cellStyle name="Normal_06DTNN" xfId="28"/>
    <cellStyle name="Normal_07gia" xfId="29"/>
    <cellStyle name="Normal_07VT" xfId="30"/>
    <cellStyle name="Normal_08tmt3" xfId="31"/>
    <cellStyle name="Normal_Bctiendo2000" xfId="32"/>
    <cellStyle name="Normal_Bieu04.072" xfId="33"/>
    <cellStyle name="Normal_Book2" xfId="34"/>
    <cellStyle name="Normal_solieu gdp 2" xfId="35"/>
    <cellStyle name="Normal_SPT3-96_Bieudautu_Dautu(6-2011)" xfId="36"/>
    <cellStyle name="Normal_SPT3-96_TM, VT, CPI__ T02.2011" xfId="37"/>
    <cellStyle name="Normal_SPT3-96_Van tai12.2010" xfId="38"/>
    <cellStyle name="Normal_Xl0000141" xfId="39"/>
    <cellStyle name="Normal_Xl000016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4"/>
      <c r="D2" s="4"/>
      <c r="E2" s="5"/>
    </row>
    <row r="3" customFormat="false" ht="18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true" outlineLevel="0" collapsed="false">
      <c r="A4" s="5"/>
      <c r="B4" s="5"/>
      <c r="C4" s="6"/>
      <c r="D4" s="5"/>
      <c r="E4" s="7"/>
    </row>
    <row r="5" customFormat="false" ht="20.1" hidden="false" customHeight="true" outlineLevel="0" collapsed="false">
      <c r="A5" s="8"/>
      <c r="B5" s="8"/>
      <c r="C5" s="9" t="s">
        <v>1</v>
      </c>
      <c r="D5" s="9" t="s">
        <v>2</v>
      </c>
      <c r="E5" s="9" t="s">
        <v>3</v>
      </c>
    </row>
    <row r="6" customFormat="false" ht="20.1" hidden="false" customHeight="true" outlineLevel="0" collapsed="false">
      <c r="A6" s="5"/>
      <c r="B6" s="5"/>
      <c r="C6" s="10" t="s">
        <v>4</v>
      </c>
      <c r="D6" s="10" t="s">
        <v>5</v>
      </c>
      <c r="E6" s="10" t="s">
        <v>6</v>
      </c>
    </row>
    <row r="7" customFormat="false" ht="20.1" hidden="false" customHeight="true" outlineLevel="0" collapsed="false">
      <c r="A7" s="5"/>
      <c r="B7" s="5"/>
      <c r="C7" s="5"/>
      <c r="D7" s="5"/>
      <c r="E7" s="4"/>
    </row>
    <row r="8" s="11" customFormat="true" ht="19.5" hidden="false" customHeight="true" outlineLevel="0" collapsed="false">
      <c r="A8" s="11" t="s">
        <v>7</v>
      </c>
      <c r="B8" s="12"/>
      <c r="C8" s="13" t="n">
        <v>936</v>
      </c>
      <c r="D8" s="13" t="n">
        <v>908</v>
      </c>
      <c r="E8" s="14" t="n">
        <v>97.01</v>
      </c>
      <c r="F8" s="15"/>
    </row>
    <row r="9" s="11" customFormat="true" ht="20.1" hidden="false" customHeight="true" outlineLevel="0" collapsed="false">
      <c r="B9" s="16" t="s">
        <v>8</v>
      </c>
      <c r="C9" s="17"/>
      <c r="D9" s="17"/>
      <c r="E9" s="18"/>
      <c r="F9" s="15"/>
    </row>
    <row r="10" customFormat="false" ht="20.1" hidden="false" customHeight="true" outlineLevel="0" collapsed="false">
      <c r="B10" s="19" t="s">
        <v>9</v>
      </c>
      <c r="C10" s="20" t="n">
        <v>402</v>
      </c>
      <c r="D10" s="20" t="n">
        <v>416</v>
      </c>
      <c r="E10" s="18" t="n">
        <v>103.48</v>
      </c>
      <c r="F10" s="15"/>
    </row>
    <row r="11" customFormat="false" ht="20.1" hidden="false" customHeight="true" outlineLevel="0" collapsed="false">
      <c r="B11" s="19" t="s">
        <v>10</v>
      </c>
      <c r="C11" s="20"/>
      <c r="D11" s="20"/>
      <c r="E11" s="18"/>
      <c r="F11" s="15"/>
    </row>
    <row r="12" customFormat="false" ht="20.1" hidden="false" customHeight="true" outlineLevel="0" collapsed="false">
      <c r="B12" s="19" t="s">
        <v>11</v>
      </c>
      <c r="C12" s="20"/>
      <c r="D12" s="20"/>
      <c r="E12" s="18"/>
      <c r="F12" s="15"/>
    </row>
    <row r="13" s="11" customFormat="true" ht="20.1" hidden="false" customHeight="true" outlineLevel="0" collapsed="false">
      <c r="B13" s="16" t="s">
        <v>12</v>
      </c>
      <c r="C13" s="17"/>
      <c r="D13" s="17"/>
      <c r="E13" s="18"/>
      <c r="F13" s="15"/>
    </row>
    <row r="14" customFormat="false" ht="20.1" hidden="false" customHeight="true" outlineLevel="0" collapsed="false">
      <c r="B14" s="19" t="s">
        <v>13</v>
      </c>
      <c r="C14" s="20" t="n">
        <v>34</v>
      </c>
      <c r="D14" s="21" t="n">
        <v>42</v>
      </c>
      <c r="E14" s="18" t="n">
        <v>123.53</v>
      </c>
      <c r="F14" s="15"/>
    </row>
    <row r="15" customFormat="false" ht="20.1" hidden="false" customHeight="true" outlineLevel="0" collapsed="false">
      <c r="B15" s="19" t="s">
        <v>14</v>
      </c>
      <c r="C15" s="20" t="n">
        <v>2</v>
      </c>
      <c r="D15" s="21" t="n">
        <v>1</v>
      </c>
      <c r="E15" s="18" t="n">
        <v>50</v>
      </c>
      <c r="F15" s="15"/>
    </row>
    <row r="16" customFormat="false" ht="20.1" hidden="false" customHeight="true" outlineLevel="0" collapsed="false">
      <c r="B16" s="19" t="s">
        <v>15</v>
      </c>
      <c r="C16" s="20" t="n">
        <v>162</v>
      </c>
      <c r="D16" s="20" t="n">
        <v>155</v>
      </c>
      <c r="E16" s="18" t="n">
        <v>95.68</v>
      </c>
      <c r="F16" s="15"/>
    </row>
    <row r="17" customFormat="false" ht="20.1" hidden="false" customHeight="true" outlineLevel="0" collapsed="false">
      <c r="B17" s="19" t="s">
        <v>16</v>
      </c>
      <c r="C17" s="20"/>
      <c r="D17" s="20"/>
      <c r="E17" s="18"/>
      <c r="F17" s="15"/>
    </row>
    <row r="18" customFormat="false" ht="20.1" hidden="false" customHeight="true" outlineLevel="0" collapsed="false">
      <c r="B18" s="19" t="s">
        <v>17</v>
      </c>
      <c r="C18" s="20" t="n">
        <v>11</v>
      </c>
      <c r="D18" s="20" t="n">
        <v>11</v>
      </c>
      <c r="E18" s="18" t="n">
        <v>100</v>
      </c>
      <c r="F18" s="15"/>
    </row>
    <row r="19" customFormat="false" ht="20.1" hidden="false" customHeight="true" outlineLevel="0" collapsed="false">
      <c r="B19" s="19" t="s">
        <v>18</v>
      </c>
      <c r="C19" s="20" t="n">
        <v>1</v>
      </c>
      <c r="D19" s="20"/>
      <c r="E19" s="18"/>
      <c r="F19" s="15"/>
    </row>
    <row r="20" customFormat="false" ht="20.1" hidden="false" customHeight="true" outlineLevel="0" collapsed="false">
      <c r="B20" s="19" t="s">
        <v>19</v>
      </c>
      <c r="C20" s="20" t="n">
        <v>1</v>
      </c>
      <c r="D20" s="20" t="n">
        <v>1</v>
      </c>
      <c r="E20" s="18" t="n">
        <v>100</v>
      </c>
      <c r="F20" s="15"/>
    </row>
    <row r="21" customFormat="false" ht="20.1" hidden="false" customHeight="true" outlineLevel="0" collapsed="false">
      <c r="B21" s="19" t="s">
        <v>20</v>
      </c>
      <c r="C21" s="20"/>
      <c r="D21" s="20"/>
      <c r="E21" s="18"/>
      <c r="F21" s="15"/>
    </row>
    <row r="22" customFormat="false" ht="20.1" hidden="false" customHeight="true" outlineLevel="0" collapsed="false">
      <c r="B22" s="19" t="s">
        <v>21</v>
      </c>
      <c r="C22" s="20" t="n">
        <v>188</v>
      </c>
      <c r="D22" s="20" t="n">
        <v>186</v>
      </c>
      <c r="E22" s="18" t="n">
        <v>98.94</v>
      </c>
      <c r="F22" s="15"/>
    </row>
    <row r="23" customFormat="false" ht="20.1" hidden="false" customHeight="true" outlineLevel="0" collapsed="false">
      <c r="B23" s="19" t="s">
        <v>22</v>
      </c>
      <c r="C23" s="20" t="n">
        <v>5</v>
      </c>
      <c r="D23" s="20" t="n">
        <v>5</v>
      </c>
      <c r="E23" s="18" t="n">
        <v>100</v>
      </c>
      <c r="F23" s="15"/>
    </row>
    <row r="24" customFormat="false" ht="20.1" hidden="false" customHeight="true" outlineLevel="0" collapsed="false">
      <c r="B24" s="19" t="s">
        <v>23</v>
      </c>
      <c r="C24" s="20" t="n">
        <v>5</v>
      </c>
      <c r="D24" s="20" t="n">
        <v>5</v>
      </c>
      <c r="E24" s="18" t="n">
        <v>100</v>
      </c>
      <c r="F24" s="15"/>
    </row>
    <row r="25" customFormat="false" ht="20.1" hidden="false" customHeight="true" outlineLevel="0" collapsed="false">
      <c r="B25" s="19" t="s">
        <v>24</v>
      </c>
      <c r="C25" s="20" t="n">
        <v>19</v>
      </c>
      <c r="D25" s="20" t="n">
        <v>22</v>
      </c>
      <c r="E25" s="18" t="n">
        <v>115.79</v>
      </c>
      <c r="F25" s="15"/>
    </row>
    <row r="26" customFormat="false" ht="20.1" hidden="false" customHeight="true" outlineLevel="0" collapsed="false">
      <c r="B26" s="19" t="s">
        <v>25</v>
      </c>
      <c r="C26" s="20" t="n">
        <v>107</v>
      </c>
      <c r="D26" s="20" t="n">
        <v>62</v>
      </c>
      <c r="E26" s="18" t="n">
        <v>57.94</v>
      </c>
      <c r="F26" s="15"/>
    </row>
    <row r="27" customFormat="false" ht="15.75" hidden="false" customHeight="false" outlineLevel="0" collapsed="false">
      <c r="B27" s="22"/>
      <c r="C27" s="22"/>
      <c r="D27" s="22"/>
      <c r="E27" s="22"/>
    </row>
    <row r="28" customFormat="false" ht="15.75" hidden="false" customHeight="false" outlineLevel="0" collapsed="false">
      <c r="A28" s="23"/>
      <c r="B28" s="24"/>
    </row>
    <row r="29" customFormat="false" ht="15.75" hidden="false" customHeight="false" outlineLevel="0" collapsed="false">
      <c r="A29" s="23"/>
      <c r="B29" s="24"/>
    </row>
    <row r="30" customFormat="false" ht="15.75" hidden="false" customHeight="false" outlineLevel="0" collapsed="false">
      <c r="A30" s="23"/>
      <c r="B30" s="25"/>
    </row>
    <row r="31" customFormat="false" ht="15.75" hidden="false" customHeight="false" outlineLevel="0" collapsed="false">
      <c r="A31" s="23"/>
      <c r="B31" s="24"/>
    </row>
    <row r="32" customFormat="false" ht="15.75" hidden="false" customHeight="false" outlineLevel="0" collapsed="false">
      <c r="A32" s="23"/>
      <c r="B32" s="24"/>
    </row>
    <row r="33" customFormat="false" ht="15.75" hidden="false" customHeight="false" outlineLevel="0" collapsed="false">
      <c r="A33" s="26"/>
      <c r="B33" s="27"/>
    </row>
    <row r="34" customFormat="false" ht="15.75" hidden="false" customHeight="false" outlineLevel="0" collapsed="false">
      <c r="A34" s="23"/>
      <c r="B34" s="23"/>
    </row>
    <row r="35" customFormat="false" ht="15.75" hidden="false" customHeight="false" outlineLevel="0" collapsed="false">
      <c r="A35" s="23"/>
      <c r="B35" s="27"/>
    </row>
    <row r="36" customFormat="false" ht="15.75" hidden="false" customHeight="false" outlineLevel="0" collapsed="false">
      <c r="A36" s="23"/>
      <c r="B36" s="27"/>
    </row>
    <row r="37" customFormat="false" ht="15.75" hidden="false" customHeight="false" outlineLevel="0" collapsed="false">
      <c r="A37" s="23"/>
      <c r="B37" s="5"/>
    </row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56"/>
    <col collapsed="false" customWidth="true" hidden="false" outlineLevel="0" max="5" min="3" style="1" width="11.7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47" t="s">
        <v>215</v>
      </c>
      <c r="D1" s="284"/>
      <c r="E1" s="285"/>
    </row>
    <row r="2" customFormat="false" ht="30" hidden="false" customHeight="true" outlineLevel="0" collapsed="false">
      <c r="D2" s="286"/>
      <c r="E2" s="287"/>
    </row>
    <row r="3" customFormat="false" ht="86.25" hidden="false" customHeight="true" outlineLevel="0" collapsed="false">
      <c r="A3" s="250"/>
      <c r="B3" s="250"/>
      <c r="C3" s="251" t="s">
        <v>208</v>
      </c>
      <c r="D3" s="70" t="s">
        <v>209</v>
      </c>
      <c r="E3" s="70" t="s">
        <v>210</v>
      </c>
      <c r="F3" s="70" t="s">
        <v>216</v>
      </c>
      <c r="G3" s="70" t="s">
        <v>195</v>
      </c>
    </row>
    <row r="4" customFormat="false" ht="20.1" hidden="false" customHeight="true" outlineLevel="0" collapsed="false">
      <c r="A4" s="288"/>
      <c r="B4" s="288"/>
      <c r="C4" s="69"/>
      <c r="D4" s="289"/>
      <c r="E4" s="290"/>
      <c r="F4" s="69"/>
      <c r="G4" s="69"/>
    </row>
    <row r="5" customFormat="false" ht="20.1" hidden="false" customHeight="true" outlineLevel="0" collapsed="false">
      <c r="A5" s="291" t="s">
        <v>217</v>
      </c>
      <c r="B5" s="292"/>
      <c r="C5" s="293" t="n">
        <v>284.52</v>
      </c>
      <c r="D5" s="294" t="n">
        <v>297.32</v>
      </c>
      <c r="E5" s="293" t="n">
        <v>297.32</v>
      </c>
      <c r="F5" s="293" t="n">
        <v>30.49</v>
      </c>
      <c r="G5" s="293" t="n">
        <v>30.49</v>
      </c>
    </row>
    <row r="6" customFormat="false" ht="20.1" hidden="false" customHeight="true" outlineLevel="0" collapsed="false">
      <c r="A6" s="295"/>
      <c r="B6" s="264" t="s">
        <v>198</v>
      </c>
      <c r="C6" s="275" t="n">
        <v>284.52</v>
      </c>
      <c r="D6" s="275" t="n">
        <v>297.32</v>
      </c>
      <c r="E6" s="275" t="n">
        <v>297.32</v>
      </c>
      <c r="F6" s="275" t="n">
        <v>30.49</v>
      </c>
      <c r="G6" s="275" t="n">
        <v>30.49</v>
      </c>
    </row>
    <row r="7" customFormat="false" ht="20.1" hidden="false" customHeight="true" outlineLevel="0" collapsed="false">
      <c r="A7" s="295"/>
      <c r="B7" s="264" t="s">
        <v>199</v>
      </c>
      <c r="C7" s="126" t="s">
        <v>127</v>
      </c>
      <c r="D7" s="126" t="s">
        <v>127</v>
      </c>
      <c r="E7" s="126" t="s">
        <v>127</v>
      </c>
      <c r="F7" s="126" t="s">
        <v>127</v>
      </c>
      <c r="G7" s="126" t="s">
        <v>127</v>
      </c>
    </row>
    <row r="8" customFormat="false" ht="20.1" hidden="false" customHeight="true" outlineLevel="0" collapsed="false">
      <c r="A8" s="295"/>
      <c r="B8" s="264" t="s">
        <v>200</v>
      </c>
      <c r="C8" s="126" t="s">
        <v>127</v>
      </c>
      <c r="D8" s="126" t="s">
        <v>127</v>
      </c>
      <c r="E8" s="126" t="s">
        <v>127</v>
      </c>
      <c r="F8" s="126" t="s">
        <v>127</v>
      </c>
      <c r="G8" s="126" t="s">
        <v>127</v>
      </c>
    </row>
    <row r="9" customFormat="false" ht="20.1" hidden="false" customHeight="true" outlineLevel="0" collapsed="false">
      <c r="A9" s="295"/>
      <c r="B9" s="264" t="s">
        <v>201</v>
      </c>
      <c r="C9" s="126" t="s">
        <v>127</v>
      </c>
      <c r="D9" s="126" t="s">
        <v>127</v>
      </c>
      <c r="E9" s="126" t="s">
        <v>127</v>
      </c>
      <c r="F9" s="126" t="s">
        <v>127</v>
      </c>
      <c r="G9" s="126" t="s">
        <v>127</v>
      </c>
    </row>
    <row r="10" customFormat="false" ht="20.1" hidden="false" customHeight="true" outlineLevel="0" collapsed="false">
      <c r="A10" s="296" t="s">
        <v>218</v>
      </c>
      <c r="B10" s="297"/>
      <c r="C10" s="269" t="n">
        <v>19119.52</v>
      </c>
      <c r="D10" s="269" t="n">
        <v>19903.42</v>
      </c>
      <c r="E10" s="269" t="n">
        <v>19903.42</v>
      </c>
      <c r="F10" s="269" t="n">
        <v>96.89</v>
      </c>
      <c r="G10" s="269" t="n">
        <v>96.89</v>
      </c>
    </row>
    <row r="11" customFormat="false" ht="20.1" hidden="false" customHeight="true" outlineLevel="0" collapsed="false">
      <c r="A11" s="295"/>
      <c r="B11" s="264" t="s">
        <v>198</v>
      </c>
      <c r="C11" s="275" t="n">
        <v>19119.52</v>
      </c>
      <c r="D11" s="275" t="n">
        <v>19903.42</v>
      </c>
      <c r="E11" s="275" t="n">
        <v>19903.42</v>
      </c>
      <c r="F11" s="275" t="n">
        <v>96.89</v>
      </c>
      <c r="G11" s="275" t="n">
        <v>96.89</v>
      </c>
    </row>
    <row r="12" customFormat="false" ht="20.1" hidden="false" customHeight="true" outlineLevel="0" collapsed="false">
      <c r="A12" s="295"/>
      <c r="B12" s="264" t="s">
        <v>199</v>
      </c>
      <c r="C12" s="126" t="s">
        <v>127</v>
      </c>
      <c r="D12" s="126" t="s">
        <v>127</v>
      </c>
      <c r="E12" s="126" t="s">
        <v>127</v>
      </c>
      <c r="F12" s="126" t="s">
        <v>127</v>
      </c>
      <c r="G12" s="126" t="s">
        <v>127</v>
      </c>
    </row>
    <row r="13" customFormat="false" ht="20.1" hidden="false" customHeight="true" outlineLevel="0" collapsed="false">
      <c r="A13" s="295"/>
      <c r="B13" s="264" t="s">
        <v>200</v>
      </c>
      <c r="C13" s="126" t="s">
        <v>127</v>
      </c>
      <c r="D13" s="126" t="s">
        <v>127</v>
      </c>
      <c r="E13" s="126" t="s">
        <v>127</v>
      </c>
      <c r="F13" s="126" t="s">
        <v>127</v>
      </c>
      <c r="G13" s="126" t="s">
        <v>127</v>
      </c>
    </row>
    <row r="14" customFormat="false" ht="20.1" hidden="false" customHeight="true" outlineLevel="0" collapsed="false">
      <c r="A14" s="295"/>
      <c r="B14" s="264" t="s">
        <v>201</v>
      </c>
      <c r="C14" s="126" t="s">
        <v>127</v>
      </c>
      <c r="D14" s="126" t="s">
        <v>127</v>
      </c>
      <c r="E14" s="126" t="s">
        <v>127</v>
      </c>
      <c r="F14" s="126" t="s">
        <v>127</v>
      </c>
      <c r="G14" s="126" t="s">
        <v>127</v>
      </c>
    </row>
    <row r="15" customFormat="false" ht="20.1" hidden="false" customHeight="true" outlineLevel="0" collapsed="false">
      <c r="A15" s="276"/>
      <c r="B15" s="277"/>
      <c r="C15" s="298"/>
      <c r="D15" s="298"/>
      <c r="E15" s="298"/>
      <c r="F15" s="298"/>
      <c r="G15" s="298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2">
    <mergeCell ref="A3:B3"/>
    <mergeCell ref="A4:B4"/>
  </mergeCells>
  <printOptions headings="false" gridLines="false" gridLinesSet="true" horizontalCentered="false" verticalCentered="false"/>
  <pageMargins left="0.279861111111111" right="0.1701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181" width="27.7"/>
    <col collapsed="false" customWidth="false" hidden="false" outlineLevel="0" max="3" min="3" style="181" width="9.14"/>
    <col collapsed="false" customWidth="true" hidden="false" outlineLevel="0" max="4" min="4" style="181" width="12.28"/>
    <col collapsed="false" customWidth="true" hidden="false" outlineLevel="0" max="5" min="5" style="181" width="14.28"/>
    <col collapsed="false" customWidth="true" hidden="false" outlineLevel="0" max="6" min="6" style="181" width="18.28"/>
    <col collapsed="false" customWidth="false" hidden="false" outlineLevel="0" max="257" min="7" style="181" width="9.14"/>
  </cols>
  <sheetData>
    <row r="1" s="300" customFormat="true" ht="24" hidden="false" customHeight="true" outlineLevel="0" collapsed="false">
      <c r="A1" s="299" t="s">
        <v>219</v>
      </c>
      <c r="B1" s="299"/>
    </row>
    <row r="2" s="300" customFormat="true" ht="19.5" hidden="false" customHeight="true" outlineLevel="0" collapsed="false">
      <c r="A2" s="67"/>
    </row>
    <row r="3" customFormat="false" ht="16.5" hidden="false" customHeight="true" outlineLevel="0" collapsed="false">
      <c r="A3" s="301"/>
      <c r="B3" s="301"/>
      <c r="C3" s="301"/>
      <c r="D3" s="301"/>
      <c r="E3" s="301"/>
    </row>
    <row r="4" customFormat="false" ht="73.5" hidden="false" customHeight="true" outlineLevel="0" collapsed="false">
      <c r="C4" s="302" t="s">
        <v>220</v>
      </c>
      <c r="D4" s="302" t="s">
        <v>221</v>
      </c>
      <c r="E4" s="302" t="s">
        <v>222</v>
      </c>
      <c r="F4" s="302" t="s">
        <v>223</v>
      </c>
      <c r="G4" s="303"/>
    </row>
    <row r="5" customFormat="false" ht="12.75" hidden="false" customHeight="true" outlineLevel="0" collapsed="false"/>
    <row r="6" customFormat="false" ht="17.25" hidden="false" customHeight="true" outlineLevel="0" collapsed="false">
      <c r="A6" s="180" t="s">
        <v>224</v>
      </c>
    </row>
    <row r="7" customFormat="false" ht="17.25" hidden="false" customHeight="true" outlineLevel="0" collapsed="false">
      <c r="B7" s="181" t="s">
        <v>225</v>
      </c>
      <c r="C7" s="304" t="n">
        <v>18</v>
      </c>
      <c r="D7" s="304" t="n">
        <v>18</v>
      </c>
      <c r="E7" s="242" t="n">
        <v>105.88</v>
      </c>
      <c r="F7" s="242" t="n">
        <v>105.88</v>
      </c>
    </row>
    <row r="8" customFormat="false" ht="17.25" hidden="false" customHeight="true" outlineLevel="0" collapsed="false">
      <c r="B8" s="305" t="s">
        <v>198</v>
      </c>
      <c r="C8" s="306" t="n">
        <v>18</v>
      </c>
      <c r="D8" s="306" t="n">
        <v>18</v>
      </c>
      <c r="E8" s="242" t="n">
        <v>105.88</v>
      </c>
      <c r="F8" s="242" t="n">
        <v>105.88</v>
      </c>
    </row>
    <row r="9" customFormat="false" ht="17.25" hidden="false" customHeight="true" outlineLevel="0" collapsed="false">
      <c r="B9" s="305" t="s">
        <v>199</v>
      </c>
      <c r="C9" s="306"/>
      <c r="D9" s="306"/>
      <c r="E9" s="242"/>
      <c r="F9" s="242"/>
    </row>
    <row r="10" customFormat="false" ht="17.25" hidden="false" customHeight="true" outlineLevel="0" collapsed="false">
      <c r="B10" s="305" t="s">
        <v>200</v>
      </c>
      <c r="C10" s="306"/>
      <c r="D10" s="306"/>
      <c r="E10" s="242"/>
      <c r="F10" s="242"/>
    </row>
    <row r="11" customFormat="false" ht="17.25" hidden="false" customHeight="true" outlineLevel="0" collapsed="false">
      <c r="B11" s="181" t="s">
        <v>226</v>
      </c>
      <c r="C11" s="304" t="n">
        <v>16</v>
      </c>
      <c r="D11" s="304" t="n">
        <v>16</v>
      </c>
      <c r="E11" s="242" t="n">
        <v>123.08</v>
      </c>
      <c r="F11" s="242" t="n">
        <v>123.08</v>
      </c>
    </row>
    <row r="12" customFormat="false" ht="17.25" hidden="false" customHeight="true" outlineLevel="0" collapsed="false">
      <c r="B12" s="305" t="s">
        <v>198</v>
      </c>
      <c r="C12" s="304" t="n">
        <v>16</v>
      </c>
      <c r="D12" s="304" t="n">
        <v>16</v>
      </c>
      <c r="E12" s="242" t="n">
        <v>123.08</v>
      </c>
      <c r="F12" s="242" t="n">
        <v>123.08</v>
      </c>
    </row>
    <row r="13" customFormat="false" ht="17.25" hidden="false" customHeight="true" outlineLevel="0" collapsed="false">
      <c r="B13" s="305" t="s">
        <v>199</v>
      </c>
      <c r="C13" s="304"/>
      <c r="D13" s="304"/>
      <c r="E13" s="242"/>
      <c r="F13" s="242"/>
    </row>
    <row r="14" customFormat="false" ht="17.25" hidden="false" customHeight="true" outlineLevel="0" collapsed="false">
      <c r="B14" s="305" t="s">
        <v>200</v>
      </c>
      <c r="C14" s="304"/>
      <c r="D14" s="304"/>
      <c r="E14" s="242"/>
      <c r="F14" s="242"/>
    </row>
    <row r="15" customFormat="false" ht="17.25" hidden="false" customHeight="true" outlineLevel="0" collapsed="false">
      <c r="B15" s="181" t="s">
        <v>227</v>
      </c>
      <c r="C15" s="304" t="n">
        <v>9</v>
      </c>
      <c r="D15" s="304" t="n">
        <v>9</v>
      </c>
      <c r="E15" s="242" t="n">
        <v>150</v>
      </c>
      <c r="F15" s="242" t="n">
        <v>150</v>
      </c>
    </row>
    <row r="16" customFormat="false" ht="17.25" hidden="false" customHeight="true" outlineLevel="0" collapsed="false">
      <c r="B16" s="305" t="s">
        <v>198</v>
      </c>
      <c r="C16" s="304" t="n">
        <v>9</v>
      </c>
      <c r="D16" s="304" t="n">
        <v>9</v>
      </c>
      <c r="E16" s="242" t="n">
        <v>150</v>
      </c>
      <c r="F16" s="242" t="n">
        <v>150</v>
      </c>
    </row>
    <row r="17" customFormat="false" ht="17.25" hidden="false" customHeight="true" outlineLevel="0" collapsed="false">
      <c r="B17" s="305" t="s">
        <v>199</v>
      </c>
      <c r="C17" s="304"/>
      <c r="D17" s="304"/>
      <c r="E17" s="242"/>
      <c r="F17" s="242"/>
    </row>
    <row r="18" customFormat="false" ht="17.25" hidden="false" customHeight="true" outlineLevel="0" collapsed="false">
      <c r="B18" s="305" t="s">
        <v>200</v>
      </c>
      <c r="C18" s="304"/>
      <c r="D18" s="304"/>
      <c r="E18" s="242"/>
      <c r="F18" s="242"/>
    </row>
    <row r="19" customFormat="false" ht="17.25" hidden="false" customHeight="true" outlineLevel="0" collapsed="false">
      <c r="A19" s="180" t="s">
        <v>228</v>
      </c>
      <c r="C19" s="304"/>
      <c r="D19" s="304"/>
      <c r="E19" s="242"/>
      <c r="F19" s="242"/>
    </row>
    <row r="20" customFormat="false" ht="17.25" hidden="false" customHeight="true" outlineLevel="0" collapsed="false">
      <c r="B20" s="181" t="s">
        <v>229</v>
      </c>
      <c r="C20" s="307" t="n">
        <v>0</v>
      </c>
      <c r="D20" s="307" t="n">
        <v>0</v>
      </c>
      <c r="E20" s="308" t="s">
        <v>127</v>
      </c>
      <c r="F20" s="308" t="s">
        <v>127</v>
      </c>
    </row>
    <row r="21" customFormat="false" ht="17.25" hidden="false" customHeight="true" outlineLevel="0" collapsed="false">
      <c r="B21" s="181" t="s">
        <v>226</v>
      </c>
      <c r="C21" s="307" t="n">
        <v>0</v>
      </c>
      <c r="D21" s="307" t="n">
        <v>0</v>
      </c>
      <c r="E21" s="308" t="s">
        <v>127</v>
      </c>
      <c r="F21" s="308" t="s">
        <v>127</v>
      </c>
    </row>
    <row r="22" customFormat="false" ht="17.25" hidden="false" customHeight="true" outlineLevel="0" collapsed="false">
      <c r="B22" s="181" t="s">
        <v>227</v>
      </c>
      <c r="C22" s="307" t="n">
        <v>0</v>
      </c>
      <c r="D22" s="307" t="n">
        <v>0</v>
      </c>
      <c r="E22" s="308" t="s">
        <v>127</v>
      </c>
      <c r="F22" s="308" t="s">
        <v>127</v>
      </c>
    </row>
    <row r="23" customFormat="false" ht="25.5" hidden="false" customHeight="true" outlineLevel="0" collapsed="false">
      <c r="B23" s="309" t="s">
        <v>230</v>
      </c>
      <c r="C23" s="307" t="n">
        <v>0</v>
      </c>
      <c r="D23" s="307" t="n">
        <v>0</v>
      </c>
      <c r="E23" s="308" t="s">
        <v>127</v>
      </c>
      <c r="F23" s="308" t="s">
        <v>127</v>
      </c>
    </row>
    <row r="24" customFormat="false" ht="16.5" hidden="false" customHeight="true" outlineLevel="0" collapsed="false">
      <c r="B24" s="310"/>
    </row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43.28"/>
    <col collapsed="false" customWidth="true" hidden="false" outlineLevel="0" max="6" min="3" style="28" width="13.28"/>
    <col collapsed="false" customWidth="false" hidden="false" outlineLevel="0" max="257" min="7" style="28" width="9.14"/>
  </cols>
  <sheetData>
    <row r="1" customFormat="false" ht="24" hidden="false" customHeight="true" outlineLevel="0" collapsed="false">
      <c r="A1" s="29" t="s">
        <v>26</v>
      </c>
      <c r="B1" s="29"/>
      <c r="C1" s="29"/>
    </row>
    <row r="2" customFormat="false" ht="20.1" hidden="false" customHeight="true" outlineLevel="0" collapsed="false"/>
    <row r="3" customFormat="false" ht="20.1" hidden="false" customHeight="true" outlineLevel="0" collapsed="false">
      <c r="A3" s="30"/>
      <c r="B3" s="30"/>
      <c r="C3" s="30"/>
      <c r="D3" s="30"/>
      <c r="E3" s="30"/>
      <c r="F3" s="31" t="s">
        <v>27</v>
      </c>
    </row>
    <row r="4" customFormat="false" ht="67.5" hidden="false" customHeight="true" outlineLevel="0" collapsed="false">
      <c r="A4" s="32"/>
      <c r="B4" s="32"/>
      <c r="C4" s="33" t="s">
        <v>28</v>
      </c>
      <c r="D4" s="34" t="s">
        <v>29</v>
      </c>
      <c r="E4" s="33" t="s">
        <v>30</v>
      </c>
      <c r="F4" s="34" t="s">
        <v>31</v>
      </c>
    </row>
    <row r="5" customFormat="false" ht="18" hidden="false" customHeight="true" outlineLevel="0" collapsed="false">
      <c r="A5" s="32"/>
      <c r="B5" s="32"/>
      <c r="C5" s="35"/>
      <c r="D5" s="35"/>
      <c r="E5" s="35"/>
      <c r="F5" s="35"/>
    </row>
    <row r="6" s="39" customFormat="true" ht="20.1" hidden="false" customHeight="true" outlineLevel="0" collapsed="false">
      <c r="A6" s="36" t="s">
        <v>32</v>
      </c>
      <c r="B6" s="36"/>
      <c r="C6" s="37" t="n">
        <v>122.4</v>
      </c>
      <c r="D6" s="37" t="n">
        <v>98.01</v>
      </c>
      <c r="E6" s="37" t="n">
        <v>129.9</v>
      </c>
      <c r="F6" s="37" t="n">
        <v>129.9</v>
      </c>
      <c r="G6" s="38"/>
    </row>
    <row r="7" customFormat="false" ht="20.1" hidden="false" customHeight="true" outlineLevel="0" collapsed="false">
      <c r="A7" s="40" t="s">
        <v>33</v>
      </c>
      <c r="B7" s="41"/>
      <c r="C7" s="42" t="n">
        <v>111.45</v>
      </c>
      <c r="D7" s="43" t="n">
        <v>97.33</v>
      </c>
      <c r="E7" s="43" t="n">
        <v>122.69</v>
      </c>
      <c r="F7" s="43" t="n">
        <v>122.69</v>
      </c>
      <c r="G7" s="38"/>
    </row>
    <row r="8" customFormat="false" ht="20.1" hidden="false" customHeight="true" outlineLevel="0" collapsed="false">
      <c r="A8" s="44"/>
      <c r="B8" s="45" t="s">
        <v>34</v>
      </c>
      <c r="C8" s="46" t="n">
        <v>111.45</v>
      </c>
      <c r="D8" s="47" t="n">
        <v>97.33</v>
      </c>
      <c r="E8" s="47" t="n">
        <v>122.69</v>
      </c>
      <c r="F8" s="47" t="n">
        <v>122.69</v>
      </c>
      <c r="G8" s="38"/>
    </row>
    <row r="9" s="29" customFormat="true" ht="20.1" hidden="false" customHeight="true" outlineLevel="0" collapsed="false">
      <c r="A9" s="48" t="s">
        <v>35</v>
      </c>
      <c r="B9" s="49"/>
      <c r="C9" s="50" t="n">
        <v>121.27</v>
      </c>
      <c r="D9" s="51" t="n">
        <v>98.02</v>
      </c>
      <c r="E9" s="51" t="n">
        <v>129.41</v>
      </c>
      <c r="F9" s="51" t="n">
        <v>129.41</v>
      </c>
      <c r="G9" s="38"/>
    </row>
    <row r="10" customFormat="false" ht="20.1" hidden="false" customHeight="true" outlineLevel="0" collapsed="false">
      <c r="A10" s="52"/>
      <c r="B10" s="45" t="s">
        <v>36</v>
      </c>
      <c r="C10" s="46" t="n">
        <v>126.67</v>
      </c>
      <c r="D10" s="47" t="n">
        <v>95.92</v>
      </c>
      <c r="E10" s="47" t="n">
        <v>121.02</v>
      </c>
      <c r="F10" s="47" t="n">
        <v>121.02</v>
      </c>
      <c r="G10" s="38"/>
    </row>
    <row r="11" customFormat="false" ht="20.1" hidden="false" customHeight="true" outlineLevel="0" collapsed="false">
      <c r="A11" s="52"/>
      <c r="B11" s="45" t="s">
        <v>37</v>
      </c>
      <c r="C11" s="46" t="n">
        <v>61.74</v>
      </c>
      <c r="D11" s="47" t="n">
        <v>102.59</v>
      </c>
      <c r="E11" s="47" t="n">
        <v>99.87</v>
      </c>
      <c r="F11" s="47" t="n">
        <v>99.87</v>
      </c>
      <c r="G11" s="38"/>
    </row>
    <row r="12" customFormat="false" ht="20.1" hidden="false" customHeight="true" outlineLevel="0" collapsed="false">
      <c r="A12" s="52"/>
      <c r="B12" s="45" t="s">
        <v>38</v>
      </c>
      <c r="C12" s="46" t="n">
        <v>105.62</v>
      </c>
      <c r="D12" s="47" t="n">
        <v>98.32</v>
      </c>
      <c r="E12" s="47" t="n">
        <v>102.7</v>
      </c>
      <c r="F12" s="47" t="n">
        <v>102.7</v>
      </c>
      <c r="G12" s="38"/>
    </row>
    <row r="13" customFormat="false" ht="20.1" hidden="false" customHeight="true" outlineLevel="0" collapsed="false">
      <c r="A13" s="52"/>
      <c r="B13" s="45" t="s">
        <v>39</v>
      </c>
      <c r="C13" s="46" t="n">
        <v>53.7</v>
      </c>
      <c r="D13" s="47" t="n">
        <v>107.79</v>
      </c>
      <c r="E13" s="47" t="n">
        <v>186.22</v>
      </c>
      <c r="F13" s="47" t="n">
        <v>186.22</v>
      </c>
      <c r="G13" s="38"/>
    </row>
    <row r="14" customFormat="false" ht="20.1" hidden="false" customHeight="true" outlineLevel="0" collapsed="false">
      <c r="A14" s="52"/>
      <c r="B14" s="45" t="s">
        <v>40</v>
      </c>
      <c r="C14" s="46" t="n">
        <v>94.7</v>
      </c>
      <c r="D14" s="47" t="n">
        <v>97.24</v>
      </c>
      <c r="E14" s="47" t="n">
        <v>243.08</v>
      </c>
      <c r="F14" s="47" t="n">
        <v>243.08</v>
      </c>
      <c r="G14" s="38"/>
    </row>
    <row r="15" s="39" customFormat="true" ht="47.25" hidden="false" customHeight="false" outlineLevel="0" collapsed="false">
      <c r="A15" s="53"/>
      <c r="B15" s="54" t="s">
        <v>41</v>
      </c>
      <c r="C15" s="46" t="n">
        <v>143.06</v>
      </c>
      <c r="D15" s="47" t="n">
        <v>102.78</v>
      </c>
      <c r="E15" s="47" t="n">
        <v>151.81</v>
      </c>
      <c r="F15" s="47" t="n">
        <v>151.81</v>
      </c>
      <c r="G15" s="38"/>
    </row>
    <row r="16" customFormat="false" ht="20.1" hidden="false" customHeight="true" outlineLevel="0" collapsed="false">
      <c r="A16" s="52"/>
      <c r="B16" s="45" t="s">
        <v>42</v>
      </c>
      <c r="C16" s="46" t="n">
        <v>184</v>
      </c>
      <c r="D16" s="47" t="n">
        <v>101</v>
      </c>
      <c r="E16" s="47" t="n">
        <v>182.52</v>
      </c>
      <c r="F16" s="47" t="n">
        <v>182.52</v>
      </c>
      <c r="G16" s="38"/>
    </row>
    <row r="17" customFormat="false" ht="20.1" hidden="false" customHeight="true" outlineLevel="0" collapsed="false">
      <c r="A17" s="52"/>
      <c r="B17" s="45" t="s">
        <v>43</v>
      </c>
      <c r="C17" s="46" t="n">
        <v>54.3</v>
      </c>
      <c r="D17" s="47" t="n">
        <v>99.93</v>
      </c>
      <c r="E17" s="47" t="n">
        <v>397.39</v>
      </c>
      <c r="F17" s="47" t="n">
        <v>397.39</v>
      </c>
      <c r="G17" s="38"/>
    </row>
    <row r="18" customFormat="false" ht="20.1" hidden="false" customHeight="true" outlineLevel="0" collapsed="false">
      <c r="A18" s="52"/>
      <c r="B18" s="45" t="s">
        <v>44</v>
      </c>
      <c r="C18" s="46" t="n">
        <v>0.98</v>
      </c>
      <c r="D18" s="47" t="n">
        <v>66.07</v>
      </c>
      <c r="E18" s="47" t="n">
        <v>0</v>
      </c>
      <c r="F18" s="47" t="n">
        <v>0</v>
      </c>
      <c r="G18" s="38"/>
    </row>
    <row r="19" customFormat="false" ht="20.1" hidden="false" customHeight="true" outlineLevel="0" collapsed="false">
      <c r="A19" s="52"/>
      <c r="B19" s="45" t="s">
        <v>45</v>
      </c>
      <c r="C19" s="47" t="n">
        <v>89.82</v>
      </c>
      <c r="D19" s="47" t="n">
        <v>90.72</v>
      </c>
      <c r="E19" s="47" t="n">
        <v>156.95</v>
      </c>
      <c r="F19" s="47" t="n">
        <v>156.95</v>
      </c>
      <c r="G19" s="38"/>
    </row>
    <row r="20" customFormat="false" ht="20.1" hidden="false" customHeight="true" outlineLevel="0" collapsed="false">
      <c r="A20" s="52"/>
      <c r="B20" s="45" t="s">
        <v>46</v>
      </c>
      <c r="C20" s="47" t="n">
        <v>111.53</v>
      </c>
      <c r="D20" s="47" t="n">
        <v>97.39</v>
      </c>
      <c r="E20" s="47" t="n">
        <v>92.9</v>
      </c>
      <c r="F20" s="47" t="n">
        <v>92.9</v>
      </c>
      <c r="G20" s="38"/>
    </row>
    <row r="21" customFormat="false" ht="20.1" hidden="false" customHeight="true" outlineLevel="0" collapsed="false">
      <c r="A21" s="52"/>
      <c r="B21" s="45" t="s">
        <v>47</v>
      </c>
      <c r="C21" s="47" t="n">
        <v>92.39</v>
      </c>
      <c r="D21" s="47" t="n">
        <v>101.21</v>
      </c>
      <c r="E21" s="47" t="n">
        <v>107.9</v>
      </c>
      <c r="F21" s="47" t="n">
        <v>107.9</v>
      </c>
      <c r="G21" s="38"/>
    </row>
    <row r="22" customFormat="false" ht="31.5" hidden="false" customHeight="false" outlineLevel="0" collapsed="false">
      <c r="A22" s="52"/>
      <c r="B22" s="55" t="s">
        <v>48</v>
      </c>
      <c r="C22" s="47" t="n">
        <v>220.88</v>
      </c>
      <c r="D22" s="47" t="n">
        <v>107.55</v>
      </c>
      <c r="E22" s="47" t="n">
        <v>235.21</v>
      </c>
      <c r="F22" s="47" t="n">
        <v>235.21</v>
      </c>
      <c r="G22" s="38"/>
    </row>
    <row r="23" customFormat="false" ht="31.5" hidden="false" customHeight="false" outlineLevel="0" collapsed="false">
      <c r="A23" s="52"/>
      <c r="B23" s="55" t="s">
        <v>49</v>
      </c>
      <c r="C23" s="47" t="n">
        <v>8.37</v>
      </c>
      <c r="D23" s="47" t="n">
        <v>87.67</v>
      </c>
      <c r="E23" s="47" t="n">
        <v>91.98</v>
      </c>
      <c r="F23" s="47" t="n">
        <v>91.98</v>
      </c>
      <c r="G23" s="38"/>
    </row>
    <row r="24" customFormat="false" ht="31.5" hidden="false" customHeight="false" outlineLevel="0" collapsed="false">
      <c r="A24" s="52"/>
      <c r="B24" s="55" t="s">
        <v>50</v>
      </c>
      <c r="C24" s="47" t="n">
        <v>193.24</v>
      </c>
      <c r="D24" s="47" t="n">
        <v>108.07</v>
      </c>
      <c r="E24" s="47" t="n">
        <v>208.82</v>
      </c>
      <c r="F24" s="47" t="n">
        <v>208.82</v>
      </c>
      <c r="G24" s="38"/>
    </row>
    <row r="25" customFormat="false" ht="20.1" hidden="false" customHeight="true" outlineLevel="0" collapsed="false">
      <c r="A25" s="52"/>
      <c r="B25" s="45" t="s">
        <v>51</v>
      </c>
      <c r="C25" s="47" t="n">
        <v>90.54</v>
      </c>
      <c r="D25" s="47" t="n">
        <v>102.53</v>
      </c>
      <c r="E25" s="47" t="n">
        <v>92.68</v>
      </c>
      <c r="F25" s="47" t="n">
        <v>92.68</v>
      </c>
      <c r="G25" s="38"/>
    </row>
    <row r="26" customFormat="false" ht="20.1" hidden="false" customHeight="true" outlineLevel="0" collapsed="false">
      <c r="A26" s="52"/>
      <c r="B26" s="45" t="s">
        <v>52</v>
      </c>
      <c r="C26" s="47" t="n">
        <v>76.17</v>
      </c>
      <c r="D26" s="47" t="n">
        <v>131.17</v>
      </c>
      <c r="E26" s="47" t="n">
        <v>82.34</v>
      </c>
      <c r="F26" s="47" t="n">
        <v>82.34</v>
      </c>
      <c r="G26" s="38"/>
    </row>
    <row r="27" customFormat="false" ht="20.1" hidden="false" customHeight="true" outlineLevel="0" collapsed="false">
      <c r="A27" s="52"/>
      <c r="B27" s="45" t="s">
        <v>53</v>
      </c>
      <c r="C27" s="56" t="n">
        <v>17701.92</v>
      </c>
      <c r="D27" s="47" t="n">
        <v>119.99</v>
      </c>
      <c r="E27" s="47" t="n">
        <v>0</v>
      </c>
      <c r="F27" s="47" t="n">
        <v>0</v>
      </c>
      <c r="G27" s="38"/>
    </row>
    <row r="28" customFormat="false" ht="30.75" hidden="false" customHeight="true" outlineLevel="0" collapsed="false">
      <c r="A28" s="57" t="s">
        <v>54</v>
      </c>
      <c r="B28" s="57"/>
      <c r="C28" s="51" t="n">
        <v>134.46</v>
      </c>
      <c r="D28" s="51" t="n">
        <v>92.66</v>
      </c>
      <c r="E28" s="51" t="n">
        <v>108.41</v>
      </c>
      <c r="F28" s="51" t="n">
        <v>108.41</v>
      </c>
      <c r="G28" s="38"/>
    </row>
    <row r="29" customFormat="false" ht="30.75" hidden="false" customHeight="true" outlineLevel="0" collapsed="false">
      <c r="A29" s="57" t="s">
        <v>55</v>
      </c>
      <c r="B29" s="57"/>
      <c r="C29" s="51" t="n">
        <v>116.3</v>
      </c>
      <c r="D29" s="51" t="n">
        <v>113.44</v>
      </c>
      <c r="E29" s="51" t="n">
        <v>118.18</v>
      </c>
      <c r="F29" s="51" t="n">
        <v>118.18</v>
      </c>
      <c r="G29" s="38"/>
    </row>
    <row r="30" customFormat="false" ht="20.1" hidden="false" customHeight="true" outlineLevel="0" collapsed="false">
      <c r="A30" s="58"/>
      <c r="B30" s="45" t="s">
        <v>56</v>
      </c>
      <c r="C30" s="47" t="n">
        <v>100.86</v>
      </c>
      <c r="D30" s="47" t="n">
        <v>101.99</v>
      </c>
      <c r="E30" s="47" t="n">
        <v>99.86</v>
      </c>
      <c r="F30" s="47" t="n">
        <v>99.86</v>
      </c>
      <c r="G30" s="38"/>
    </row>
    <row r="31" customFormat="false" ht="31.5" hidden="false" customHeight="false" outlineLevel="0" collapsed="false">
      <c r="A31" s="58"/>
      <c r="B31" s="55" t="s">
        <v>57</v>
      </c>
      <c r="C31" s="47" t="n">
        <v>120.34</v>
      </c>
      <c r="D31" s="47" t="n">
        <v>116.3</v>
      </c>
      <c r="E31" s="47" t="n">
        <v>123.13</v>
      </c>
      <c r="F31" s="47" t="n">
        <v>123.13</v>
      </c>
      <c r="G31" s="38"/>
    </row>
    <row r="32" customFormat="false" ht="20.1" hidden="false" customHeight="true" outlineLevel="0" collapsed="false">
      <c r="A32" s="59"/>
      <c r="B32" s="60"/>
      <c r="C32" s="61"/>
      <c r="D32" s="61"/>
      <c r="E32" s="61"/>
      <c r="F32" s="61"/>
    </row>
    <row r="33" customFormat="false" ht="20.1" hidden="false" customHeight="true" outlineLevel="0" collapsed="false">
      <c r="A33" s="62"/>
      <c r="B33" s="63"/>
      <c r="C33" s="63"/>
    </row>
    <row r="34" customFormat="false" ht="20.1" hidden="false" customHeight="true" outlineLevel="0" collapsed="false">
      <c r="A34" s="62"/>
      <c r="B34" s="63"/>
      <c r="C34" s="63"/>
    </row>
    <row r="35" customFormat="false" ht="20.1" hidden="false" customHeight="true" outlineLevel="0" collapsed="false">
      <c r="A35" s="62"/>
      <c r="B35" s="63"/>
      <c r="C35" s="63"/>
    </row>
    <row r="36" customFormat="false" ht="20.1" hidden="false" customHeight="true" outlineLevel="0" collapsed="false">
      <c r="A36" s="62"/>
      <c r="B36" s="63"/>
      <c r="C36" s="63"/>
    </row>
    <row r="37" customFormat="false" ht="20.1" hidden="false" customHeight="true" outlineLevel="0" collapsed="false">
      <c r="A37" s="62"/>
      <c r="B37" s="63"/>
      <c r="C37" s="63"/>
    </row>
    <row r="38" customFormat="false" ht="20.1" hidden="false" customHeight="true" outlineLevel="0" collapsed="false">
      <c r="A38" s="62"/>
      <c r="B38" s="63"/>
      <c r="C38" s="63"/>
    </row>
    <row r="39" customFormat="false" ht="20.1" hidden="false" customHeight="true" outlineLevel="0" collapsed="false">
      <c r="A39" s="62"/>
      <c r="B39" s="63"/>
      <c r="C39" s="63"/>
    </row>
    <row r="40" customFormat="false" ht="20.1" hidden="false" customHeight="true" outlineLevel="0" collapsed="false">
      <c r="A40" s="62"/>
      <c r="B40" s="63"/>
      <c r="C40" s="63"/>
    </row>
    <row r="41" customFormat="false" ht="20.1" hidden="false" customHeight="true" outlineLevel="0" collapsed="false">
      <c r="A41" s="62"/>
      <c r="B41" s="63"/>
      <c r="C41" s="63"/>
    </row>
    <row r="42" customFormat="false" ht="20.1" hidden="false" customHeight="true" outlineLevel="0" collapsed="false">
      <c r="A42" s="62"/>
      <c r="B42" s="63"/>
      <c r="C42" s="63"/>
    </row>
    <row r="43" customFormat="false" ht="20.1" hidden="false" customHeight="true" outlineLevel="0" collapsed="false">
      <c r="A43" s="62"/>
      <c r="B43" s="63"/>
      <c r="C43" s="63"/>
    </row>
    <row r="44" customFormat="false" ht="20.1" hidden="false" customHeight="true" outlineLevel="0" collapsed="false">
      <c r="A44" s="62"/>
      <c r="B44" s="63"/>
      <c r="C44" s="63"/>
    </row>
    <row r="45" customFormat="false" ht="20.1" hidden="false" customHeight="true" outlineLevel="0" collapsed="false">
      <c r="B45" s="64" t="s">
        <v>58</v>
      </c>
      <c r="C45" s="64"/>
    </row>
    <row r="46" customFormat="false" ht="23.1" hidden="false" customHeight="true" outlineLevel="0" collapsed="false">
      <c r="A46" s="64"/>
      <c r="B46" s="64"/>
      <c r="C46" s="64"/>
    </row>
    <row r="47" customFormat="false" ht="23.1" hidden="false" customHeight="true" outlineLevel="0" collapsed="false"/>
    <row r="48" customFormat="false" ht="23.1" hidden="false" customHeight="true" outlineLevel="0" collapsed="false"/>
  </sheetData>
  <mergeCells count="4">
    <mergeCell ref="A4:B4"/>
    <mergeCell ref="A5:B5"/>
    <mergeCell ref="A28:B28"/>
    <mergeCell ref="A29:B29"/>
  </mergeCells>
  <printOptions headings="false" gridLines="false" gridLinesSet="true" horizontalCentered="false" verticalCentered="false"/>
  <pageMargins left="0.340277777777778" right="0.170138888888889" top="0.340277777777778" bottom="0.3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5" width="10.28"/>
    <col collapsed="false" customWidth="true" hidden="false" outlineLevel="0" max="5" min="3" style="65" width="10.99"/>
    <col collapsed="false" customWidth="true" hidden="false" outlineLevel="0" max="6" min="6" style="65" width="12.14"/>
    <col collapsed="false" customWidth="true" hidden="false" outlineLevel="0" max="7" min="7" style="65" width="14.28"/>
    <col collapsed="false" customWidth="false" hidden="false" outlineLevel="0" max="257" min="8" style="65" width="9.14"/>
  </cols>
  <sheetData>
    <row r="1" s="67" customFormat="true" ht="24" hidden="false" customHeight="true" outlineLevel="0" collapsed="false">
      <c r="A1" s="66" t="s">
        <v>59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98.25" hidden="false" customHeight="true" outlineLevel="0" collapsed="false">
      <c r="A3" s="69"/>
      <c r="B3" s="70" t="s">
        <v>60</v>
      </c>
      <c r="C3" s="70" t="s">
        <v>28</v>
      </c>
      <c r="D3" s="70" t="s">
        <v>61</v>
      </c>
      <c r="E3" s="70" t="s">
        <v>62</v>
      </c>
      <c r="F3" s="70" t="s">
        <v>63</v>
      </c>
      <c r="G3" s="70" t="s">
        <v>64</v>
      </c>
    </row>
    <row r="4" customFormat="false" ht="18.75" hidden="false" customHeight="true" outlineLevel="0" collapsed="false">
      <c r="A4" s="71" t="s">
        <v>65</v>
      </c>
      <c r="B4" s="69"/>
      <c r="C4" s="69"/>
      <c r="D4" s="69"/>
      <c r="E4" s="69"/>
      <c r="F4" s="69"/>
      <c r="G4" s="69"/>
    </row>
    <row r="5" customFormat="false" ht="18.75" hidden="false" customHeight="true" outlineLevel="0" collapsed="false">
      <c r="A5" s="72" t="s">
        <v>66</v>
      </c>
      <c r="B5" s="73" t="s">
        <v>67</v>
      </c>
      <c r="C5" s="74" t="n">
        <v>213373</v>
      </c>
      <c r="D5" s="74" t="n">
        <v>207679</v>
      </c>
      <c r="E5" s="74" t="n">
        <v>207679</v>
      </c>
      <c r="F5" s="75" t="n">
        <v>122.69</v>
      </c>
      <c r="G5" s="75" t="n">
        <v>122.69</v>
      </c>
      <c r="H5" s="76"/>
    </row>
    <row r="6" customFormat="false" ht="18.75" hidden="false" customHeight="true" outlineLevel="0" collapsed="false">
      <c r="A6" s="77" t="s">
        <v>68</v>
      </c>
      <c r="B6" s="78" t="s">
        <v>69</v>
      </c>
      <c r="C6" s="79" t="n">
        <v>17828</v>
      </c>
      <c r="D6" s="79" t="n">
        <v>17019</v>
      </c>
      <c r="E6" s="79" t="n">
        <v>17019</v>
      </c>
      <c r="F6" s="80" t="n">
        <v>127.66</v>
      </c>
      <c r="G6" s="80" t="n">
        <v>127.66</v>
      </c>
      <c r="H6" s="76"/>
    </row>
    <row r="7" customFormat="false" ht="18.75" hidden="false" customHeight="true" outlineLevel="0" collapsed="false">
      <c r="A7" s="77" t="s">
        <v>70</v>
      </c>
      <c r="B7" s="78" t="s">
        <v>71</v>
      </c>
      <c r="C7" s="79" t="n">
        <v>176</v>
      </c>
      <c r="D7" s="79" t="n">
        <v>175</v>
      </c>
      <c r="E7" s="79" t="n">
        <v>175</v>
      </c>
      <c r="F7" s="80"/>
      <c r="G7" s="80"/>
      <c r="H7" s="76"/>
    </row>
    <row r="8" customFormat="false" ht="18.75" hidden="false" customHeight="true" outlineLevel="0" collapsed="false">
      <c r="A8" s="77" t="s">
        <v>72</v>
      </c>
      <c r="B8" s="78" t="s">
        <v>71</v>
      </c>
      <c r="C8" s="79" t="n">
        <v>67</v>
      </c>
      <c r="D8" s="79" t="n">
        <v>69</v>
      </c>
      <c r="E8" s="79" t="n">
        <v>69</v>
      </c>
      <c r="F8" s="80" t="n">
        <v>88.31</v>
      </c>
      <c r="G8" s="80" t="n">
        <v>88.31</v>
      </c>
      <c r="H8" s="76"/>
    </row>
    <row r="9" s="83" customFormat="true" ht="18.75" hidden="false" customHeight="true" outlineLevel="0" collapsed="false">
      <c r="A9" s="81" t="s">
        <v>73</v>
      </c>
      <c r="B9" s="82" t="s">
        <v>74</v>
      </c>
      <c r="C9" s="79" t="n">
        <v>1652</v>
      </c>
      <c r="D9" s="79" t="n">
        <v>1570</v>
      </c>
      <c r="E9" s="79" t="n">
        <v>1570</v>
      </c>
      <c r="F9" s="80" t="n">
        <v>100.64</v>
      </c>
      <c r="G9" s="80" t="n">
        <v>100.64</v>
      </c>
      <c r="H9" s="76"/>
    </row>
    <row r="10" s="83" customFormat="true" ht="31.5" hidden="false" customHeight="false" outlineLevel="0" collapsed="false">
      <c r="A10" s="81" t="s">
        <v>75</v>
      </c>
      <c r="B10" s="82" t="s">
        <v>76</v>
      </c>
      <c r="C10" s="79" t="n">
        <v>89834</v>
      </c>
      <c r="D10" s="79" t="n">
        <v>88284</v>
      </c>
      <c r="E10" s="79" t="n">
        <v>88284</v>
      </c>
      <c r="F10" s="80" t="n">
        <v>104.48</v>
      </c>
      <c r="G10" s="80" t="n">
        <v>104.48</v>
      </c>
      <c r="H10" s="76"/>
    </row>
    <row r="11" s="83" customFormat="true" ht="18.75" hidden="false" customHeight="true" outlineLevel="0" collapsed="false">
      <c r="A11" s="81" t="s">
        <v>77</v>
      </c>
      <c r="B11" s="82" t="s">
        <v>76</v>
      </c>
      <c r="C11" s="79" t="n">
        <v>64015</v>
      </c>
      <c r="D11" s="79" t="n">
        <v>63898</v>
      </c>
      <c r="E11" s="79" t="n">
        <v>63898</v>
      </c>
      <c r="F11" s="80" t="n">
        <v>100.79</v>
      </c>
      <c r="G11" s="80" t="n">
        <v>100.79</v>
      </c>
      <c r="H11" s="76"/>
    </row>
    <row r="12" s="83" customFormat="true" ht="31.5" hidden="false" customHeight="false" outlineLevel="0" collapsed="false">
      <c r="A12" s="81" t="s">
        <v>78</v>
      </c>
      <c r="B12" s="82" t="s">
        <v>79</v>
      </c>
      <c r="C12" s="79" t="n">
        <v>1391</v>
      </c>
      <c r="D12" s="79" t="n">
        <v>1336</v>
      </c>
      <c r="E12" s="79" t="n">
        <v>1336</v>
      </c>
      <c r="F12" s="80" t="n">
        <v>121.36</v>
      </c>
      <c r="G12" s="80" t="n">
        <v>121.36</v>
      </c>
      <c r="H12" s="76"/>
    </row>
    <row r="13" s="83" customFormat="true" ht="31.5" hidden="false" customHeight="false" outlineLevel="0" collapsed="false">
      <c r="A13" s="81" t="s">
        <v>80</v>
      </c>
      <c r="B13" s="82" t="s">
        <v>79</v>
      </c>
      <c r="C13" s="79" t="n">
        <v>914</v>
      </c>
      <c r="D13" s="79" t="n">
        <v>1234</v>
      </c>
      <c r="E13" s="79" t="n">
        <v>1234</v>
      </c>
      <c r="F13" s="80"/>
      <c r="G13" s="80"/>
      <c r="H13" s="76"/>
    </row>
    <row r="14" customFormat="false" ht="18.75" hidden="false" customHeight="true" outlineLevel="0" collapsed="false">
      <c r="A14" s="77" t="s">
        <v>81</v>
      </c>
      <c r="B14" s="78" t="s">
        <v>82</v>
      </c>
      <c r="C14" s="79" t="n">
        <v>532</v>
      </c>
      <c r="D14" s="79" t="n">
        <v>520</v>
      </c>
      <c r="E14" s="79" t="n">
        <v>520</v>
      </c>
      <c r="F14" s="80" t="n">
        <v>100.97</v>
      </c>
      <c r="G14" s="80" t="n">
        <v>100.97</v>
      </c>
      <c r="H14" s="76"/>
    </row>
    <row r="15" customFormat="false" ht="18.75" hidden="false" customHeight="true" outlineLevel="0" collapsed="false">
      <c r="A15" s="77" t="s">
        <v>83</v>
      </c>
      <c r="B15" s="78" t="s">
        <v>76</v>
      </c>
      <c r="C15" s="79" t="n">
        <v>55055</v>
      </c>
      <c r="D15" s="79" t="n">
        <v>53303</v>
      </c>
      <c r="E15" s="79" t="n">
        <v>53303</v>
      </c>
      <c r="F15" s="80"/>
      <c r="G15" s="80"/>
      <c r="H15" s="76"/>
    </row>
    <row r="16" customFormat="false" ht="18.75" hidden="false" customHeight="true" outlineLevel="0" collapsed="false">
      <c r="A16" s="77" t="s">
        <v>84</v>
      </c>
      <c r="B16" s="78" t="s">
        <v>67</v>
      </c>
      <c r="C16" s="79" t="n">
        <v>14104</v>
      </c>
      <c r="D16" s="79" t="n">
        <v>14590</v>
      </c>
      <c r="E16" s="79" t="n">
        <v>14590</v>
      </c>
      <c r="F16" s="80" t="n">
        <v>84.92</v>
      </c>
      <c r="G16" s="80" t="n">
        <v>84.92</v>
      </c>
      <c r="H16" s="76"/>
    </row>
    <row r="17" s="83" customFormat="true" ht="31.5" hidden="false" customHeight="false" outlineLevel="0" collapsed="false">
      <c r="A17" s="81" t="s">
        <v>85</v>
      </c>
      <c r="B17" s="82" t="s">
        <v>67</v>
      </c>
      <c r="C17" s="79" t="n">
        <v>4778</v>
      </c>
      <c r="D17" s="79" t="n">
        <v>4173</v>
      </c>
      <c r="E17" s="79" t="n">
        <v>4173</v>
      </c>
      <c r="F17" s="80" t="n">
        <v>65.49</v>
      </c>
      <c r="G17" s="80" t="n">
        <v>65.49</v>
      </c>
      <c r="H17" s="76"/>
    </row>
    <row r="18" s="83" customFormat="true" ht="18.75" hidden="false" customHeight="true" outlineLevel="0" collapsed="false">
      <c r="A18" s="81" t="s">
        <v>86</v>
      </c>
      <c r="B18" s="82" t="s">
        <v>67</v>
      </c>
      <c r="C18" s="79" t="n">
        <v>141494</v>
      </c>
      <c r="D18" s="79" t="n">
        <v>146799</v>
      </c>
      <c r="E18" s="79" t="n">
        <v>146799</v>
      </c>
      <c r="F18" s="80" t="n">
        <v>183.83</v>
      </c>
      <c r="G18" s="80" t="n">
        <v>183.83</v>
      </c>
      <c r="H18" s="76"/>
    </row>
    <row r="19" s="83" customFormat="true" ht="18.75" hidden="false" customHeight="true" outlineLevel="0" collapsed="false">
      <c r="A19" s="81" t="s">
        <v>87</v>
      </c>
      <c r="B19" s="82" t="s">
        <v>88</v>
      </c>
      <c r="C19" s="79" t="n">
        <v>20240</v>
      </c>
      <c r="D19" s="79" t="n">
        <v>20442</v>
      </c>
      <c r="E19" s="79" t="n">
        <v>20442</v>
      </c>
      <c r="F19" s="80" t="n">
        <v>182.52</v>
      </c>
      <c r="G19" s="80" t="n">
        <v>182.52</v>
      </c>
      <c r="H19" s="76"/>
    </row>
    <row r="20" s="83" customFormat="true" ht="18.75" hidden="false" customHeight="true" outlineLevel="0" collapsed="false">
      <c r="A20" s="81" t="s">
        <v>89</v>
      </c>
      <c r="B20" s="82" t="s">
        <v>90</v>
      </c>
      <c r="C20" s="79" t="n">
        <v>2.16208791208791</v>
      </c>
      <c r="D20" s="79" t="n">
        <v>2.16208791208791</v>
      </c>
      <c r="E20" s="79" t="n">
        <v>2.16208791208791</v>
      </c>
      <c r="F20" s="80" t="n">
        <v>107.5</v>
      </c>
      <c r="G20" s="80" t="n">
        <v>107.5</v>
      </c>
      <c r="H20" s="76"/>
    </row>
    <row r="21" s="83" customFormat="true" ht="18.75" hidden="false" customHeight="true" outlineLevel="0" collapsed="false">
      <c r="A21" s="81" t="s">
        <v>91</v>
      </c>
      <c r="B21" s="82" t="s">
        <v>76</v>
      </c>
      <c r="C21" s="79" t="n">
        <v>299</v>
      </c>
      <c r="D21" s="79" t="n">
        <v>296</v>
      </c>
      <c r="E21" s="79" t="n">
        <v>296</v>
      </c>
      <c r="F21" s="80"/>
      <c r="G21" s="80"/>
      <c r="H21" s="76"/>
    </row>
    <row r="22" s="83" customFormat="true" ht="63" hidden="false" customHeight="false" outlineLevel="0" collapsed="false">
      <c r="A22" s="81" t="s">
        <v>92</v>
      </c>
      <c r="B22" s="82" t="s">
        <v>69</v>
      </c>
      <c r="C22" s="79" t="n">
        <v>33</v>
      </c>
      <c r="D22" s="79" t="n">
        <v>22</v>
      </c>
      <c r="E22" s="79" t="n">
        <v>22</v>
      </c>
      <c r="F22" s="80"/>
      <c r="G22" s="80"/>
      <c r="H22" s="76"/>
    </row>
    <row r="23" customFormat="false" ht="18.75" hidden="false" customHeight="true" outlineLevel="0" collapsed="false">
      <c r="A23" s="77" t="s">
        <v>93</v>
      </c>
      <c r="B23" s="78" t="s">
        <v>69</v>
      </c>
      <c r="C23" s="79" t="n">
        <v>1069</v>
      </c>
      <c r="D23" s="79" t="n">
        <v>962</v>
      </c>
      <c r="E23" s="79" t="n">
        <v>962</v>
      </c>
      <c r="F23" s="80" t="n">
        <v>188.26</v>
      </c>
      <c r="G23" s="80" t="n">
        <v>188.26</v>
      </c>
      <c r="H23" s="76"/>
    </row>
    <row r="24" s="83" customFormat="true" ht="31.5" hidden="false" customHeight="false" outlineLevel="0" collapsed="false">
      <c r="A24" s="81" t="s">
        <v>94</v>
      </c>
      <c r="B24" s="82" t="s">
        <v>76</v>
      </c>
      <c r="C24" s="79" t="n">
        <v>17176</v>
      </c>
      <c r="D24" s="79" t="n">
        <v>16216</v>
      </c>
      <c r="E24" s="79" t="n">
        <v>16216</v>
      </c>
      <c r="F24" s="80" t="n">
        <v>86.23</v>
      </c>
      <c r="G24" s="80" t="n">
        <v>86.23</v>
      </c>
      <c r="H24" s="76"/>
    </row>
    <row r="25" customFormat="false" ht="18.75" hidden="false" customHeight="true" outlineLevel="0" collapsed="false">
      <c r="A25" s="77" t="s">
        <v>95</v>
      </c>
      <c r="B25" s="78" t="s">
        <v>69</v>
      </c>
      <c r="C25" s="79" t="n">
        <v>91035</v>
      </c>
      <c r="D25" s="79" t="n">
        <v>88304</v>
      </c>
      <c r="E25" s="79" t="n">
        <v>88304</v>
      </c>
      <c r="F25" s="80" t="n">
        <v>83.31</v>
      </c>
      <c r="G25" s="80" t="n">
        <v>83.31</v>
      </c>
      <c r="H25" s="76"/>
    </row>
    <row r="26" customFormat="false" ht="18.75" hidden="false" customHeight="true" outlineLevel="0" collapsed="false">
      <c r="A26" s="77" t="s">
        <v>96</v>
      </c>
      <c r="B26" s="78" t="s">
        <v>69</v>
      </c>
      <c r="C26" s="79" t="n">
        <v>7</v>
      </c>
      <c r="D26" s="79" t="n">
        <v>6</v>
      </c>
      <c r="E26" s="79" t="n">
        <v>6</v>
      </c>
      <c r="F26" s="80"/>
      <c r="G26" s="80"/>
      <c r="H26" s="76"/>
    </row>
    <row r="27" customFormat="false" ht="18.75" hidden="false" customHeight="true" outlineLevel="0" collapsed="false">
      <c r="A27" s="77" t="s">
        <v>97</v>
      </c>
      <c r="B27" s="78" t="s">
        <v>69</v>
      </c>
      <c r="C27" s="79" t="n">
        <v>1490</v>
      </c>
      <c r="D27" s="79" t="n">
        <v>1520</v>
      </c>
      <c r="E27" s="79" t="n">
        <v>1520</v>
      </c>
      <c r="F27" s="80" t="n">
        <v>111.76</v>
      </c>
      <c r="G27" s="80" t="n">
        <v>111.76</v>
      </c>
      <c r="H27" s="76"/>
    </row>
    <row r="28" customFormat="false" ht="18.75" hidden="false" customHeight="true" outlineLevel="0" collapsed="false">
      <c r="A28" s="77" t="s">
        <v>98</v>
      </c>
      <c r="B28" s="78" t="s">
        <v>76</v>
      </c>
      <c r="C28" s="79" t="n">
        <v>2325</v>
      </c>
      <c r="D28" s="79" t="n">
        <v>2326</v>
      </c>
      <c r="E28" s="79" t="n">
        <v>2326</v>
      </c>
      <c r="F28" s="80" t="n">
        <v>99.54</v>
      </c>
      <c r="G28" s="80" t="n">
        <v>99.54</v>
      </c>
      <c r="H28" s="76"/>
    </row>
    <row r="29" s="83" customFormat="true" ht="18.75" hidden="false" customHeight="true" outlineLevel="0" collapsed="false">
      <c r="A29" s="81" t="s">
        <v>99</v>
      </c>
      <c r="B29" s="82" t="s">
        <v>76</v>
      </c>
      <c r="C29" s="79" t="n">
        <v>29770</v>
      </c>
      <c r="D29" s="79" t="n">
        <v>27907</v>
      </c>
      <c r="E29" s="79" t="n">
        <v>27907</v>
      </c>
      <c r="F29" s="80" t="n">
        <v>149.78</v>
      </c>
      <c r="G29" s="80" t="n">
        <v>149.78</v>
      </c>
      <c r="H29" s="76"/>
    </row>
    <row r="30" customFormat="false" ht="18.75" hidden="false" customHeight="true" outlineLevel="0" collapsed="false">
      <c r="A30" s="77" t="s">
        <v>100</v>
      </c>
      <c r="B30" s="78" t="s">
        <v>76</v>
      </c>
      <c r="C30" s="79" t="n">
        <v>6274</v>
      </c>
      <c r="D30" s="79" t="n">
        <v>5500</v>
      </c>
      <c r="E30" s="79" t="n">
        <v>5500</v>
      </c>
      <c r="F30" s="47" t="n">
        <v>91.98</v>
      </c>
      <c r="G30" s="47" t="n">
        <v>91.98</v>
      </c>
      <c r="H30" s="76"/>
    </row>
    <row r="31" s="83" customFormat="true" ht="31.5" hidden="false" customHeight="false" outlineLevel="0" collapsed="false">
      <c r="A31" s="81" t="s">
        <v>101</v>
      </c>
      <c r="B31" s="82" t="s">
        <v>79</v>
      </c>
      <c r="C31" s="79" t="n">
        <v>33</v>
      </c>
      <c r="D31" s="79" t="n">
        <v>36</v>
      </c>
      <c r="E31" s="79" t="n">
        <v>36</v>
      </c>
      <c r="F31" s="80" t="n">
        <v>208.82</v>
      </c>
      <c r="G31" s="80" t="n">
        <v>208.82</v>
      </c>
      <c r="H31" s="76"/>
    </row>
    <row r="32" customFormat="false" ht="18.75" hidden="false" customHeight="true" outlineLevel="0" collapsed="false">
      <c r="A32" s="77" t="s">
        <v>102</v>
      </c>
      <c r="B32" s="78" t="s">
        <v>103</v>
      </c>
      <c r="C32" s="79" t="n">
        <v>4390923</v>
      </c>
      <c r="D32" s="79" t="n">
        <v>4501834</v>
      </c>
      <c r="E32" s="79" t="n">
        <v>4301834</v>
      </c>
      <c r="F32" s="80" t="n">
        <v>92.68</v>
      </c>
      <c r="G32" s="80" t="n">
        <v>92.68</v>
      </c>
      <c r="H32" s="76"/>
    </row>
    <row r="33" customFormat="false" ht="18.75" hidden="false" customHeight="true" outlineLevel="0" collapsed="false">
      <c r="A33" s="77" t="s">
        <v>104</v>
      </c>
      <c r="B33" s="78" t="s">
        <v>105</v>
      </c>
      <c r="C33" s="79" t="n">
        <v>3314</v>
      </c>
      <c r="D33" s="79" t="n">
        <v>8797</v>
      </c>
      <c r="E33" s="79" t="n">
        <v>8797</v>
      </c>
      <c r="F33" s="80" t="n">
        <v>101.8</v>
      </c>
      <c r="G33" s="80" t="n">
        <v>101.8</v>
      </c>
      <c r="H33" s="76"/>
    </row>
    <row r="34" customFormat="false" ht="18.75" hidden="false" customHeight="true" outlineLevel="0" collapsed="false">
      <c r="A34" s="77" t="s">
        <v>106</v>
      </c>
      <c r="B34" s="78" t="s">
        <v>105</v>
      </c>
      <c r="C34" s="79" t="n">
        <v>49340</v>
      </c>
      <c r="D34" s="79" t="n">
        <v>50328</v>
      </c>
      <c r="E34" s="79" t="n">
        <v>50328</v>
      </c>
      <c r="F34" s="80" t="n">
        <v>69.59</v>
      </c>
      <c r="G34" s="80" t="n">
        <v>69.59</v>
      </c>
      <c r="H34" s="76"/>
    </row>
    <row r="35" s="83" customFormat="true" ht="31.5" hidden="false" customHeight="false" outlineLevel="0" collapsed="false">
      <c r="A35" s="81" t="s">
        <v>107</v>
      </c>
      <c r="B35" s="82" t="s">
        <v>105</v>
      </c>
      <c r="C35" s="79" t="n">
        <v>21296</v>
      </c>
      <c r="D35" s="79" t="n">
        <v>20814</v>
      </c>
      <c r="E35" s="79" t="n">
        <v>20814</v>
      </c>
      <c r="F35" s="47" t="n">
        <v>150.52</v>
      </c>
      <c r="G35" s="47" t="n">
        <v>150.52</v>
      </c>
      <c r="H35" s="76"/>
    </row>
    <row r="36" s="83" customFormat="true" ht="31.5" hidden="false" customHeight="false" outlineLevel="0" collapsed="false">
      <c r="A36" s="81" t="s">
        <v>108</v>
      </c>
      <c r="B36" s="82" t="s">
        <v>76</v>
      </c>
      <c r="C36" s="79" t="n">
        <v>3210</v>
      </c>
      <c r="D36" s="79" t="n">
        <v>3832</v>
      </c>
      <c r="E36" s="79" t="n">
        <v>3832</v>
      </c>
      <c r="F36" s="80" t="n">
        <v>160.95</v>
      </c>
      <c r="G36" s="80" t="n">
        <v>160.95</v>
      </c>
      <c r="H36" s="76"/>
    </row>
    <row r="37" s="83" customFormat="true" ht="31.5" hidden="false" customHeight="false" outlineLevel="0" collapsed="false">
      <c r="A37" s="81" t="s">
        <v>109</v>
      </c>
      <c r="B37" s="82" t="s">
        <v>79</v>
      </c>
      <c r="C37" s="79" t="n">
        <v>9205</v>
      </c>
      <c r="D37" s="79" t="n">
        <v>11043</v>
      </c>
      <c r="E37" s="79" t="n">
        <v>11405</v>
      </c>
      <c r="F37" s="80"/>
      <c r="G37" s="80"/>
      <c r="H37" s="76"/>
    </row>
    <row r="38" customFormat="false" ht="18.75" hidden="false" customHeight="true" outlineLevel="0" collapsed="false">
      <c r="A38" s="77" t="s">
        <v>110</v>
      </c>
      <c r="B38" s="78" t="s">
        <v>111</v>
      </c>
      <c r="C38" s="79" t="n">
        <v>78</v>
      </c>
      <c r="D38" s="79" t="n">
        <v>75</v>
      </c>
      <c r="E38" s="79" t="n">
        <v>75</v>
      </c>
      <c r="F38" s="80" t="n">
        <v>97.4</v>
      </c>
      <c r="G38" s="80" t="n">
        <v>97.4</v>
      </c>
      <c r="H38" s="76"/>
    </row>
    <row r="39" customFormat="false" ht="18.75" hidden="false" customHeight="true" outlineLevel="0" collapsed="false">
      <c r="A39" s="77" t="s">
        <v>112</v>
      </c>
      <c r="B39" s="78" t="s">
        <v>111</v>
      </c>
      <c r="C39" s="79" t="n">
        <v>28</v>
      </c>
      <c r="D39" s="79" t="n">
        <v>25</v>
      </c>
      <c r="E39" s="79" t="n">
        <v>25</v>
      </c>
      <c r="F39" s="80" t="n">
        <v>120</v>
      </c>
      <c r="G39" s="80" t="n">
        <v>120</v>
      </c>
      <c r="H39" s="76"/>
    </row>
    <row r="40" customFormat="false" ht="18.75" hidden="false" customHeight="true" outlineLevel="0" collapsed="false">
      <c r="A40" s="77" t="s">
        <v>113</v>
      </c>
      <c r="B40" s="78" t="s">
        <v>114</v>
      </c>
      <c r="C40" s="79" t="n">
        <v>845</v>
      </c>
      <c r="D40" s="79" t="n">
        <v>862</v>
      </c>
      <c r="E40" s="79" t="n">
        <v>862</v>
      </c>
      <c r="F40" s="80" t="n">
        <v>99.86</v>
      </c>
      <c r="G40" s="80" t="n">
        <v>99.86</v>
      </c>
      <c r="H40" s="76"/>
    </row>
    <row r="41" customFormat="false" ht="18.75" hidden="false" customHeight="true" outlineLevel="0" collapsed="false">
      <c r="A41" s="77" t="s">
        <v>115</v>
      </c>
      <c r="B41" s="78" t="s">
        <v>76</v>
      </c>
      <c r="C41" s="79" t="n">
        <v>11800</v>
      </c>
      <c r="D41" s="79" t="n">
        <v>13723</v>
      </c>
      <c r="E41" s="79" t="n">
        <v>13723</v>
      </c>
      <c r="F41" s="80"/>
      <c r="G41" s="80"/>
      <c r="H41" s="76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84"/>
      <c r="G42" s="8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340277777777778" right="0.170138888888889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56"/>
    <col collapsed="false" customWidth="true" hidden="false" outlineLevel="0" max="7" min="3" style="1" width="11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85" t="s">
        <v>116</v>
      </c>
    </row>
    <row r="2" customFormat="false" ht="19.5" hidden="false" customHeight="true" outlineLevel="0" collapsed="false"/>
    <row r="3" customFormat="false" ht="89.25" hidden="false" customHeight="true" outlineLevel="0" collapsed="false">
      <c r="A3" s="86"/>
      <c r="B3" s="86"/>
      <c r="C3" s="87" t="s">
        <v>117</v>
      </c>
      <c r="D3" s="88" t="s">
        <v>118</v>
      </c>
      <c r="E3" s="89" t="s">
        <v>119</v>
      </c>
      <c r="F3" s="89" t="s">
        <v>120</v>
      </c>
      <c r="G3" s="89" t="s">
        <v>121</v>
      </c>
      <c r="H3" s="89" t="s">
        <v>64</v>
      </c>
    </row>
    <row r="4" customFormat="false" ht="20.1" hidden="false" customHeight="true" outlineLevel="0" collapsed="false">
      <c r="A4" s="86"/>
      <c r="B4" s="86"/>
      <c r="C4" s="90"/>
      <c r="D4" s="90"/>
      <c r="E4" s="90"/>
      <c r="F4" s="90"/>
      <c r="G4" s="90"/>
      <c r="H4" s="69"/>
      <c r="I4" s="91"/>
    </row>
    <row r="5" customFormat="false" ht="19.5" hidden="false" customHeight="true" outlineLevel="0" collapsed="false">
      <c r="A5" s="92" t="s">
        <v>122</v>
      </c>
      <c r="B5" s="93"/>
      <c r="C5" s="94" t="n">
        <v>7242.2</v>
      </c>
      <c r="D5" s="95" t="n">
        <v>558.5</v>
      </c>
      <c r="E5" s="96" t="n">
        <v>172</v>
      </c>
      <c r="F5" s="96" t="n">
        <v>172</v>
      </c>
      <c r="G5" s="94" t="n">
        <v>118.1</v>
      </c>
      <c r="H5" s="94" t="n">
        <v>177.5</v>
      </c>
      <c r="I5" s="91"/>
      <c r="J5" s="97"/>
      <c r="K5" s="91"/>
      <c r="L5" s="91"/>
      <c r="M5" s="91"/>
    </row>
    <row r="6" s="103" customFormat="true" ht="19.5" hidden="false" customHeight="true" outlineLevel="0" collapsed="false">
      <c r="A6" s="98" t="s">
        <v>123</v>
      </c>
      <c r="B6" s="98"/>
      <c r="C6" s="99" t="n">
        <v>5447</v>
      </c>
      <c r="D6" s="100" t="n">
        <v>203.8</v>
      </c>
      <c r="E6" s="99" t="n">
        <v>122</v>
      </c>
      <c r="F6" s="99" t="n">
        <v>122</v>
      </c>
      <c r="G6" s="99" t="n">
        <v>114.5</v>
      </c>
      <c r="H6" s="99" t="n">
        <v>100.41</v>
      </c>
      <c r="I6" s="101"/>
      <c r="J6" s="102"/>
    </row>
    <row r="7" s="103" customFormat="true" ht="19.5" hidden="false" customHeight="true" outlineLevel="0" collapsed="false">
      <c r="A7" s="104"/>
      <c r="B7" s="105" t="s">
        <v>124</v>
      </c>
      <c r="C7" s="106" t="n">
        <v>3575.9</v>
      </c>
      <c r="D7" s="107" t="n">
        <v>103.1</v>
      </c>
      <c r="E7" s="108" t="n">
        <v>75.25</v>
      </c>
      <c r="F7" s="108" t="n">
        <v>75.25</v>
      </c>
      <c r="G7" s="108" t="n">
        <v>117.4</v>
      </c>
      <c r="H7" s="108" t="n">
        <v>108.86</v>
      </c>
      <c r="I7" s="109"/>
      <c r="J7" s="102"/>
    </row>
    <row r="8" s="103" customFormat="true" ht="19.5" hidden="false" customHeight="true" outlineLevel="0" collapsed="false">
      <c r="A8" s="104"/>
      <c r="B8" s="105" t="s">
        <v>125</v>
      </c>
      <c r="C8" s="106" t="n">
        <v>1000</v>
      </c>
      <c r="D8" s="107" t="n">
        <v>88.9</v>
      </c>
      <c r="E8" s="108" t="n">
        <v>21.22</v>
      </c>
      <c r="F8" s="108" t="n">
        <v>21.22</v>
      </c>
      <c r="G8" s="108" t="n">
        <v>110.2</v>
      </c>
      <c r="H8" s="108" t="n">
        <v>80.8</v>
      </c>
      <c r="J8" s="102"/>
    </row>
    <row r="9" customFormat="false" ht="19.5" hidden="false" customHeight="true" outlineLevel="0" collapsed="false">
      <c r="A9" s="110"/>
      <c r="B9" s="111" t="s">
        <v>126</v>
      </c>
      <c r="C9" s="112" t="n">
        <v>87.5</v>
      </c>
      <c r="D9" s="112" t="n">
        <v>1</v>
      </c>
      <c r="E9" s="113" t="s">
        <v>127</v>
      </c>
      <c r="F9" s="113" t="s">
        <v>127</v>
      </c>
      <c r="G9" s="113" t="s">
        <v>127</v>
      </c>
      <c r="H9" s="113" t="s">
        <v>127</v>
      </c>
      <c r="J9" s="97"/>
    </row>
    <row r="10" customFormat="false" ht="19.5" hidden="false" customHeight="true" outlineLevel="0" collapsed="false">
      <c r="A10" s="110"/>
      <c r="B10" s="111" t="s">
        <v>128</v>
      </c>
      <c r="C10" s="114" t="n">
        <v>753.6</v>
      </c>
      <c r="D10" s="115" t="n">
        <v>10.8</v>
      </c>
      <c r="E10" s="116" t="n">
        <v>25.55</v>
      </c>
      <c r="F10" s="116" t="n">
        <v>25.55</v>
      </c>
      <c r="G10" s="116" t="n">
        <v>110.5</v>
      </c>
      <c r="H10" s="116" t="n">
        <v>97.81</v>
      </c>
      <c r="I10" s="117"/>
      <c r="J10" s="97"/>
    </row>
    <row r="11" customFormat="false" ht="19.5" hidden="false" customHeight="true" outlineLevel="0" collapsed="false">
      <c r="A11" s="110"/>
      <c r="B11" s="118" t="s">
        <v>129</v>
      </c>
      <c r="C11" s="112" t="n">
        <v>30</v>
      </c>
      <c r="D11" s="115"/>
      <c r="E11" s="113" t="s">
        <v>127</v>
      </c>
      <c r="F11" s="112" t="s">
        <v>127</v>
      </c>
      <c r="G11" s="112" t="s">
        <v>127</v>
      </c>
      <c r="H11" s="112" t="s">
        <v>127</v>
      </c>
      <c r="J11" s="97"/>
    </row>
    <row r="12" customFormat="false" ht="19.5" hidden="false" customHeight="true" outlineLevel="0" collapsed="false">
      <c r="A12" s="119" t="s">
        <v>130</v>
      </c>
      <c r="B12" s="119"/>
      <c r="C12" s="120" t="n">
        <v>1795.2</v>
      </c>
      <c r="D12" s="121" t="n">
        <v>354.7</v>
      </c>
      <c r="E12" s="122" t="n">
        <v>50</v>
      </c>
      <c r="F12" s="122" t="n">
        <v>50</v>
      </c>
      <c r="G12" s="122" t="n">
        <v>127.7</v>
      </c>
      <c r="H12" s="122" t="n">
        <v>127.71</v>
      </c>
      <c r="I12" s="123"/>
      <c r="J12" s="97"/>
    </row>
    <row r="13" customFormat="false" ht="19.5" hidden="false" customHeight="true" outlineLevel="0" collapsed="false">
      <c r="A13" s="124"/>
      <c r="B13" s="118" t="s">
        <v>131</v>
      </c>
      <c r="C13" s="114" t="n">
        <v>1795.2</v>
      </c>
      <c r="D13" s="125" t="n">
        <v>354.7</v>
      </c>
      <c r="E13" s="116" t="n">
        <v>50</v>
      </c>
      <c r="F13" s="116" t="n">
        <v>50</v>
      </c>
      <c r="G13" s="116" t="n">
        <v>127.71</v>
      </c>
      <c r="H13" s="116" t="n">
        <v>127.71</v>
      </c>
      <c r="I13" s="117"/>
      <c r="J13" s="97"/>
    </row>
    <row r="14" customFormat="false" ht="19.5" hidden="false" customHeight="true" outlineLevel="0" collapsed="false">
      <c r="A14" s="124"/>
      <c r="B14" s="118" t="s">
        <v>132</v>
      </c>
      <c r="C14" s="112" t="s">
        <v>127</v>
      </c>
      <c r="D14" s="126" t="s">
        <v>127</v>
      </c>
      <c r="E14" s="112" t="s">
        <v>127</v>
      </c>
      <c r="F14" s="112" t="s">
        <v>127</v>
      </c>
      <c r="G14" s="112" t="s">
        <v>127</v>
      </c>
      <c r="H14" s="112" t="s">
        <v>127</v>
      </c>
      <c r="J14" s="91"/>
    </row>
    <row r="15" customFormat="false" ht="19.5" hidden="false" customHeight="true" outlineLevel="0" collapsed="false">
      <c r="A15" s="124"/>
      <c r="B15" s="118" t="s">
        <v>129</v>
      </c>
      <c r="C15" s="112" t="s">
        <v>127</v>
      </c>
      <c r="D15" s="112" t="s">
        <v>127</v>
      </c>
      <c r="E15" s="112" t="s">
        <v>127</v>
      </c>
      <c r="F15" s="112" t="s">
        <v>127</v>
      </c>
      <c r="G15" s="112" t="s">
        <v>127</v>
      </c>
      <c r="H15" s="112" t="s">
        <v>127</v>
      </c>
      <c r="J15" s="91"/>
    </row>
    <row r="16" customFormat="false" ht="19.5" hidden="false" customHeight="true" outlineLevel="0" collapsed="false">
      <c r="A16" s="119" t="s">
        <v>133</v>
      </c>
      <c r="B16" s="119"/>
      <c r="C16" s="112" t="s">
        <v>127</v>
      </c>
      <c r="D16" s="112" t="s">
        <v>127</v>
      </c>
      <c r="E16" s="112" t="s">
        <v>127</v>
      </c>
      <c r="F16" s="112" t="s">
        <v>127</v>
      </c>
      <c r="G16" s="112" t="s">
        <v>127</v>
      </c>
      <c r="H16" s="112" t="s">
        <v>127</v>
      </c>
    </row>
    <row r="17" customFormat="false" ht="19.5" hidden="false" customHeight="true" outlineLevel="0" collapsed="false">
      <c r="A17" s="127"/>
      <c r="B17" s="118" t="s">
        <v>134</v>
      </c>
      <c r="C17" s="112" t="s">
        <v>127</v>
      </c>
      <c r="D17" s="126" t="s">
        <v>127</v>
      </c>
      <c r="E17" s="112" t="s">
        <v>127</v>
      </c>
      <c r="F17" s="112" t="s">
        <v>127</v>
      </c>
      <c r="G17" s="112" t="s">
        <v>127</v>
      </c>
      <c r="H17" s="112" t="s">
        <v>127</v>
      </c>
    </row>
    <row r="18" customFormat="false" ht="19.5" hidden="false" customHeight="true" outlineLevel="0" collapsed="false">
      <c r="A18" s="127"/>
      <c r="B18" s="118" t="s">
        <v>135</v>
      </c>
      <c r="C18" s="112" t="s">
        <v>127</v>
      </c>
      <c r="D18" s="112" t="s">
        <v>127</v>
      </c>
      <c r="E18" s="112" t="s">
        <v>127</v>
      </c>
      <c r="F18" s="112" t="s">
        <v>127</v>
      </c>
      <c r="G18" s="112" t="s">
        <v>127</v>
      </c>
      <c r="H18" s="112" t="s">
        <v>127</v>
      </c>
    </row>
    <row r="19" customFormat="false" ht="19.5" hidden="false" customHeight="true" outlineLevel="0" collapsed="false">
      <c r="A19" s="127"/>
      <c r="B19" s="118" t="s">
        <v>129</v>
      </c>
      <c r="C19" s="112" t="s">
        <v>127</v>
      </c>
      <c r="D19" s="112" t="s">
        <v>127</v>
      </c>
      <c r="E19" s="112" t="s">
        <v>127</v>
      </c>
      <c r="F19" s="112" t="s">
        <v>127</v>
      </c>
      <c r="G19" s="112" t="s">
        <v>127</v>
      </c>
      <c r="H19" s="112" t="s">
        <v>127</v>
      </c>
    </row>
    <row r="20" customFormat="false" ht="20.1" hidden="false" customHeight="true" outlineLevel="0" collapsed="false">
      <c r="A20" s="128"/>
      <c r="B20" s="129"/>
      <c r="C20" s="130"/>
      <c r="D20" s="131"/>
      <c r="E20" s="131"/>
      <c r="F20" s="132"/>
      <c r="G20" s="133"/>
      <c r="H20" s="134"/>
    </row>
    <row r="21" customFormat="false" ht="20.1" hidden="false" customHeight="true" outlineLevel="0" collapsed="false">
      <c r="A21" s="135"/>
      <c r="B21" s="22"/>
      <c r="C21" s="136"/>
      <c r="D21" s="137"/>
      <c r="E21" s="137"/>
      <c r="F21" s="138"/>
      <c r="G21" s="138"/>
      <c r="H21" s="139"/>
    </row>
    <row r="22" customFormat="false" ht="15.75" hidden="false" customHeight="false" outlineLevel="0" collapsed="false">
      <c r="A22" s="135"/>
      <c r="B22" s="140"/>
      <c r="C22" s="141"/>
      <c r="D22" s="137"/>
      <c r="E22" s="137"/>
      <c r="F22" s="138"/>
      <c r="G22" s="138"/>
      <c r="H22" s="139"/>
    </row>
    <row r="23" customFormat="false" ht="18.75" hidden="false" customHeight="true" outlineLevel="0" collapsed="false"/>
    <row r="28" customFormat="false" ht="46.5" hidden="false" customHeight="true" outlineLevel="0" collapsed="false"/>
  </sheetData>
  <mergeCells count="5">
    <mergeCell ref="A3:B3"/>
    <mergeCell ref="A4:B4"/>
    <mergeCell ref="A6:B6"/>
    <mergeCell ref="A12:B12"/>
    <mergeCell ref="A16:B16"/>
  </mergeCells>
  <printOptions headings="false" gridLines="false" gridLinesSet="true" horizontalCentered="false" verticalCentered="false"/>
  <pageMargins left="0.2" right="0.1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" width="33.56"/>
    <col collapsed="false" customWidth="true" hidden="false" outlineLevel="0" max="2" min="2" style="142" width="12.7"/>
    <col collapsed="false" customWidth="true" hidden="false" outlineLevel="0" max="4" min="3" style="142" width="11.7"/>
    <col collapsed="false" customWidth="true" hidden="false" outlineLevel="0" max="5" min="5" style="142" width="10.13"/>
    <col collapsed="false" customWidth="true" hidden="false" outlineLevel="0" max="6" min="6" style="142" width="9.85"/>
    <col collapsed="false" customWidth="true" hidden="false" outlineLevel="0" max="9" min="7" style="142" width="13.41"/>
    <col collapsed="false" customWidth="true" hidden="false" outlineLevel="0" max="10" min="10" style="142" width="12.7"/>
    <col collapsed="false" customWidth="false" hidden="false" outlineLevel="0" max="257" min="11" style="142" width="7.99"/>
  </cols>
  <sheetData>
    <row r="1" customFormat="false" ht="20.1" hidden="false" customHeight="true" outlineLevel="0" collapsed="false">
      <c r="A1" s="143" t="s">
        <v>136</v>
      </c>
      <c r="B1" s="143"/>
      <c r="C1" s="143"/>
      <c r="D1" s="143"/>
      <c r="E1" s="143"/>
      <c r="F1" s="143"/>
      <c r="G1" s="143"/>
    </row>
    <row r="2" customFormat="false" ht="20.1" hidden="false" customHeight="true" outlineLevel="0" collapsed="false">
      <c r="A2" s="144"/>
      <c r="B2" s="144"/>
      <c r="C2" s="144"/>
      <c r="D2" s="144"/>
      <c r="E2" s="145"/>
      <c r="F2" s="145"/>
    </row>
    <row r="3" customFormat="false" ht="20.1" hidden="false" customHeight="true" outlineLevel="0" collapsed="false">
      <c r="A3" s="146"/>
      <c r="F3" s="147" t="s">
        <v>76</v>
      </c>
    </row>
    <row r="4" s="148" customFormat="true" ht="101.25" hidden="false" customHeight="true" outlineLevel="0" collapsed="false">
      <c r="B4" s="149" t="s">
        <v>137</v>
      </c>
      <c r="C4" s="149" t="s">
        <v>138</v>
      </c>
      <c r="D4" s="150" t="s">
        <v>139</v>
      </c>
      <c r="E4" s="151" t="s">
        <v>140</v>
      </c>
      <c r="F4" s="149" t="s">
        <v>141</v>
      </c>
      <c r="G4" s="152"/>
      <c r="H4" s="153"/>
    </row>
    <row r="5" s="148" customFormat="true" ht="9.75" hidden="false" customHeight="true" outlineLevel="0" collapsed="false">
      <c r="B5" s="154"/>
      <c r="C5" s="154"/>
      <c r="D5" s="155"/>
      <c r="E5" s="156"/>
      <c r="F5" s="155"/>
      <c r="G5" s="152"/>
      <c r="H5" s="153"/>
    </row>
    <row r="6" s="148" customFormat="true" ht="21" hidden="false" customHeight="true" outlineLevel="0" collapsed="false">
      <c r="B6" s="157"/>
      <c r="C6" s="157"/>
      <c r="D6" s="157"/>
      <c r="F6" s="158"/>
      <c r="G6" s="152"/>
      <c r="H6" s="152"/>
      <c r="I6" s="153"/>
    </row>
    <row r="7" s="165" customFormat="true" ht="21" hidden="false" customHeight="true" outlineLevel="0" collapsed="false">
      <c r="A7" s="159" t="s">
        <v>122</v>
      </c>
      <c r="B7" s="160" t="n">
        <v>3561055.1</v>
      </c>
      <c r="C7" s="160" t="n">
        <v>3869184.9</v>
      </c>
      <c r="D7" s="160" t="n">
        <v>3869184.9</v>
      </c>
      <c r="E7" s="160" t="n">
        <v>100.07</v>
      </c>
      <c r="F7" s="160" t="n">
        <v>100.07</v>
      </c>
      <c r="G7" s="161"/>
      <c r="H7" s="162"/>
      <c r="I7" s="163"/>
      <c r="J7" s="163"/>
      <c r="K7" s="164"/>
    </row>
    <row r="8" s="159" customFormat="true" ht="24" hidden="false" customHeight="true" outlineLevel="0" collapsed="false">
      <c r="A8" s="166" t="s">
        <v>142</v>
      </c>
      <c r="B8" s="167" t="n">
        <v>2415062.2</v>
      </c>
      <c r="C8" s="167" t="n">
        <v>2647391.18364</v>
      </c>
      <c r="D8" s="167" t="n">
        <v>2647391.18364</v>
      </c>
      <c r="E8" s="168" t="n">
        <v>128.949177101418</v>
      </c>
      <c r="F8" s="168" t="n">
        <v>128.949177101418</v>
      </c>
      <c r="G8" s="161"/>
      <c r="H8" s="169"/>
      <c r="I8" s="170"/>
      <c r="J8" s="170"/>
    </row>
    <row r="9" s="159" customFormat="true" ht="24" hidden="false" customHeight="true" outlineLevel="0" collapsed="false">
      <c r="A9" s="166" t="s">
        <v>143</v>
      </c>
      <c r="B9" s="167" t="n">
        <v>130123.7</v>
      </c>
      <c r="C9" s="167" t="n">
        <v>138373.54258</v>
      </c>
      <c r="D9" s="167" t="n">
        <v>138373.54258</v>
      </c>
      <c r="E9" s="168" t="n">
        <v>61.2667792996225</v>
      </c>
      <c r="F9" s="168" t="n">
        <v>61.2667792996225</v>
      </c>
      <c r="G9" s="161"/>
      <c r="H9" s="169"/>
      <c r="I9" s="170"/>
      <c r="J9" s="169"/>
    </row>
    <row r="10" s="165" customFormat="true" ht="24" hidden="false" customHeight="true" outlineLevel="0" collapsed="false">
      <c r="A10" s="166" t="s">
        <v>144</v>
      </c>
      <c r="B10" s="167" t="n">
        <v>319751.8</v>
      </c>
      <c r="C10" s="167" t="n">
        <v>346834.77746</v>
      </c>
      <c r="D10" s="167" t="n">
        <v>346834.77746</v>
      </c>
      <c r="E10" s="168" t="n">
        <v>69.3801678312876</v>
      </c>
      <c r="F10" s="168" t="n">
        <v>69.3801678312876</v>
      </c>
      <c r="G10" s="161"/>
      <c r="H10" s="170"/>
      <c r="I10" s="169"/>
      <c r="J10" s="169"/>
    </row>
    <row r="11" s="171" customFormat="true" ht="24" hidden="false" customHeight="true" outlineLevel="0" collapsed="false">
      <c r="A11" s="166" t="s">
        <v>145</v>
      </c>
      <c r="B11" s="167" t="n">
        <v>14823</v>
      </c>
      <c r="C11" s="167" t="n">
        <v>16130.3886</v>
      </c>
      <c r="D11" s="167" t="n">
        <v>16130.3886</v>
      </c>
      <c r="E11" s="168" t="n">
        <v>38.7004173762578</v>
      </c>
      <c r="F11" s="168" t="n">
        <v>38.7004173762578</v>
      </c>
      <c r="G11" s="161"/>
      <c r="H11" s="169"/>
      <c r="I11" s="169"/>
      <c r="J11" s="169"/>
    </row>
    <row r="12" s="165" customFormat="true" ht="24" hidden="false" customHeight="true" outlineLevel="0" collapsed="false">
      <c r="A12" s="166" t="s">
        <v>146</v>
      </c>
      <c r="B12" s="167" t="n">
        <v>206779.4</v>
      </c>
      <c r="C12" s="167" t="n">
        <v>219434.29928</v>
      </c>
      <c r="D12" s="167" t="n">
        <v>219434.29928</v>
      </c>
      <c r="E12" s="168" t="n">
        <v>68.8521710081526</v>
      </c>
      <c r="F12" s="168" t="n">
        <v>68.8521710081526</v>
      </c>
      <c r="G12" s="161"/>
      <c r="H12" s="169"/>
      <c r="I12" s="169"/>
      <c r="J12" s="169"/>
    </row>
    <row r="13" s="165" customFormat="true" ht="24" hidden="false" customHeight="true" outlineLevel="0" collapsed="false">
      <c r="A13" s="166" t="s">
        <v>147</v>
      </c>
      <c r="B13" s="167" t="n">
        <v>6000</v>
      </c>
      <c r="C13" s="167" t="n">
        <v>6606.6</v>
      </c>
      <c r="D13" s="167" t="n">
        <v>6606.6</v>
      </c>
      <c r="E13" s="168" t="n">
        <v>52.1006168453827</v>
      </c>
      <c r="F13" s="168" t="n">
        <v>52.1006168453827</v>
      </c>
      <c r="G13" s="161"/>
      <c r="H13" s="169"/>
      <c r="I13" s="169"/>
      <c r="J13" s="169"/>
    </row>
    <row r="14" s="165" customFormat="true" ht="30" hidden="false" customHeight="true" outlineLevel="0" collapsed="false">
      <c r="A14" s="166" t="s">
        <v>148</v>
      </c>
      <c r="B14" s="167" t="n">
        <v>47784</v>
      </c>
      <c r="C14" s="167" t="n">
        <v>49972.5072</v>
      </c>
      <c r="D14" s="167" t="n">
        <v>49972.5072</v>
      </c>
      <c r="E14" s="168" t="n">
        <v>45.4390805287923</v>
      </c>
      <c r="F14" s="168" t="n">
        <v>45.4390805287923</v>
      </c>
      <c r="G14" s="161"/>
      <c r="H14" s="169"/>
      <c r="I14" s="169"/>
      <c r="J14" s="169"/>
    </row>
    <row r="15" s="165" customFormat="true" ht="24" hidden="false" customHeight="true" outlineLevel="0" collapsed="false">
      <c r="A15" s="166" t="s">
        <v>149</v>
      </c>
      <c r="B15" s="167" t="n">
        <v>168642</v>
      </c>
      <c r="C15" s="167" t="n">
        <v>177262.97904</v>
      </c>
      <c r="D15" s="167" t="n">
        <v>177262.97904</v>
      </c>
      <c r="E15" s="168" t="n">
        <v>80.5958515837001</v>
      </c>
      <c r="F15" s="168" t="n">
        <v>80.5958515837001</v>
      </c>
      <c r="G15" s="161"/>
      <c r="H15" s="169"/>
      <c r="I15" s="169"/>
      <c r="J15" s="169"/>
    </row>
    <row r="16" s="165" customFormat="true" ht="24" hidden="false" customHeight="true" outlineLevel="0" collapsed="false">
      <c r="A16" s="166" t="s">
        <v>150</v>
      </c>
      <c r="B16" s="167" t="n">
        <v>70437.3</v>
      </c>
      <c r="C16" s="167" t="n">
        <v>74135.25825</v>
      </c>
      <c r="D16" s="167" t="n">
        <v>74135.25825</v>
      </c>
      <c r="E16" s="168" t="n">
        <v>81.1685858156979</v>
      </c>
      <c r="F16" s="168" t="n">
        <v>81.1685858156979</v>
      </c>
      <c r="G16" s="161"/>
      <c r="H16" s="169"/>
      <c r="I16" s="169"/>
      <c r="J16" s="169"/>
    </row>
    <row r="17" s="165" customFormat="true" ht="24" hidden="false" customHeight="true" outlineLevel="0" collapsed="false">
      <c r="A17" s="166" t="s">
        <v>151</v>
      </c>
      <c r="B17" s="167" t="n">
        <v>49055.4</v>
      </c>
      <c r="C17" s="167" t="n">
        <v>52109.6873148</v>
      </c>
      <c r="D17" s="167" t="n">
        <v>52109.6873148</v>
      </c>
      <c r="E17" s="168" t="n">
        <v>51.6955234590554</v>
      </c>
      <c r="F17" s="168" t="n">
        <v>51.6955234590554</v>
      </c>
      <c r="G17" s="161"/>
      <c r="H17" s="169"/>
      <c r="I17" s="169"/>
      <c r="J17" s="169"/>
    </row>
    <row r="18" s="165" customFormat="true" ht="24" hidden="false" customHeight="true" outlineLevel="0" collapsed="false">
      <c r="A18" s="166" t="s">
        <v>152</v>
      </c>
      <c r="B18" s="167" t="n">
        <v>88431</v>
      </c>
      <c r="C18" s="167" t="n">
        <v>95302.0887</v>
      </c>
      <c r="D18" s="167" t="n">
        <v>95302.0887</v>
      </c>
      <c r="E18" s="168" t="n">
        <v>76.3020348426799</v>
      </c>
      <c r="F18" s="168" t="n">
        <v>76.3020348426799</v>
      </c>
      <c r="G18" s="161"/>
      <c r="H18" s="169"/>
      <c r="I18" s="169"/>
      <c r="J18" s="169"/>
    </row>
    <row r="19" s="165" customFormat="true" ht="24" hidden="false" customHeight="true" outlineLevel="0" collapsed="false">
      <c r="A19" s="166" t="s">
        <v>153</v>
      </c>
      <c r="B19" s="167" t="n">
        <v>44165.3</v>
      </c>
      <c r="C19" s="167" t="n">
        <v>45631.58796</v>
      </c>
      <c r="D19" s="167" t="n">
        <v>45631.58796</v>
      </c>
      <c r="E19" s="168" t="n">
        <v>67.394132815649</v>
      </c>
      <c r="F19" s="168" t="n">
        <v>67.394132815649</v>
      </c>
      <c r="G19" s="161"/>
      <c r="H19" s="169"/>
      <c r="I19" s="169"/>
      <c r="J19" s="169"/>
    </row>
    <row r="20" s="165" customFormat="true" ht="21" hidden="false" customHeight="true" outlineLevel="0" collapsed="false"/>
    <row r="21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0.28"/>
    <col collapsed="false" customWidth="true" hidden="false" outlineLevel="0" max="2" min="2" style="65" width="11.28"/>
    <col collapsed="false" customWidth="true" hidden="false" outlineLevel="0" max="3" min="3" style="65" width="12.28"/>
    <col collapsed="false" customWidth="true" hidden="false" outlineLevel="0" max="4" min="4" style="65" width="11.7"/>
    <col collapsed="false" customWidth="true" hidden="false" outlineLevel="0" max="5" min="5" style="65" width="11.56"/>
    <col collapsed="false" customWidth="true" hidden="false" outlineLevel="0" max="6" min="6" style="65" width="12.14"/>
    <col collapsed="false" customWidth="false" hidden="false" outlineLevel="0" max="7" min="7" style="65" width="9.14"/>
    <col collapsed="false" customWidth="true" hidden="false" outlineLevel="0" max="8" min="8" style="65" width="12.85"/>
    <col collapsed="false" customWidth="true" hidden="false" outlineLevel="0" max="9" min="9" style="65" width="17.99"/>
    <col collapsed="false" customWidth="true" hidden="false" outlineLevel="0" max="11" min="10" style="65" width="12.85"/>
    <col collapsed="false" customWidth="false" hidden="false" outlineLevel="0" max="257" min="12" style="65" width="9.14"/>
  </cols>
  <sheetData>
    <row r="1" s="142" customFormat="true" ht="20.1" hidden="false" customHeight="true" outlineLevel="0" collapsed="false">
      <c r="A1" s="143" t="s">
        <v>154</v>
      </c>
      <c r="B1" s="143"/>
      <c r="C1" s="143"/>
      <c r="D1" s="143"/>
      <c r="E1" s="143"/>
      <c r="F1" s="143"/>
    </row>
    <row r="2" s="142" customFormat="true" ht="20.1" hidden="false" customHeight="true" outlineLevel="0" collapsed="false">
      <c r="A2" s="172" t="s">
        <v>155</v>
      </c>
      <c r="B2" s="144"/>
      <c r="C2" s="144"/>
      <c r="D2" s="144"/>
      <c r="E2" s="144"/>
      <c r="F2" s="145"/>
    </row>
    <row r="3" s="142" customFormat="true" ht="20.1" hidden="false" customHeight="true" outlineLevel="0" collapsed="false">
      <c r="A3" s="173"/>
      <c r="B3" s="144"/>
      <c r="C3" s="144"/>
      <c r="D3" s="144"/>
      <c r="E3" s="144"/>
      <c r="F3" s="145"/>
    </row>
    <row r="4" customFormat="false" ht="20.1" hidden="false" customHeight="true" outlineLevel="0" collapsed="false">
      <c r="A4" s="174"/>
      <c r="B4" s="175"/>
      <c r="C4" s="175"/>
      <c r="D4" s="175"/>
      <c r="E4" s="175"/>
      <c r="F4" s="176" t="s">
        <v>76</v>
      </c>
    </row>
    <row r="5" customFormat="false" ht="31.5" hidden="false" customHeight="true" outlineLevel="0" collapsed="false">
      <c r="A5" s="177"/>
      <c r="B5" s="178" t="s">
        <v>137</v>
      </c>
      <c r="C5" s="178" t="s">
        <v>138</v>
      </c>
      <c r="D5" s="179" t="s">
        <v>139</v>
      </c>
      <c r="E5" s="178" t="s">
        <v>156</v>
      </c>
      <c r="F5" s="179" t="s">
        <v>141</v>
      </c>
    </row>
    <row r="6" customFormat="false" ht="15.95" hidden="false" customHeight="true" outlineLevel="0" collapsed="false">
      <c r="A6" s="177"/>
      <c r="B6" s="178"/>
      <c r="C6" s="178"/>
      <c r="D6" s="179"/>
      <c r="E6" s="178"/>
      <c r="F6" s="179"/>
    </row>
    <row r="7" customFormat="false" ht="15.95" hidden="false" customHeight="true" outlineLevel="0" collapsed="false">
      <c r="A7" s="177"/>
      <c r="B7" s="178"/>
      <c r="C7" s="178"/>
      <c r="D7" s="179"/>
      <c r="E7" s="178"/>
      <c r="F7" s="179"/>
    </row>
    <row r="8" customFormat="false" ht="28.5" hidden="false" customHeight="true" outlineLevel="0" collapsed="false">
      <c r="A8" s="177"/>
      <c r="B8" s="178"/>
      <c r="C8" s="178"/>
      <c r="D8" s="179"/>
      <c r="E8" s="178"/>
      <c r="F8" s="179"/>
    </row>
    <row r="9" customFormat="false" ht="20.1" hidden="false" customHeight="true" outlineLevel="0" collapsed="false">
      <c r="B9" s="180"/>
      <c r="C9" s="181"/>
      <c r="D9" s="181"/>
      <c r="E9" s="181"/>
      <c r="F9" s="181"/>
    </row>
    <row r="10" s="184" customFormat="true" ht="20.1" hidden="false" customHeight="true" outlineLevel="0" collapsed="false">
      <c r="A10" s="182" t="s">
        <v>122</v>
      </c>
      <c r="B10" s="183" t="n">
        <v>418309.091182678</v>
      </c>
      <c r="C10" s="183" t="n">
        <v>452680.299748062</v>
      </c>
      <c r="D10" s="183" t="n">
        <v>452680.299748062</v>
      </c>
      <c r="E10" s="183" t="n">
        <v>99.4170900052096</v>
      </c>
      <c r="F10" s="183" t="n">
        <v>99.4170900052096</v>
      </c>
      <c r="H10" s="185"/>
      <c r="I10" s="185"/>
      <c r="J10" s="185"/>
      <c r="K10" s="185"/>
    </row>
    <row r="11" s="189" customFormat="true" ht="29.25" hidden="false" customHeight="true" outlineLevel="0" collapsed="false">
      <c r="A11" s="186" t="s">
        <v>157</v>
      </c>
      <c r="B11" s="187"/>
      <c r="C11" s="187"/>
      <c r="D11" s="187"/>
      <c r="E11" s="188"/>
      <c r="F11" s="188"/>
      <c r="J11" s="190"/>
    </row>
    <row r="12" customFormat="false" ht="25.5" hidden="false" customHeight="true" outlineLevel="0" collapsed="false">
      <c r="A12" s="165" t="s">
        <v>158</v>
      </c>
      <c r="B12" s="191" t="n">
        <v>16433.8012786783</v>
      </c>
      <c r="C12" s="191" t="n">
        <v>18159.8762945804</v>
      </c>
      <c r="D12" s="191" t="n">
        <v>18159.8762945804</v>
      </c>
      <c r="E12" s="191" t="n">
        <v>92.6415116105215</v>
      </c>
      <c r="F12" s="191" t="n">
        <v>92.6415116105215</v>
      </c>
      <c r="J12" s="192"/>
      <c r="K12" s="76"/>
    </row>
    <row r="13" customFormat="false" ht="25.5" hidden="false" customHeight="true" outlineLevel="0" collapsed="false">
      <c r="A13" s="165" t="s">
        <v>159</v>
      </c>
      <c r="B13" s="191" t="n">
        <v>401875.289904</v>
      </c>
      <c r="C13" s="191" t="n">
        <v>434520.423453482</v>
      </c>
      <c r="D13" s="191" t="n">
        <v>434520.423453482</v>
      </c>
      <c r="E13" s="191" t="n">
        <v>99.8194085187741</v>
      </c>
      <c r="F13" s="191" t="n">
        <v>99.8194085187741</v>
      </c>
      <c r="J13" s="192"/>
    </row>
    <row r="14" s="184" customFormat="true" ht="25.5" hidden="false" customHeight="true" outlineLevel="0" collapsed="false">
      <c r="A14" s="165" t="s">
        <v>160</v>
      </c>
      <c r="B14" s="191" t="s">
        <v>127</v>
      </c>
      <c r="C14" s="191" t="s">
        <v>127</v>
      </c>
      <c r="D14" s="191" t="s">
        <v>127</v>
      </c>
      <c r="E14" s="191" t="n">
        <v>0</v>
      </c>
      <c r="F14" s="191" t="n">
        <v>0</v>
      </c>
      <c r="H14" s="65"/>
    </row>
    <row r="15" s="184" customFormat="true" ht="20.1" hidden="false" customHeight="true" outlineLevel="0" collapsed="false">
      <c r="A15" s="148"/>
      <c r="B15" s="193"/>
      <c r="C15" s="193"/>
      <c r="D15" s="194"/>
      <c r="E15" s="194"/>
      <c r="F15" s="194"/>
    </row>
    <row r="16" customFormat="false" ht="20.1" hidden="false" customHeight="true" outlineLevel="0" collapsed="false">
      <c r="B16" s="76"/>
      <c r="C16" s="76"/>
      <c r="D16" s="76"/>
      <c r="E16" s="76"/>
      <c r="F16" s="7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5"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2.28"/>
    <col collapsed="false" customWidth="true" hidden="false" outlineLevel="0" max="2" min="2" style="195" width="10.28"/>
    <col collapsed="false" customWidth="true" hidden="false" outlineLevel="0" max="3" min="3" style="195" width="26.13"/>
    <col collapsed="false" customWidth="true" hidden="false" outlineLevel="0" max="7" min="4" style="195" width="11.42"/>
    <col collapsed="false" customWidth="true" hidden="false" outlineLevel="0" max="8" min="8" style="195" width="15.13"/>
    <col collapsed="false" customWidth="false" hidden="false" outlineLevel="0" max="257" min="9" style="195" width="9.14"/>
  </cols>
  <sheetData>
    <row r="1" customFormat="false" ht="24" hidden="false" customHeight="true" outlineLevel="0" collapsed="false">
      <c r="A1" s="196" t="s">
        <v>161</v>
      </c>
    </row>
    <row r="2" customFormat="false" ht="4.5" hidden="false" customHeight="true" outlineLevel="0" collapsed="false">
      <c r="A2" s="197"/>
      <c r="B2" s="197"/>
      <c r="C2" s="197"/>
      <c r="D2" s="197"/>
      <c r="E2" s="197"/>
      <c r="F2" s="197"/>
      <c r="H2" s="197"/>
    </row>
    <row r="3" customFormat="false" ht="20.1" hidden="false" customHeight="true" outlineLevel="0" collapsed="false">
      <c r="A3" s="197"/>
      <c r="B3" s="197"/>
      <c r="C3" s="197"/>
      <c r="D3" s="197"/>
      <c r="E3" s="197"/>
      <c r="H3" s="198" t="s">
        <v>162</v>
      </c>
    </row>
    <row r="4" customFormat="false" ht="27.75" hidden="false" customHeight="true" outlineLevel="0" collapsed="false">
      <c r="A4" s="199"/>
      <c r="B4" s="199"/>
      <c r="C4" s="199"/>
      <c r="D4" s="200" t="s">
        <v>163</v>
      </c>
      <c r="E4" s="200"/>
      <c r="F4" s="200"/>
      <c r="G4" s="200"/>
      <c r="H4" s="201" t="s">
        <v>164</v>
      </c>
    </row>
    <row r="5" customFormat="false" ht="20.1" hidden="false" customHeight="true" outlineLevel="0" collapsed="false">
      <c r="A5" s="199"/>
      <c r="B5" s="199"/>
      <c r="C5" s="199"/>
      <c r="D5" s="202" t="s">
        <v>165</v>
      </c>
      <c r="E5" s="202" t="s">
        <v>166</v>
      </c>
      <c r="F5" s="203" t="s">
        <v>167</v>
      </c>
      <c r="G5" s="203" t="s">
        <v>168</v>
      </c>
      <c r="H5" s="201"/>
    </row>
    <row r="6" customFormat="false" ht="20.1" hidden="false" customHeight="true" outlineLevel="0" collapsed="false">
      <c r="A6" s="199"/>
      <c r="B6" s="199"/>
      <c r="C6" s="199"/>
      <c r="D6" s="202"/>
      <c r="E6" s="202"/>
      <c r="F6" s="203"/>
      <c r="G6" s="203"/>
      <c r="H6" s="201"/>
    </row>
    <row r="7" customFormat="false" ht="33" hidden="false" customHeight="true" outlineLevel="0" collapsed="false">
      <c r="A7" s="199"/>
      <c r="B7" s="199"/>
      <c r="C7" s="199"/>
      <c r="D7" s="202"/>
      <c r="E7" s="202"/>
      <c r="F7" s="203"/>
      <c r="G7" s="203"/>
      <c r="H7" s="201"/>
    </row>
    <row r="8" customFormat="false" ht="20.1" hidden="false" customHeight="true" outlineLevel="0" collapsed="false">
      <c r="A8" s="199"/>
      <c r="B8" s="199"/>
      <c r="C8" s="199"/>
      <c r="D8" s="204"/>
      <c r="E8" s="204"/>
      <c r="F8" s="199"/>
      <c r="G8" s="205"/>
      <c r="H8" s="206"/>
    </row>
    <row r="9" customFormat="false" ht="20.1" hidden="false" customHeight="true" outlineLevel="0" collapsed="false">
      <c r="A9" s="207" t="s">
        <v>169</v>
      </c>
      <c r="B9" s="204"/>
      <c r="C9" s="204"/>
      <c r="D9" s="208" t="n">
        <v>104.27</v>
      </c>
      <c r="E9" s="209" t="n">
        <v>101.25</v>
      </c>
      <c r="F9" s="209" t="n">
        <v>100.81</v>
      </c>
      <c r="G9" s="209" t="n">
        <v>100.81</v>
      </c>
      <c r="H9" s="209" t="n">
        <v>101.25</v>
      </c>
      <c r="I9" s="210"/>
    </row>
    <row r="10" customFormat="false" ht="20.1" hidden="false" customHeight="true" outlineLevel="0" collapsed="false">
      <c r="A10" s="211"/>
      <c r="B10" s="212" t="s">
        <v>170</v>
      </c>
      <c r="C10" s="213"/>
      <c r="D10" s="214" t="n">
        <v>105.63</v>
      </c>
      <c r="E10" s="214" t="n">
        <v>99.72</v>
      </c>
      <c r="F10" s="214" t="n">
        <v>101.21</v>
      </c>
      <c r="G10" s="214" t="n">
        <v>101.21</v>
      </c>
      <c r="H10" s="214" t="n">
        <v>99.72</v>
      </c>
      <c r="I10" s="210"/>
    </row>
    <row r="11" customFormat="false" ht="20.1" hidden="false" customHeight="true" outlineLevel="0" collapsed="false">
      <c r="A11" s="215"/>
      <c r="B11" s="216" t="s">
        <v>171</v>
      </c>
      <c r="C11" s="217"/>
      <c r="D11" s="218"/>
      <c r="E11" s="218"/>
      <c r="F11" s="218"/>
      <c r="G11" s="218"/>
      <c r="H11" s="218"/>
      <c r="I11" s="210"/>
    </row>
    <row r="12" customFormat="false" ht="20.1" hidden="false" customHeight="true" outlineLevel="0" collapsed="false">
      <c r="A12" s="215"/>
      <c r="B12" s="219"/>
      <c r="C12" s="220" t="s">
        <v>172</v>
      </c>
      <c r="D12" s="221" t="n">
        <v>113.37</v>
      </c>
      <c r="E12" s="221" t="n">
        <v>106.41</v>
      </c>
      <c r="F12" s="221" t="n">
        <v>100.47</v>
      </c>
      <c r="G12" s="221" t="n">
        <v>100.47</v>
      </c>
      <c r="H12" s="221" t="n">
        <v>106.41</v>
      </c>
      <c r="I12" s="210"/>
    </row>
    <row r="13" customFormat="false" ht="20.1" hidden="false" customHeight="true" outlineLevel="0" collapsed="false">
      <c r="A13" s="215"/>
      <c r="B13" s="222"/>
      <c r="C13" s="220" t="s">
        <v>173</v>
      </c>
      <c r="D13" s="221" t="n">
        <v>108.2784</v>
      </c>
      <c r="E13" s="221" t="n">
        <v>101.233</v>
      </c>
      <c r="F13" s="221" t="n">
        <v>100.4062</v>
      </c>
      <c r="G13" s="221" t="n">
        <v>100.4062</v>
      </c>
      <c r="H13" s="221" t="n">
        <v>101.233</v>
      </c>
      <c r="I13" s="210"/>
    </row>
    <row r="14" customFormat="false" ht="20.1" hidden="false" customHeight="true" outlineLevel="0" collapsed="false">
      <c r="A14" s="215"/>
      <c r="B14" s="222"/>
      <c r="C14" s="220" t="s">
        <v>174</v>
      </c>
      <c r="D14" s="221" t="n">
        <v>102.8</v>
      </c>
      <c r="E14" s="221" t="n">
        <v>102.85</v>
      </c>
      <c r="F14" s="221" t="n">
        <v>101.31</v>
      </c>
      <c r="G14" s="221" t="n">
        <v>101.31</v>
      </c>
      <c r="H14" s="221" t="n">
        <v>102.85</v>
      </c>
      <c r="I14" s="210"/>
    </row>
    <row r="15" customFormat="false" ht="20.1" hidden="false" customHeight="true" outlineLevel="0" collapsed="false">
      <c r="A15" s="215"/>
      <c r="B15" s="220" t="s">
        <v>175</v>
      </c>
      <c r="C15" s="223"/>
      <c r="D15" s="221" t="n">
        <v>108.69</v>
      </c>
      <c r="E15" s="221" t="n">
        <v>105.43</v>
      </c>
      <c r="F15" s="221" t="n">
        <v>103.11</v>
      </c>
      <c r="G15" s="221" t="n">
        <v>103.11</v>
      </c>
      <c r="H15" s="221" t="n">
        <v>105.43</v>
      </c>
      <c r="I15" s="210"/>
    </row>
    <row r="16" customFormat="false" ht="20.1" hidden="false" customHeight="true" outlineLevel="0" collapsed="false">
      <c r="A16" s="215"/>
      <c r="B16" s="220" t="s">
        <v>176</v>
      </c>
      <c r="C16" s="223"/>
      <c r="D16" s="221" t="n">
        <v>107.34</v>
      </c>
      <c r="E16" s="221" t="n">
        <v>103.59</v>
      </c>
      <c r="F16" s="221" t="n">
        <v>102.45</v>
      </c>
      <c r="G16" s="221" t="n">
        <v>102.45</v>
      </c>
      <c r="H16" s="221" t="n">
        <v>103.59</v>
      </c>
      <c r="I16" s="210"/>
    </row>
    <row r="17" customFormat="false" ht="20.1" hidden="false" customHeight="true" outlineLevel="0" collapsed="false">
      <c r="A17" s="215"/>
      <c r="B17" s="220" t="s">
        <v>177</v>
      </c>
      <c r="C17" s="223"/>
      <c r="D17" s="221" t="n">
        <v>101.18</v>
      </c>
      <c r="E17" s="221" t="n">
        <v>96.05</v>
      </c>
      <c r="F17" s="221" t="n">
        <v>99.46</v>
      </c>
      <c r="G17" s="221" t="n">
        <v>99.46</v>
      </c>
      <c r="H17" s="221" t="n">
        <v>96.05</v>
      </c>
      <c r="I17" s="210"/>
    </row>
    <row r="18" customFormat="false" ht="20.1" hidden="false" customHeight="true" outlineLevel="0" collapsed="false">
      <c r="A18" s="215"/>
      <c r="B18" s="220" t="s">
        <v>178</v>
      </c>
      <c r="C18" s="223"/>
      <c r="D18" s="221" t="n">
        <v>104.07</v>
      </c>
      <c r="E18" s="221" t="n">
        <v>101.68</v>
      </c>
      <c r="F18" s="221" t="n">
        <v>100.84</v>
      </c>
      <c r="G18" s="221" t="n">
        <v>100.84</v>
      </c>
      <c r="H18" s="221" t="n">
        <v>101.68</v>
      </c>
      <c r="I18" s="210"/>
    </row>
    <row r="19" customFormat="false" ht="20.1" hidden="false" customHeight="true" outlineLevel="0" collapsed="false">
      <c r="A19" s="215"/>
      <c r="B19" s="220" t="s">
        <v>179</v>
      </c>
      <c r="C19" s="223"/>
      <c r="D19" s="221" t="n">
        <v>100.15</v>
      </c>
      <c r="E19" s="221" t="n">
        <v>100.04</v>
      </c>
      <c r="F19" s="221" t="n">
        <v>100</v>
      </c>
      <c r="G19" s="221" t="n">
        <v>100</v>
      </c>
      <c r="H19" s="221" t="n">
        <v>100.04</v>
      </c>
      <c r="I19" s="210"/>
    </row>
    <row r="20" s="224" customFormat="true" ht="20.1" hidden="false" customHeight="true" outlineLevel="0" collapsed="false">
      <c r="A20" s="215"/>
      <c r="B20" s="219" t="s">
        <v>180</v>
      </c>
      <c r="C20" s="220" t="s">
        <v>181</v>
      </c>
      <c r="D20" s="221" t="n">
        <v>100</v>
      </c>
      <c r="E20" s="221" t="n">
        <v>100</v>
      </c>
      <c r="F20" s="221" t="n">
        <v>100</v>
      </c>
      <c r="G20" s="221" t="n">
        <v>100</v>
      </c>
      <c r="H20" s="221" t="n">
        <v>100</v>
      </c>
      <c r="I20" s="210"/>
      <c r="J20" s="195"/>
      <c r="K20" s="195"/>
      <c r="L20" s="195"/>
      <c r="M20" s="195"/>
      <c r="N20" s="195"/>
      <c r="O20" s="195"/>
    </row>
    <row r="21" customFormat="false" ht="20.1" hidden="false" customHeight="true" outlineLevel="0" collapsed="false">
      <c r="A21" s="215"/>
      <c r="B21" s="222" t="s">
        <v>182</v>
      </c>
      <c r="C21" s="220"/>
      <c r="D21" s="221" t="n">
        <v>108.44</v>
      </c>
      <c r="E21" s="221" t="n">
        <v>116.85</v>
      </c>
      <c r="F21" s="221" t="n">
        <v>101.06</v>
      </c>
      <c r="G21" s="221" t="n">
        <v>101.06</v>
      </c>
      <c r="H21" s="221" t="n">
        <v>116.85</v>
      </c>
      <c r="I21" s="210"/>
    </row>
    <row r="22" customFormat="false" ht="20.1" hidden="false" customHeight="true" outlineLevel="0" collapsed="false">
      <c r="A22" s="215"/>
      <c r="B22" s="220" t="s">
        <v>183</v>
      </c>
      <c r="C22" s="223"/>
      <c r="D22" s="221" t="n">
        <v>98.57</v>
      </c>
      <c r="E22" s="221" t="n">
        <v>98.74</v>
      </c>
      <c r="F22" s="221" t="n">
        <v>100.01</v>
      </c>
      <c r="G22" s="221" t="n">
        <v>100.01</v>
      </c>
      <c r="H22" s="221" t="n">
        <v>98.74</v>
      </c>
      <c r="I22" s="210"/>
    </row>
    <row r="23" customFormat="false" ht="20.1" hidden="false" customHeight="true" outlineLevel="0" collapsed="false">
      <c r="A23" s="215"/>
      <c r="B23" s="222" t="s">
        <v>184</v>
      </c>
      <c r="C23" s="220"/>
      <c r="D23" s="221" t="n">
        <v>101.72</v>
      </c>
      <c r="E23" s="221" t="n">
        <v>100.05</v>
      </c>
      <c r="F23" s="221" t="n">
        <v>100.03</v>
      </c>
      <c r="G23" s="221" t="n">
        <v>100.03</v>
      </c>
      <c r="H23" s="221" t="n">
        <v>100.05</v>
      </c>
      <c r="I23" s="210"/>
    </row>
    <row r="24" s="224" customFormat="true" ht="20.1" hidden="false" customHeight="true" outlineLevel="0" collapsed="false">
      <c r="A24" s="215"/>
      <c r="B24" s="219" t="s">
        <v>180</v>
      </c>
      <c r="C24" s="220" t="s">
        <v>185</v>
      </c>
      <c r="D24" s="221" t="n">
        <v>101.76</v>
      </c>
      <c r="E24" s="221" t="n">
        <v>100</v>
      </c>
      <c r="F24" s="221" t="n">
        <v>100</v>
      </c>
      <c r="G24" s="221" t="n">
        <v>100</v>
      </c>
      <c r="H24" s="221" t="n">
        <v>100</v>
      </c>
      <c r="I24" s="210"/>
      <c r="J24" s="195"/>
      <c r="K24" s="195"/>
      <c r="L24" s="195"/>
      <c r="M24" s="195"/>
      <c r="N24" s="195"/>
      <c r="O24" s="195"/>
    </row>
    <row r="25" customFormat="false" ht="20.1" hidden="false" customHeight="true" outlineLevel="0" collapsed="false">
      <c r="A25" s="215"/>
      <c r="B25" s="220" t="s">
        <v>186</v>
      </c>
      <c r="C25" s="223"/>
      <c r="D25" s="221" t="n">
        <v>101.2</v>
      </c>
      <c r="E25" s="221" t="n">
        <v>99.71</v>
      </c>
      <c r="F25" s="221" t="n">
        <v>100.05</v>
      </c>
      <c r="G25" s="221" t="n">
        <v>100.05</v>
      </c>
      <c r="H25" s="221" t="n">
        <v>99.71</v>
      </c>
      <c r="I25" s="210"/>
    </row>
    <row r="26" customFormat="false" ht="20.1" hidden="false" customHeight="true" outlineLevel="0" collapsed="false">
      <c r="A26" s="215"/>
      <c r="B26" s="220" t="s">
        <v>187</v>
      </c>
      <c r="C26" s="223"/>
      <c r="D26" s="221" t="n">
        <v>103.49</v>
      </c>
      <c r="E26" s="221" t="n">
        <v>101.26</v>
      </c>
      <c r="F26" s="221" t="n">
        <v>100.6</v>
      </c>
      <c r="G26" s="221" t="n">
        <v>100.6</v>
      </c>
      <c r="H26" s="221" t="n">
        <v>101.26</v>
      </c>
      <c r="I26" s="210"/>
    </row>
    <row r="27" s="229" customFormat="true" ht="20.1" hidden="false" customHeight="true" outlineLevel="0" collapsed="false">
      <c r="A27" s="225" t="s">
        <v>188</v>
      </c>
      <c r="B27" s="226"/>
      <c r="C27" s="227"/>
      <c r="D27" s="228" t="n">
        <v>128.73</v>
      </c>
      <c r="E27" s="228" t="n">
        <v>97.59</v>
      </c>
      <c r="F27" s="228" t="n">
        <v>100.45</v>
      </c>
      <c r="G27" s="228" t="n">
        <v>100.45</v>
      </c>
      <c r="H27" s="228" t="n">
        <v>97.59</v>
      </c>
      <c r="I27" s="210"/>
      <c r="J27" s="195"/>
      <c r="K27" s="195"/>
      <c r="L27" s="195"/>
      <c r="M27" s="195"/>
      <c r="N27" s="195"/>
      <c r="O27" s="195"/>
    </row>
    <row r="28" s="229" customFormat="true" ht="20.1" hidden="false" customHeight="true" outlineLevel="0" collapsed="false">
      <c r="A28" s="225" t="s">
        <v>189</v>
      </c>
      <c r="B28" s="226"/>
      <c r="C28" s="226"/>
      <c r="D28" s="228" t="n">
        <v>98.43</v>
      </c>
      <c r="E28" s="228" t="n">
        <v>98.58</v>
      </c>
      <c r="F28" s="228" t="n">
        <v>99.7</v>
      </c>
      <c r="G28" s="228" t="n">
        <v>99.7</v>
      </c>
      <c r="H28" s="228" t="n">
        <v>98.58</v>
      </c>
      <c r="I28" s="210"/>
      <c r="J28" s="195"/>
      <c r="K28" s="195"/>
      <c r="L28" s="195"/>
      <c r="M28" s="195"/>
      <c r="N28" s="195"/>
      <c r="O28" s="195"/>
    </row>
    <row r="29" customFormat="false" ht="20.1" hidden="false" customHeight="true" outlineLevel="0" collapsed="false">
      <c r="A29" s="230"/>
      <c r="B29" s="230"/>
      <c r="C29" s="230"/>
      <c r="D29" s="231"/>
      <c r="E29" s="231"/>
      <c r="F29" s="231"/>
      <c r="G29" s="231"/>
      <c r="H29" s="23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s="195" customFormat="true" ht="20.1" hidden="false" customHeight="true" outlineLevel="0" collapsed="false"/>
  </sheetData>
  <mergeCells count="9">
    <mergeCell ref="A4:C7"/>
    <mergeCell ref="D4:G4"/>
    <mergeCell ref="H4:H7"/>
    <mergeCell ref="D5:D7"/>
    <mergeCell ref="E5:E7"/>
    <mergeCell ref="F5:F7"/>
    <mergeCell ref="G5:G7"/>
    <mergeCell ref="A8:C8"/>
    <mergeCell ref="A29:C29"/>
  </mergeCells>
  <printOptions headings="false" gridLines="false" gridLinesSet="true" horizontalCentered="false" verticalCentered="false"/>
  <pageMargins left="0.320138888888889" right="0.170138888888889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0.28"/>
    <col collapsed="false" customWidth="true" hidden="false" outlineLevel="0" max="3" min="3" style="76" width="13.7"/>
    <col collapsed="false" customWidth="true" hidden="false" outlineLevel="0" max="4" min="4" style="76" width="10.41"/>
    <col collapsed="false" customWidth="true" hidden="false" outlineLevel="0" max="5" min="5" style="76" width="12.99"/>
    <col collapsed="false" customWidth="true" hidden="false" outlineLevel="0" max="6" min="6" style="76" width="11.28"/>
    <col collapsed="false" customWidth="true" hidden="false" outlineLevel="0" max="7" min="7" style="76" width="17.7"/>
    <col collapsed="false" customWidth="false" hidden="false" outlineLevel="0" max="257" min="8" style="76" width="9.14"/>
  </cols>
  <sheetData>
    <row r="1" s="234" customFormat="true" ht="24" hidden="false" customHeight="true" outlineLevel="0" collapsed="false">
      <c r="A1" s="233" t="s">
        <v>190</v>
      </c>
    </row>
    <row r="2" customFormat="false" ht="20.1" hidden="false" customHeight="true" outlineLevel="0" collapsed="false">
      <c r="A2" s="235"/>
      <c r="B2" s="235"/>
    </row>
    <row r="3" customFormat="false" ht="70.5" hidden="false" customHeight="true" outlineLevel="0" collapsed="false">
      <c r="C3" s="236" t="s">
        <v>191</v>
      </c>
      <c r="D3" s="236" t="s">
        <v>192</v>
      </c>
      <c r="E3" s="236" t="s">
        <v>193</v>
      </c>
      <c r="F3" s="236" t="s">
        <v>194</v>
      </c>
      <c r="G3" s="237" t="s">
        <v>195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238" t="s">
        <v>196</v>
      </c>
      <c r="B5" s="239"/>
      <c r="C5" s="240" t="n">
        <f aca="false">C6+C11+C16</f>
        <v>89.644</v>
      </c>
      <c r="D5" s="240" t="n">
        <f aca="false">D6+D11+D16</f>
        <v>102.803</v>
      </c>
      <c r="E5" s="240" t="n">
        <f aca="false">E6+E11+E16</f>
        <v>102.803</v>
      </c>
      <c r="F5" s="240" t="n">
        <v>55.01</v>
      </c>
      <c r="G5" s="240" t="n">
        <v>55.01</v>
      </c>
    </row>
    <row r="6" customFormat="false" ht="20.1" hidden="false" customHeight="true" outlineLevel="0" collapsed="false">
      <c r="A6" s="241" t="s">
        <v>197</v>
      </c>
      <c r="B6" s="239"/>
      <c r="C6" s="239" t="n">
        <v>24.715</v>
      </c>
      <c r="D6" s="239" t="n">
        <v>35.095</v>
      </c>
      <c r="E6" s="239" t="n">
        <v>35.095</v>
      </c>
      <c r="F6" s="242" t="n">
        <v>33.24</v>
      </c>
      <c r="G6" s="242" t="n">
        <v>33.24</v>
      </c>
    </row>
    <row r="7" customFormat="false" ht="20.1" hidden="false" customHeight="true" outlineLevel="0" collapsed="false">
      <c r="B7" s="243" t="s">
        <v>198</v>
      </c>
      <c r="C7" s="239" t="n">
        <v>24.715</v>
      </c>
      <c r="D7" s="239" t="n">
        <v>35.095</v>
      </c>
      <c r="E7" s="239" t="n">
        <v>35.095</v>
      </c>
      <c r="F7" s="239" t="n">
        <v>33.24</v>
      </c>
      <c r="G7" s="239" t="n">
        <v>33.24</v>
      </c>
    </row>
    <row r="8" customFormat="false" ht="20.1" hidden="false" customHeight="true" outlineLevel="0" collapsed="false">
      <c r="B8" s="243" t="s">
        <v>199</v>
      </c>
      <c r="C8" s="239"/>
      <c r="D8" s="239"/>
      <c r="E8" s="239"/>
      <c r="F8" s="239"/>
      <c r="G8" s="239"/>
    </row>
    <row r="9" customFormat="false" ht="20.1" hidden="false" customHeight="true" outlineLevel="0" collapsed="false">
      <c r="B9" s="243" t="s">
        <v>200</v>
      </c>
      <c r="C9" s="239"/>
      <c r="D9" s="239"/>
      <c r="E9" s="239"/>
      <c r="F9" s="239"/>
      <c r="G9" s="239"/>
    </row>
    <row r="10" customFormat="false" ht="20.1" hidden="false" customHeight="true" outlineLevel="0" collapsed="false">
      <c r="B10" s="243" t="s">
        <v>201</v>
      </c>
      <c r="C10" s="239"/>
      <c r="D10" s="239"/>
      <c r="E10" s="239"/>
      <c r="F10" s="239"/>
      <c r="G10" s="239"/>
    </row>
    <row r="11" customFormat="false" ht="20.1" hidden="false" customHeight="true" outlineLevel="0" collapsed="false">
      <c r="A11" s="241" t="s">
        <v>202</v>
      </c>
      <c r="B11" s="239"/>
      <c r="C11" s="239" t="n">
        <v>63.508</v>
      </c>
      <c r="D11" s="239" t="n">
        <v>66.239</v>
      </c>
      <c r="E11" s="239" t="n">
        <v>66.239</v>
      </c>
      <c r="F11" s="239" t="n">
        <v>97.07</v>
      </c>
      <c r="G11" s="239" t="n">
        <v>97.07</v>
      </c>
    </row>
    <row r="12" customFormat="false" ht="20.1" hidden="false" customHeight="true" outlineLevel="0" collapsed="false">
      <c r="A12" s="244"/>
      <c r="B12" s="243" t="s">
        <v>198</v>
      </c>
      <c r="C12" s="239" t="n">
        <v>63.508</v>
      </c>
      <c r="D12" s="239" t="n">
        <v>66.239</v>
      </c>
      <c r="E12" s="239" t="n">
        <v>66.239</v>
      </c>
      <c r="F12" s="239" t="n">
        <v>97.07</v>
      </c>
      <c r="G12" s="239" t="n">
        <v>97.07</v>
      </c>
    </row>
    <row r="13" customFormat="false" ht="20.1" hidden="false" customHeight="true" outlineLevel="0" collapsed="false">
      <c r="A13" s="244"/>
      <c r="B13" s="243" t="s">
        <v>199</v>
      </c>
      <c r="C13" s="239"/>
      <c r="D13" s="239"/>
      <c r="E13" s="239"/>
      <c r="F13" s="239"/>
      <c r="G13" s="239"/>
    </row>
    <row r="14" customFormat="false" ht="20.1" hidden="false" customHeight="true" outlineLevel="0" collapsed="false">
      <c r="A14" s="244"/>
      <c r="B14" s="243" t="s">
        <v>200</v>
      </c>
      <c r="C14" s="239"/>
      <c r="D14" s="239"/>
      <c r="E14" s="239"/>
      <c r="F14" s="239"/>
      <c r="G14" s="239"/>
    </row>
    <row r="15" customFormat="false" ht="20.1" hidden="false" customHeight="true" outlineLevel="0" collapsed="false">
      <c r="A15" s="244"/>
      <c r="B15" s="243" t="s">
        <v>201</v>
      </c>
      <c r="C15" s="239"/>
      <c r="D15" s="239"/>
      <c r="E15" s="239"/>
      <c r="F15" s="239"/>
      <c r="G15" s="239"/>
    </row>
    <row r="16" customFormat="false" ht="20.1" hidden="false" customHeight="true" outlineLevel="0" collapsed="false">
      <c r="A16" s="241" t="s">
        <v>203</v>
      </c>
      <c r="B16" s="239"/>
      <c r="C16" s="239" t="n">
        <v>1.421</v>
      </c>
      <c r="D16" s="239" t="n">
        <v>1.469</v>
      </c>
      <c r="E16" s="239" t="n">
        <v>1.469</v>
      </c>
      <c r="F16" s="239" t="n">
        <v>64.83</v>
      </c>
      <c r="G16" s="239" t="n">
        <v>64.83</v>
      </c>
    </row>
    <row r="17" customFormat="false" ht="20.1" hidden="false" customHeight="true" outlineLevel="0" collapsed="false">
      <c r="B17" s="245" t="s">
        <v>204</v>
      </c>
      <c r="C17" s="239"/>
      <c r="D17" s="239"/>
      <c r="E17" s="239"/>
      <c r="F17" s="239"/>
      <c r="G17" s="239"/>
    </row>
    <row r="18" customFormat="false" ht="20.1" hidden="false" customHeight="true" outlineLevel="0" collapsed="false">
      <c r="B18" s="246" t="s">
        <v>205</v>
      </c>
      <c r="C18" s="242"/>
      <c r="D18" s="242"/>
      <c r="E18" s="242"/>
      <c r="F18" s="242"/>
      <c r="G18" s="242"/>
    </row>
    <row r="19" customFormat="false" ht="20.1" hidden="false" customHeight="true" outlineLevel="0" collapsed="false">
      <c r="B19" s="241" t="s">
        <v>206</v>
      </c>
      <c r="C19" s="239" t="n">
        <v>1.421</v>
      </c>
      <c r="D19" s="239" t="n">
        <v>1.469</v>
      </c>
      <c r="E19" s="239" t="n">
        <v>1.469</v>
      </c>
      <c r="F19" s="239" t="n">
        <v>64.83</v>
      </c>
      <c r="G19" s="239" t="n">
        <v>64.83</v>
      </c>
    </row>
    <row r="20" customFormat="false" ht="20.1" hidden="false" customHeight="true" outlineLevel="0" collapsed="false">
      <c r="C20" s="239"/>
      <c r="D20" s="239"/>
      <c r="E20" s="239"/>
      <c r="F20" s="239"/>
      <c r="G20" s="23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6" min="3" style="1" width="12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47" t="s">
        <v>207</v>
      </c>
      <c r="B1" s="248"/>
      <c r="C1" s="248"/>
      <c r="D1" s="248"/>
      <c r="E1" s="248"/>
      <c r="F1" s="248"/>
      <c r="G1" s="248"/>
    </row>
    <row r="2" customFormat="false" ht="26.25" hidden="false" customHeight="true" outlineLevel="0" collapsed="false">
      <c r="A2" s="249"/>
      <c r="B2" s="249"/>
      <c r="C2" s="249"/>
      <c r="D2" s="249"/>
      <c r="E2" s="249"/>
      <c r="F2" s="249"/>
      <c r="G2" s="249"/>
    </row>
    <row r="3" customFormat="false" ht="84.75" hidden="false" customHeight="true" outlineLevel="0" collapsed="false">
      <c r="A3" s="250"/>
      <c r="B3" s="250"/>
      <c r="C3" s="251" t="s">
        <v>208</v>
      </c>
      <c r="D3" s="70" t="s">
        <v>209</v>
      </c>
      <c r="E3" s="70" t="s">
        <v>210</v>
      </c>
      <c r="F3" s="70" t="s">
        <v>194</v>
      </c>
      <c r="G3" s="70" t="s">
        <v>195</v>
      </c>
    </row>
    <row r="4" customFormat="false" ht="18" hidden="false" customHeight="true" outlineLevel="0" collapsed="false">
      <c r="A4" s="250"/>
      <c r="B4" s="250"/>
      <c r="C4" s="252"/>
      <c r="D4" s="252"/>
      <c r="E4" s="252"/>
      <c r="F4" s="252"/>
      <c r="G4" s="252"/>
    </row>
    <row r="5" customFormat="false" ht="18" hidden="false" customHeight="true" outlineLevel="0" collapsed="false">
      <c r="A5" s="253" t="s">
        <v>211</v>
      </c>
      <c r="B5" s="254"/>
      <c r="C5" s="255" t="n">
        <v>267.66</v>
      </c>
      <c r="D5" s="256" t="n">
        <v>380.47</v>
      </c>
      <c r="E5" s="257" t="n">
        <v>380.47</v>
      </c>
      <c r="F5" s="257" t="n">
        <v>30.49</v>
      </c>
      <c r="G5" s="257" t="n">
        <v>30.49</v>
      </c>
    </row>
    <row r="6" customFormat="false" ht="18" hidden="false" customHeight="true" outlineLevel="0" collapsed="false">
      <c r="A6" s="258" t="s">
        <v>212</v>
      </c>
      <c r="B6" s="259"/>
      <c r="C6" s="260"/>
      <c r="D6" s="261"/>
      <c r="E6" s="261"/>
      <c r="F6" s="262"/>
      <c r="G6" s="262"/>
    </row>
    <row r="7" customFormat="false" ht="18" hidden="false" customHeight="true" outlineLevel="0" collapsed="false">
      <c r="A7" s="263"/>
      <c r="B7" s="264" t="s">
        <v>198</v>
      </c>
      <c r="C7" s="265" t="n">
        <v>267.66</v>
      </c>
      <c r="D7" s="265" t="n">
        <v>380.47</v>
      </c>
      <c r="E7" s="265" t="n">
        <v>380.47</v>
      </c>
      <c r="F7" s="265" t="n">
        <v>30.49</v>
      </c>
      <c r="G7" s="265" t="n">
        <v>30.49</v>
      </c>
    </row>
    <row r="8" customFormat="false" ht="18" hidden="false" customHeight="true" outlineLevel="0" collapsed="false">
      <c r="A8" s="266"/>
      <c r="B8" s="264" t="s">
        <v>199</v>
      </c>
      <c r="C8" s="267" t="s">
        <v>127</v>
      </c>
      <c r="D8" s="267" t="s">
        <v>127</v>
      </c>
      <c r="E8" s="267" t="s">
        <v>127</v>
      </c>
      <c r="F8" s="267" t="s">
        <v>127</v>
      </c>
      <c r="G8" s="267" t="s">
        <v>127</v>
      </c>
    </row>
    <row r="9" customFormat="false" ht="18" hidden="false" customHeight="true" outlineLevel="0" collapsed="false">
      <c r="A9" s="266"/>
      <c r="B9" s="264" t="s">
        <v>200</v>
      </c>
      <c r="C9" s="267" t="s">
        <v>127</v>
      </c>
      <c r="D9" s="267" t="s">
        <v>127</v>
      </c>
      <c r="E9" s="267" t="s">
        <v>127</v>
      </c>
      <c r="F9" s="267" t="s">
        <v>127</v>
      </c>
      <c r="G9" s="267" t="s">
        <v>127</v>
      </c>
    </row>
    <row r="10" customFormat="false" ht="18" hidden="false" customHeight="true" outlineLevel="0" collapsed="false">
      <c r="A10" s="266"/>
      <c r="B10" s="264" t="s">
        <v>201</v>
      </c>
      <c r="C10" s="267" t="s">
        <v>127</v>
      </c>
      <c r="D10" s="267" t="s">
        <v>127</v>
      </c>
      <c r="E10" s="267" t="s">
        <v>127</v>
      </c>
      <c r="F10" s="267" t="s">
        <v>127</v>
      </c>
      <c r="G10" s="267" t="s">
        <v>127</v>
      </c>
    </row>
    <row r="11" customFormat="false" ht="18" hidden="false" customHeight="true" outlineLevel="0" collapsed="false">
      <c r="A11" s="268" t="s">
        <v>213</v>
      </c>
      <c r="B11" s="77"/>
      <c r="C11" s="269" t="n">
        <v>33876.77</v>
      </c>
      <c r="D11" s="270" t="n">
        <v>48118.56</v>
      </c>
      <c r="E11" s="269" t="n">
        <v>48118.56</v>
      </c>
      <c r="F11" s="271" t="n">
        <v>31.84</v>
      </c>
      <c r="G11" s="271" t="n">
        <v>31.84</v>
      </c>
    </row>
    <row r="12" customFormat="false" ht="18" hidden="false" customHeight="true" outlineLevel="0" collapsed="false">
      <c r="A12" s="268" t="s">
        <v>214</v>
      </c>
      <c r="B12" s="77"/>
      <c r="C12" s="272"/>
      <c r="D12" s="272"/>
      <c r="E12" s="272"/>
      <c r="F12" s="273"/>
      <c r="G12" s="273"/>
    </row>
    <row r="13" customFormat="false" ht="18" hidden="false" customHeight="true" outlineLevel="0" collapsed="false">
      <c r="A13" s="274"/>
      <c r="B13" s="264" t="s">
        <v>198</v>
      </c>
      <c r="C13" s="275" t="n">
        <v>33876.77</v>
      </c>
      <c r="D13" s="275" t="n">
        <v>48118.56</v>
      </c>
      <c r="E13" s="275" t="n">
        <v>48118.56</v>
      </c>
      <c r="F13" s="275" t="n">
        <v>31.84</v>
      </c>
      <c r="G13" s="275" t="n">
        <v>31.84</v>
      </c>
    </row>
    <row r="14" customFormat="false" ht="18" hidden="false" customHeight="true" outlineLevel="0" collapsed="false">
      <c r="A14" s="274"/>
      <c r="B14" s="264" t="s">
        <v>199</v>
      </c>
      <c r="C14" s="267" t="s">
        <v>127</v>
      </c>
      <c r="D14" s="267" t="s">
        <v>127</v>
      </c>
      <c r="E14" s="267" t="s">
        <v>127</v>
      </c>
      <c r="F14" s="267" t="s">
        <v>127</v>
      </c>
      <c r="G14" s="267" t="s">
        <v>127</v>
      </c>
    </row>
    <row r="15" customFormat="false" ht="18" hidden="false" customHeight="true" outlineLevel="0" collapsed="false">
      <c r="A15" s="274"/>
      <c r="B15" s="264" t="s">
        <v>200</v>
      </c>
      <c r="C15" s="267" t="s">
        <v>127</v>
      </c>
      <c r="D15" s="267" t="s">
        <v>127</v>
      </c>
      <c r="E15" s="267" t="s">
        <v>127</v>
      </c>
      <c r="F15" s="267" t="s">
        <v>127</v>
      </c>
      <c r="G15" s="267" t="s">
        <v>127</v>
      </c>
    </row>
    <row r="16" customFormat="false" ht="18" hidden="false" customHeight="true" outlineLevel="0" collapsed="false">
      <c r="A16" s="274"/>
      <c r="B16" s="264" t="s">
        <v>201</v>
      </c>
      <c r="C16" s="267" t="s">
        <v>127</v>
      </c>
      <c r="D16" s="267" t="s">
        <v>127</v>
      </c>
      <c r="E16" s="267" t="s">
        <v>127</v>
      </c>
      <c r="F16" s="267" t="s">
        <v>127</v>
      </c>
      <c r="G16" s="267" t="s">
        <v>127</v>
      </c>
    </row>
    <row r="17" customFormat="false" ht="18" hidden="false" customHeight="true" outlineLevel="0" collapsed="false">
      <c r="A17" s="276"/>
      <c r="B17" s="277"/>
      <c r="C17" s="278"/>
      <c r="D17" s="278"/>
      <c r="E17" s="278"/>
      <c r="F17" s="279"/>
      <c r="G17" s="279"/>
    </row>
    <row r="18" customFormat="false" ht="18" hidden="false" customHeight="true" outlineLevel="0" collapsed="false">
      <c r="A18" s="280"/>
      <c r="B18" s="281"/>
      <c r="C18" s="282"/>
      <c r="D18" s="282"/>
      <c r="E18" s="282"/>
      <c r="F18" s="283"/>
      <c r="G18" s="283"/>
    </row>
  </sheetData>
  <mergeCells count="2">
    <mergeCell ref="A3:B3"/>
    <mergeCell ref="A4:B4"/>
  </mergeCells>
  <printOptions headings="false" gridLines="false" gridLinesSet="true" horizontalCentered="false" verticalCentered="false"/>
  <pageMargins left="0.340277777777778" right="0.1701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</cp:lastModifiedBy>
  <cp:lastPrinted>2022-01-26T07:18:24Z</cp:lastPrinted>
  <dcterms:modified xsi:type="dcterms:W3CDTF">2022-01-26T07:18:41Z</dcterms:modified>
  <cp:revision>0</cp:revision>
  <dc:subject/>
  <dc:title/>
</cp:coreProperties>
</file>