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X nông nghiệp" sheetId="1" state="visible" r:id="rId2"/>
    <sheet name="Vụ ĐX" sheetId="2" state="visible" r:id="rId3"/>
    <sheet name="IIP" sheetId="3" state="visible" r:id="rId4"/>
    <sheet name="SPCN" sheetId="4" state="visible" r:id="rId5"/>
    <sheet name="Vốn đầu tư" sheetId="5" state="visible" r:id="rId6"/>
    <sheet name="DTBLHH &amp; DV" sheetId="6" state="visible" r:id="rId7"/>
    <sheet name="DT bán lẻ" sheetId="7" state="visible" r:id="rId8"/>
    <sheet name="DT lưu trú, ăn uống" sheetId="8" state="visible" r:id="rId9"/>
    <sheet name="CPI " sheetId="9" state="visible" r:id="rId10"/>
    <sheet name="DT vận tải" sheetId="10" state="visible" r:id="rId11"/>
    <sheet name="VT hành khách" sheetId="11" state="visible" r:id="rId12"/>
    <sheet name="VT hàng hóa" sheetId="12" state="visible" r:id="rId13"/>
    <sheet name="TT-AT XH" sheetId="13" state="visible" r:id="rId14"/>
    <sheet name="Thu ngan sach" sheetId="14" state="visible" r:id="rId15"/>
    <sheet name="Chi ngan sach" sheetId="15" state="visible" r:id="rId16"/>
    <sheet name="Soduan" sheetId="16" state="visible" r:id="rId17"/>
    <sheet name="SoVonDangK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3">
  <si>
    <t xml:space="preserve"> Sản xuất nông nghiệp đến ngày 15 tháng 3 năm 2018</t>
  </si>
  <si>
    <t xml:space="preserve">Thực hiện cùng năm trước </t>
  </si>
  <si>
    <t xml:space="preserve">Thực hiện kỳ báo cáo</t>
  </si>
  <si>
    <t xml:space="preserve">Kỳ báo cáo so với cùng kỳ năm trước (%)</t>
  </si>
  <si>
    <t xml:space="preserve">Diện tích gieo trồng cây hàng năm (Ha)</t>
  </si>
  <si>
    <t xml:space="preserve">Lúa</t>
  </si>
  <si>
    <t xml:space="preserve">Lúa đông xuân</t>
  </si>
  <si>
    <t xml:space="preserve">Lúa hè thu (Hoặc thu đông)</t>
  </si>
  <si>
    <t xml:space="preserve">Lúa mùa </t>
  </si>
  <si>
    <t xml:space="preserve">Các loại cây khác (Ha)</t>
  </si>
  <si>
    <t xml:space="preserve">Ngô (bắp)</t>
  </si>
  <si>
    <t xml:space="preserve">Khoai lang</t>
  </si>
  <si>
    <t xml:space="preserve">Khoai mỳ (Sắn)</t>
  </si>
  <si>
    <t xml:space="preserve">Cây chất bột khác</t>
  </si>
  <si>
    <t xml:space="preserve">Mía</t>
  </si>
  <si>
    <t xml:space="preserve">Đậu nành (Đỗ tương)</t>
  </si>
  <si>
    <t xml:space="preserve">Đậu phộng (lạc)</t>
  </si>
  <si>
    <t xml:space="preserve">Vừng (mè)</t>
  </si>
  <si>
    <t xml:space="preserve">Cây có hạt chứa dầu khác</t>
  </si>
  <si>
    <t xml:space="preserve">Rau các loại</t>
  </si>
  <si>
    <t xml:space="preserve">Đậu các loại</t>
  </si>
  <si>
    <t xml:space="preserve">Hoa, cây cảnh</t>
  </si>
  <si>
    <t xml:space="preserve">Cây gia vị, dược liệu hàng năm</t>
  </si>
  <si>
    <t xml:space="preserve">Cây làm thức ăn gia súc</t>
  </si>
  <si>
    <t xml:space="preserve">Cây hàng năm khác</t>
  </si>
  <si>
    <t xml:space="preserve"> Kết quả sản xuất vụ đông xuân </t>
  </si>
  <si>
    <t xml:space="preserve">Thực hiện 
vụ đông xuân
 năm trước</t>
  </si>
  <si>
    <t xml:space="preserve">Ước tính 
vụ đông xuân
 năm báo cáo</t>
  </si>
  <si>
    <t xml:space="preserve">Vụ đông xuân 
năm báo cáo so với vụ
đông xuân năm trước (%)</t>
  </si>
  <si>
    <t xml:space="preserve">Sản lượng lương thực có hạt (Tấn)</t>
  </si>
  <si>
    <t xml:space="preserve">Diện tích, năng suất và sản lượng một số cây trồng nông nghiệp</t>
  </si>
  <si>
    <t xml:space="preserve">    Diện tích (Ha)</t>
  </si>
  <si>
    <t xml:space="preserve">    Năng suất (Tạ/ha)</t>
  </si>
  <si>
    <t xml:space="preserve">    Sản lượng (Tấn)</t>
  </si>
  <si>
    <t xml:space="preserve">Ngô</t>
  </si>
  <si>
    <t xml:space="preserve">Đậu tương</t>
  </si>
  <si>
    <t xml:space="preserve">Lạc</t>
  </si>
  <si>
    <t xml:space="preserve">Rau</t>
  </si>
  <si>
    <t xml:space="preserve"> Chỉ số sản xuất công nghiệp tháng 3 năm 2018</t>
  </si>
  <si>
    <t xml:space="preserve">Đơn vị tính: %</t>
  </si>
  <si>
    <t xml:space="preserve">Thực hiện 
02 tháng năm 2018</t>
  </si>
  <si>
    <t xml:space="preserve">Ước tính 
tháng 03/2018
so với 
02/2018</t>
  </si>
  <si>
    <t xml:space="preserve">Ước tính 03/2018 so với 03/2017
</t>
  </si>
  <si>
    <t xml:space="preserve">Cộng dồn từ đầu năm đến cuối tháng 03/2018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Sản lượng một số sản phẩm công nghiệp chủ yếu tháng 3 năm 2018</t>
  </si>
  <si>
    <t xml:space="preserve">Đơn vị 
tính</t>
  </si>
  <si>
    <t xml:space="preserve">Ước tính
tháng 03/2018</t>
  </si>
  <si>
    <t xml:space="preserve">Cộng dồn từ đầu năm đến cuối kỳ 
báo cáo </t>
  </si>
  <si>
    <t xml:space="preserve">Tháng 03/2018 
so với tháng 03/2017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Hạt điều k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dệt kim hoặc đan móc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(trừ giấy nhăn)</t>
  </si>
  <si>
    <t xml:space="preserve">1000 chiếc</t>
  </si>
  <si>
    <t xml:space="preserve">Bao bì và túi bằng giấy nhăn và bìa nhăn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ác hợp chất từ cao su tổng hợp và cao su tự nhiên và các loại nhựa tự nhiên tương tự, ở dạng nguyên sinh hoặc tấm lỏ hoặc dải</t>
  </si>
  <si>
    <t xml:space="preserve">Bao bì đóng gói khác bằng plastic</t>
  </si>
  <si>
    <t xml:space="preserve">Dịch vụ sản xuất tấm, phiến, ống và cỏc mặt nghiờ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 Vốn đầu tư thực hiện từ nguồn ngân sách Nhà nước tháng 3 năm 2018</t>
  </si>
  <si>
    <t xml:space="preserve">Kế hoạch 
năm 2018
(Tỷ
đồng) </t>
  </si>
  <si>
    <t xml:space="preserve">Tháng 02/2018
(Tỷ
đồng) </t>
  </si>
  <si>
    <t xml:space="preserve">Ước tính
tháng 03/2018
(Tỷ
đồng)</t>
  </si>
  <si>
    <t xml:space="preserve">Cộng dồn 
thực hiện
đến cuối
kỳ báo cáo
(Tỷ đồng)</t>
  </si>
  <si>
    <t xml:space="preserve">Kỳ báo cáo
so với
cùng kỳ
năm trước
(%)</t>
  </si>
  <si>
    <t xml:space="preserve">Cộng dồn từ đầu năm đến cuối kỳ báo cáo so với cùng kỳ 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Vốn TW hỗ trợ đầu tư theo mục tiêu</t>
  </si>
  <si>
    <t xml:space="preserve">Vốn nước ngoài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Vốn huyện hỗ trợ đầu tư theo mục tiêu</t>
  </si>
  <si>
    <t xml:space="preserve">Tổng mức bán lẻ hàng hóa và dịch vụ tháng 3 năm 2018</t>
  </si>
  <si>
    <t xml:space="preserve">Thực hiện
tháng 03/2017
(Tỷ đồng)</t>
  </si>
  <si>
    <t xml:space="preserve">Ước tính
tháng 03/2018
(Tỷ đồng)</t>
  </si>
  <si>
    <t xml:space="preserve">Cộng dồn  từ đầu năm
đến cuối kỳ
báo cáo
(Tỷ đồng)</t>
  </si>
  <si>
    <t xml:space="preserve">Tháng 03/2018
so với tháng 03/2017
(%)</t>
  </si>
  <si>
    <t xml:space="preserve">Cộng dồn từ
đầu năm đến
cuối kỳ báo cáo so với cùng
kỳ năm
trước (%)</t>
  </si>
  <si>
    <t xml:space="preserve">Tổng số </t>
  </si>
  <si>
    <t xml:space="preserve">Phân theo loại hình kinh tế</t>
  </si>
  <si>
    <t xml:space="preserve">Nhà nước</t>
  </si>
  <si>
    <t xml:space="preserve">Tập thể</t>
  </si>
  <si>
    <t xml:space="preserve">Cá thể</t>
  </si>
  <si>
    <t xml:space="preserve">Tư nhân</t>
  </si>
  <si>
    <t xml:space="preserve">Khu vực có vốn đầu tư nước ngoài</t>
  </si>
  <si>
    <t xml:space="preserve">Phân theo ngành hoạt động</t>
  </si>
  <si>
    <t xml:space="preserve">Ngành Thương nghiệp</t>
  </si>
  <si>
    <t xml:space="preserve">Lưu trú, ăn uống, lữ hành</t>
  </si>
  <si>
    <t xml:space="preserve">Dịch vụ</t>
  </si>
  <si>
    <t xml:space="preserve">Doanh thu bán lẻ hàng hoá tháng 3 năm 2018</t>
  </si>
  <si>
    <t xml:space="preserve">Ngoài Nhà nước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, loại quý và sản phẩm</t>
  </si>
  <si>
    <t xml:space="preserve">Hàng hóa khác</t>
  </si>
  <si>
    <t xml:space="preserve">Sửa chữa xe động cơ, mô tô, xe máy và xe có động cơ</t>
  </si>
  <si>
    <t xml:space="preserve">Doanh thu dịch vụ lưu trú, ăn uống, du lịch lữ hành tháng 3 năm 2018</t>
  </si>
  <si>
    <t xml:space="preserve">Nhà nước </t>
  </si>
  <si>
    <t xml:space="preserve">Ngoài Nhà nước </t>
  </si>
  <si>
    <t xml:space="preserve">Phân theo ngành kinh tế </t>
  </si>
  <si>
    <t xml:space="preserve">Dịch vụ lưu trú </t>
  </si>
  <si>
    <t xml:space="preserve">Dịch vụ ăn uống</t>
  </si>
  <si>
    <t xml:space="preserve">Dịch vụ lữ hành và hoạt động hỗ trợ du lịch</t>
  </si>
  <si>
    <t xml:space="preserve">Chỉ số giá tiêu dùng, chỉ số giá vàng và chỉ số giá Đô la Mỹ tháng 3 năm 2018</t>
  </si>
  <si>
    <r>
      <rPr>
        <sz val="10"/>
        <rFont val="Times New Roman"/>
        <family val="1"/>
      </rPr>
      <t xml:space="preserve">Đơn vị tính: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%</t>
    </r>
  </si>
  <si>
    <t xml:space="preserve">Chỉ số giá tháng báo cáo so với:</t>
  </si>
  <si>
    <t xml:space="preserve">Chỉ số giá bình quân kỳ báo cáo so với cùng kỳ năm trước</t>
  </si>
  <si>
    <t xml:space="preserve">Kỳ gốc 2014</t>
  </si>
  <si>
    <t xml:space="preserve">Cùng kỳ năm trước</t>
  </si>
  <si>
    <t xml:space="preserve">Tháng 12 năm trước</t>
  </si>
  <si>
    <t xml:space="preserve">Tháng trước 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Doanh thu vận tải, kho bãi và dịch vụ hỗ trợ vận tải tháng 3 năm 2018</t>
  </si>
  <si>
    <t xml:space="preserve">Thực hiện 02 tháng năm 2018 (Tỷ đồng)</t>
  </si>
  <si>
    <t xml:space="preserve">Ước tính
 tháng 03/2018 
(Tỷ đồng)</t>
  </si>
  <si>
    <t xml:space="preserve">Cộng dồn từ đầu năm đến cuối kỳ báo cáo  (Tỷ đồng)</t>
  </si>
  <si>
    <t xml:space="preserve">Tháng 03/2018 so với tháng 03/2017(%)</t>
  </si>
  <si>
    <t xml:space="preserve">Tổng số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ốc xếp</t>
  </si>
  <si>
    <t xml:space="preserve">Kho bãi</t>
  </si>
  <si>
    <t xml:space="preserve">Hoạt động khác</t>
  </si>
  <si>
    <t xml:space="preserve">Vận tải hành khách của địa phương tháng 3 năm 2018</t>
  </si>
  <si>
    <t xml:space="preserve">Thực hiện 02 tháng năm 2018
 </t>
  </si>
  <si>
    <t xml:space="preserve">Ước tính
 tháng 03/2018 </t>
  </si>
  <si>
    <t xml:space="preserve">Cộng dồn từ đầu năm đến cuối kỳ báo cáo</t>
  </si>
  <si>
    <t xml:space="preserve">Tháng 03/2018 so với tháng 03/2017
  (%)</t>
  </si>
  <si>
    <t xml:space="preserve">Vận chuyển hành khách (Nghìn hành khách)</t>
  </si>
  <si>
    <t xml:space="preserve">Luân chuyển hành khách</t>
  </si>
  <si>
    <t xml:space="preserve">(Nghìn HK.Km)</t>
  </si>
  <si>
    <t xml:space="preserve">Vận tải hàng hóa của địa phương tháng 3 năm 2018</t>
  </si>
  <si>
    <t xml:space="preserve">Vận chuyển hàng hóa (Nghìn tấn.km)</t>
  </si>
  <si>
    <t xml:space="preserve">Luân chuyển hàng hóa (Nghìn tấn.km)</t>
  </si>
  <si>
    <t xml:space="preserve"> Trật tự, an toàn xã hội tháng 3 năm 2018</t>
  </si>
  <si>
    <t xml:space="preserve">Sơ bộ tháng 03/2018</t>
  </si>
  <si>
    <t xml:space="preserve">Cộng dồn từ 
đầu năm đến
 cuối kỳ báo cáo</t>
  </si>
  <si>
    <t xml:space="preserve">Tháng 03/2018 
so với 03/2017 (%)</t>
  </si>
  <si>
    <t xml:space="preserve">Cộng dồn từ đầu năm đến cuối kỳ báo cáo so với cùng kỳ
năm trước (%)</t>
  </si>
  <si>
    <t xml:space="preserve">Tai nạn giao thông</t>
  </si>
  <si>
    <t xml:space="preserve">Số vụ tai nạn giao thông (Vụ)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Thu ngân sách Nhà nước trên địa bàn quý I năm 2018</t>
  </si>
  <si>
    <t xml:space="preserve">Quý I/2017
(Tỷ đồng) </t>
  </si>
  <si>
    <t xml:space="preserve">Ước tính
quý I/2018         
(Tỷ đồng)</t>
  </si>
  <si>
    <t xml:space="preserve">Ước tính thực hiện kỳ báo cáo
</t>
  </si>
  <si>
    <t xml:space="preserve">So với cùng kỳ
 năm trước (%)</t>
  </si>
  <si>
    <t xml:space="preserve">So với dự toán (%)</t>
  </si>
  <si>
    <t xml:space="preserve">Tổng thu</t>
  </si>
  <si>
    <t xml:space="preserve">Trong đó: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Chi ngân sách Nhà nước địa phương quý I năm 2018</t>
  </si>
  <si>
    <t xml:space="preserve">Quý I/2017
(Triệu đồng) </t>
  </si>
  <si>
    <t xml:space="preserve">Ước tính
quý I/2018         
(Triệu đồng)</t>
  </si>
  <si>
    <t xml:space="preserve">Tổng chi</t>
  </si>
  <si>
    <t xml:space="preserve">Trong đó</t>
  </si>
  <si>
    <t xml:space="preserve">Chi đầu tư phát triển</t>
  </si>
  <si>
    <t xml:space="preserve">Chi thường xuyên</t>
  </si>
  <si>
    <t xml:space="preserve">Số dự án đầu tư nước ngoài được cấp phép mới quý I năm 2018</t>
  </si>
  <si>
    <t xml:space="preserve">Số dự án cấp phép 
mới kỳ trước
(Dự án)</t>
  </si>
  <si>
    <t xml:space="preserve">Số dự án cấp phép 
mới kỳ báo cáo
(Dự án)</t>
  </si>
  <si>
    <t xml:space="preserve">Lũy kế số dự án cấp phép mới từ đầu năm đến kỳ báo cáo (dự án)</t>
  </si>
  <si>
    <t xml:space="preserve">Phân theo ngành kinh tế</t>
  </si>
  <si>
    <t xml:space="preserve">Sản xuất nông nghiệp</t>
  </si>
  <si>
    <t xml:space="preserve">Sản xuất chế biến</t>
  </si>
  <si>
    <t xml:space="preserve">Thương mại</t>
  </si>
  <si>
    <t xml:space="preserve">Phân theo một số nước và vùng lãnh thổ</t>
  </si>
  <si>
    <t xml:space="preserve">Trung Quốc</t>
  </si>
  <si>
    <t xml:space="preserve">Hàn Quốc</t>
  </si>
  <si>
    <t xml:space="preserve">Hồng Kông</t>
  </si>
  <si>
    <t xml:space="preserve">Ấn Độ</t>
  </si>
  <si>
    <t xml:space="preserve">Thái Loan</t>
  </si>
  <si>
    <t xml:space="preserve">Samoa</t>
  </si>
  <si>
    <t xml:space="preserve">Đài Loan</t>
  </si>
  <si>
    <t xml:space="preserve">Singapo</t>
  </si>
  <si>
    <t xml:space="preserve">Vốn đăng ký và vốn bổ sung của dự án đầu tư nước ngoài được cấp phép mới quý I năm 2018</t>
  </si>
  <si>
    <t xml:space="preserve">Số vốn kỳ trước
 (Triệu USD)</t>
  </si>
  <si>
    <t xml:space="preserve">Số vốn kỳ báo cáo (Triệu USD)</t>
  </si>
  <si>
    <t xml:space="preserve">Lũy kế vốn từ đầu năm đến kỳ báo cáo (Triệu US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&quot;  &quot;########"/>
    <numFmt numFmtId="169" formatCode="#,##0.0;[RED]\-#,##0.0;&quot; -&quot;;[BLUE]@"/>
    <numFmt numFmtId="170" formatCode="@"/>
    <numFmt numFmtId="171" formatCode="0.00"/>
    <numFmt numFmtId="172" formatCode="0.0"/>
    <numFmt numFmtId="173" formatCode="0%"/>
    <numFmt numFmtId="174" formatCode="#,##0.0"/>
    <numFmt numFmtId="175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2" xfId="21"/>
    <cellStyle name="Normal_02NN" xfId="22"/>
    <cellStyle name="Normal_03&amp;04CN" xfId="23"/>
    <cellStyle name="Normal_06DTNN" xfId="24"/>
    <cellStyle name="Normal_07gia" xfId="25"/>
    <cellStyle name="Normal_07VT" xfId="26"/>
    <cellStyle name="Normal_Bctiendo2000" xfId="27"/>
    <cellStyle name="Normal_Bieu04.072" xfId="28"/>
    <cellStyle name="Normal_Book1" xfId="29"/>
    <cellStyle name="Normal_Book2" xfId="30"/>
    <cellStyle name="Normal_SPT3-96_Bieudautu_Dautu(6-2011)" xfId="31"/>
    <cellStyle name="Normal_SPT3-96_TM, VT, CPI__ T02.2011" xfId="32"/>
    <cellStyle name="Normal_SPT3-96_Van tai12.2010" xfId="33"/>
    <cellStyle name="Normal_Xl00001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4"/>
      <c r="B2" s="4"/>
      <c r="C2" s="5"/>
      <c r="D2" s="4"/>
      <c r="E2" s="6"/>
    </row>
    <row r="3" customFormat="false" ht="20.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</row>
    <row r="4" customFormat="false" ht="20.1" hidden="false" customHeight="true" outlineLevel="0" collapsed="false">
      <c r="A4" s="7"/>
      <c r="B4" s="7"/>
      <c r="C4" s="8"/>
      <c r="D4" s="8"/>
      <c r="E4" s="8"/>
    </row>
    <row r="5" customFormat="false" ht="20.1" hidden="false" customHeight="true" outlineLevel="0" collapsed="false">
      <c r="A5" s="9"/>
      <c r="B5" s="9"/>
      <c r="C5" s="10"/>
      <c r="D5" s="10"/>
      <c r="E5" s="9"/>
    </row>
    <row r="6" s="16" customFormat="true" ht="19.5" hidden="false" customHeight="true" outlineLevel="0" collapsed="false">
      <c r="A6" s="11" t="s">
        <v>4</v>
      </c>
      <c r="B6" s="12"/>
      <c r="C6" s="13" t="n">
        <v>7578</v>
      </c>
      <c r="D6" s="13" t="n">
        <v>6849</v>
      </c>
      <c r="E6" s="14" t="n">
        <v>90.3800475059383</v>
      </c>
      <c r="F6" s="15"/>
    </row>
    <row r="7" s="16" customFormat="true" ht="20.1" hidden="false" customHeight="true" outlineLevel="0" collapsed="false">
      <c r="A7" s="17"/>
      <c r="B7" s="18" t="s">
        <v>5</v>
      </c>
      <c r="C7" s="19" t="n">
        <v>3281</v>
      </c>
      <c r="D7" s="19" t="n">
        <v>3146</v>
      </c>
      <c r="E7" s="20" t="n">
        <v>95.8854007924413</v>
      </c>
    </row>
    <row r="8" customFormat="false" ht="20.1" hidden="false" customHeight="true" outlineLevel="0" collapsed="false">
      <c r="A8" s="21"/>
      <c r="B8" s="22" t="s">
        <v>6</v>
      </c>
      <c r="C8" s="23" t="n">
        <v>3281</v>
      </c>
      <c r="D8" s="23" t="n">
        <v>3146</v>
      </c>
      <c r="E8" s="24" t="n">
        <v>95.8854007924413</v>
      </c>
    </row>
    <row r="9" customFormat="false" ht="20.1" hidden="false" customHeight="true" outlineLevel="0" collapsed="false">
      <c r="A9" s="21"/>
      <c r="B9" s="22" t="s">
        <v>7</v>
      </c>
      <c r="C9" s="23"/>
      <c r="D9" s="23"/>
      <c r="E9" s="24"/>
    </row>
    <row r="10" customFormat="false" ht="20.1" hidden="false" customHeight="true" outlineLevel="0" collapsed="false">
      <c r="A10" s="21"/>
      <c r="B10" s="22" t="s">
        <v>8</v>
      </c>
      <c r="C10" s="23"/>
      <c r="D10" s="23"/>
      <c r="E10" s="24"/>
    </row>
    <row r="11" s="16" customFormat="true" ht="20.1" hidden="false" customHeight="true" outlineLevel="0" collapsed="false">
      <c r="A11" s="25"/>
      <c r="B11" s="26" t="s">
        <v>9</v>
      </c>
      <c r="C11" s="27" t="n">
        <f aca="false">SUM(C12:C26)</f>
        <v>4297</v>
      </c>
      <c r="D11" s="27" t="n">
        <f aca="false">SUM(D12:D26)</f>
        <v>3703</v>
      </c>
      <c r="E11" s="28" t="n">
        <v>86.1764021410286</v>
      </c>
    </row>
    <row r="12" customFormat="false" ht="20.1" hidden="false" customHeight="true" outlineLevel="0" collapsed="false">
      <c r="A12" s="21"/>
      <c r="B12" s="22" t="s">
        <v>10</v>
      </c>
      <c r="C12" s="29" t="n">
        <v>437</v>
      </c>
      <c r="D12" s="29" t="n">
        <v>405</v>
      </c>
      <c r="E12" s="24" t="n">
        <v>92.6773455377574</v>
      </c>
    </row>
    <row r="13" customFormat="false" ht="20.1" hidden="false" customHeight="true" outlineLevel="0" collapsed="false">
      <c r="A13" s="21"/>
      <c r="B13" s="22" t="s">
        <v>11</v>
      </c>
      <c r="C13" s="29" t="n">
        <v>85</v>
      </c>
      <c r="D13" s="29" t="n">
        <v>42</v>
      </c>
      <c r="E13" s="24" t="n">
        <v>49.4117647058824</v>
      </c>
    </row>
    <row r="14" customFormat="false" ht="20.1" hidden="false" customHeight="true" outlineLevel="0" collapsed="false">
      <c r="A14" s="21"/>
      <c r="B14" s="22" t="s">
        <v>12</v>
      </c>
      <c r="C14" s="23" t="n">
        <v>1634</v>
      </c>
      <c r="D14" s="23" t="n">
        <v>1068</v>
      </c>
      <c r="E14" s="24" t="n">
        <v>65.3610771113831</v>
      </c>
    </row>
    <row r="15" customFormat="false" ht="20.1" hidden="false" customHeight="true" outlineLevel="0" collapsed="false">
      <c r="A15" s="21"/>
      <c r="B15" s="22" t="s">
        <v>13</v>
      </c>
      <c r="C15" s="23" t="n">
        <v>60</v>
      </c>
      <c r="D15" s="23" t="n">
        <v>44</v>
      </c>
      <c r="E15" s="24" t="n">
        <v>73.3333333333333</v>
      </c>
    </row>
    <row r="16" customFormat="false" ht="20.1" hidden="false" customHeight="true" outlineLevel="0" collapsed="false">
      <c r="A16" s="21"/>
      <c r="B16" s="22" t="s">
        <v>14</v>
      </c>
      <c r="C16" s="23" t="n">
        <v>74</v>
      </c>
      <c r="D16" s="23" t="n">
        <v>75</v>
      </c>
      <c r="E16" s="24" t="n">
        <v>101.351351351351</v>
      </c>
    </row>
    <row r="17" customFormat="false" ht="20.1" hidden="false" customHeight="true" outlineLevel="0" collapsed="false">
      <c r="A17" s="21"/>
      <c r="B17" s="22" t="s">
        <v>15</v>
      </c>
      <c r="C17" s="23" t="n">
        <v>10</v>
      </c>
      <c r="D17" s="23" t="n">
        <v>14</v>
      </c>
      <c r="E17" s="24" t="n">
        <v>140</v>
      </c>
    </row>
    <row r="18" customFormat="false" ht="20.1" hidden="false" customHeight="true" outlineLevel="0" collapsed="false">
      <c r="A18" s="21"/>
      <c r="B18" s="22" t="s">
        <v>16</v>
      </c>
      <c r="C18" s="23" t="n">
        <v>61</v>
      </c>
      <c r="D18" s="23" t="n">
        <v>44</v>
      </c>
      <c r="E18" s="24" t="n">
        <v>72.1311475409836</v>
      </c>
    </row>
    <row r="19" customFormat="false" ht="20.1" hidden="false" customHeight="true" outlineLevel="0" collapsed="false">
      <c r="A19" s="21"/>
      <c r="B19" s="22" t="s">
        <v>17</v>
      </c>
      <c r="C19" s="23" t="n">
        <v>28</v>
      </c>
      <c r="D19" s="23" t="n">
        <v>21</v>
      </c>
      <c r="E19" s="24" t="n">
        <v>75</v>
      </c>
    </row>
    <row r="20" customFormat="false" ht="20.1" hidden="false" customHeight="true" outlineLevel="0" collapsed="false">
      <c r="A20" s="21"/>
      <c r="B20" s="22" t="s">
        <v>18</v>
      </c>
      <c r="C20" s="23"/>
      <c r="D20" s="23"/>
      <c r="E20" s="24"/>
    </row>
    <row r="21" customFormat="false" ht="20.1" hidden="false" customHeight="true" outlineLevel="0" collapsed="false">
      <c r="A21" s="21"/>
      <c r="B21" s="22" t="s">
        <v>19</v>
      </c>
      <c r="C21" s="23" t="n">
        <v>1414</v>
      </c>
      <c r="D21" s="23" t="n">
        <v>1470</v>
      </c>
      <c r="E21" s="24" t="n">
        <v>103.960396039604</v>
      </c>
    </row>
    <row r="22" customFormat="false" ht="20.1" hidden="false" customHeight="true" outlineLevel="0" collapsed="false">
      <c r="A22" s="21"/>
      <c r="B22" s="22" t="s">
        <v>20</v>
      </c>
      <c r="C22" s="23" t="n">
        <v>130</v>
      </c>
      <c r="D22" s="23" t="n">
        <v>103</v>
      </c>
      <c r="E22" s="24" t="n">
        <v>79.2307692307692</v>
      </c>
    </row>
    <row r="23" customFormat="false" ht="20.1" hidden="false" customHeight="true" outlineLevel="0" collapsed="false">
      <c r="A23" s="21"/>
      <c r="B23" s="22" t="s">
        <v>21</v>
      </c>
      <c r="C23" s="23" t="n">
        <v>45</v>
      </c>
      <c r="D23" s="23" t="n">
        <v>65</v>
      </c>
      <c r="E23" s="24" t="n">
        <v>144.444444444444</v>
      </c>
    </row>
    <row r="24" customFormat="false" ht="20.1" hidden="false" customHeight="true" outlineLevel="0" collapsed="false">
      <c r="A24" s="21"/>
      <c r="B24" s="22" t="s">
        <v>22</v>
      </c>
      <c r="C24" s="23" t="n">
        <v>31</v>
      </c>
      <c r="D24" s="23" t="n">
        <v>30</v>
      </c>
      <c r="E24" s="24" t="n">
        <v>96.7741935483871</v>
      </c>
    </row>
    <row r="25" customFormat="false" ht="20.1" hidden="false" customHeight="true" outlineLevel="0" collapsed="false">
      <c r="A25" s="21"/>
      <c r="B25" s="22" t="s">
        <v>23</v>
      </c>
      <c r="C25" s="23" t="n">
        <v>264</v>
      </c>
      <c r="D25" s="23" t="n">
        <v>295</v>
      </c>
      <c r="E25" s="24" t="n">
        <v>111.742424242424</v>
      </c>
    </row>
    <row r="26" customFormat="false" ht="20.1" hidden="false" customHeight="true" outlineLevel="0" collapsed="false">
      <c r="A26" s="30"/>
      <c r="B26" s="31" t="s">
        <v>24</v>
      </c>
      <c r="C26" s="32" t="n">
        <v>24</v>
      </c>
      <c r="D26" s="32" t="n">
        <v>27</v>
      </c>
      <c r="E26" s="33" t="n">
        <v>112.5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34"/>
      <c r="B28" s="35"/>
    </row>
    <row r="29" customFormat="false" ht="20.1" hidden="false" customHeight="true" outlineLevel="0" collapsed="false">
      <c r="A29" s="34"/>
      <c r="B29" s="35"/>
    </row>
    <row r="30" customFormat="false" ht="12.75" hidden="false" customHeight="false" outlineLevel="0" collapsed="false">
      <c r="A30" s="34"/>
      <c r="B30" s="36"/>
    </row>
    <row r="31" customFormat="false" ht="12.75" hidden="false" customHeight="false" outlineLevel="0" collapsed="false">
      <c r="A31" s="34"/>
      <c r="B31" s="35"/>
    </row>
    <row r="32" customFormat="false" ht="12.75" hidden="false" customHeight="false" outlineLevel="0" collapsed="false">
      <c r="A32" s="34"/>
      <c r="B32" s="35"/>
    </row>
    <row r="33" customFormat="false" ht="13.5" hidden="false" customHeight="false" outlineLevel="0" collapsed="false">
      <c r="A33" s="37"/>
      <c r="B33" s="38"/>
    </row>
    <row r="34" customFormat="false" ht="12.75" hidden="false" customHeight="false" outlineLevel="0" collapsed="false">
      <c r="A34" s="34"/>
      <c r="B34" s="34"/>
    </row>
    <row r="35" customFormat="false" ht="12.75" hidden="false" customHeight="false" outlineLevel="0" collapsed="false">
      <c r="A35" s="34"/>
      <c r="B35" s="38"/>
    </row>
    <row r="36" customFormat="false" ht="12.75" hidden="false" customHeight="false" outlineLevel="0" collapsed="false">
      <c r="A36" s="34"/>
      <c r="B36" s="38"/>
    </row>
    <row r="37" customFormat="false" ht="12.75" hidden="false" customHeight="false" outlineLevel="0" collapsed="false">
      <c r="A37" s="34"/>
      <c r="B37" s="39"/>
    </row>
  </sheetData>
  <mergeCells count="6">
    <mergeCell ref="A1:E1"/>
    <mergeCell ref="A3:B4"/>
    <mergeCell ref="C3:C4"/>
    <mergeCell ref="D3:D4"/>
    <mergeCell ref="E3:E4"/>
    <mergeCell ref="A5:B5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41" t="s">
        <v>215</v>
      </c>
      <c r="B1" s="41"/>
      <c r="C1" s="41"/>
      <c r="D1" s="41"/>
      <c r="E1" s="41"/>
      <c r="F1" s="41"/>
      <c r="G1" s="41"/>
    </row>
    <row r="2" customFormat="false" ht="20.1" hidden="false" customHeight="true" outlineLevel="0" collapsed="false">
      <c r="A2" s="73"/>
      <c r="B2" s="73"/>
    </row>
    <row r="3" customFormat="false" ht="75" hidden="false" customHeight="false" outlineLevel="0" collapsed="false">
      <c r="A3" s="49"/>
      <c r="B3" s="49"/>
      <c r="C3" s="75" t="s">
        <v>216</v>
      </c>
      <c r="D3" s="75" t="s">
        <v>217</v>
      </c>
      <c r="E3" s="75" t="s">
        <v>218</v>
      </c>
      <c r="F3" s="75" t="s">
        <v>219</v>
      </c>
      <c r="G3" s="75" t="s">
        <v>76</v>
      </c>
    </row>
    <row r="4" customFormat="false" ht="20.1" hidden="false" customHeight="true" outlineLevel="0" collapsed="false">
      <c r="A4" s="49"/>
      <c r="B4" s="49"/>
      <c r="C4" s="76"/>
      <c r="D4" s="76"/>
      <c r="E4" s="76"/>
      <c r="F4" s="76"/>
      <c r="G4" s="76"/>
    </row>
    <row r="5" customFormat="false" ht="20.1" hidden="false" customHeight="true" outlineLevel="0" collapsed="false">
      <c r="A5" s="11" t="s">
        <v>220</v>
      </c>
      <c r="B5" s="76"/>
      <c r="C5" s="243" t="n">
        <v>152.737</v>
      </c>
      <c r="D5" s="243" t="n">
        <v>135.426</v>
      </c>
      <c r="E5" s="243" t="n">
        <v>423.059</v>
      </c>
      <c r="F5" s="243" t="n">
        <v>105.12563750262</v>
      </c>
      <c r="G5" s="243" t="n">
        <v>108.751613052487</v>
      </c>
    </row>
    <row r="6" customFormat="false" ht="20.1" hidden="false" customHeight="true" outlineLevel="0" collapsed="false">
      <c r="A6" s="244" t="s">
        <v>221</v>
      </c>
      <c r="B6" s="208"/>
      <c r="C6" s="245" t="n">
        <v>97.66</v>
      </c>
      <c r="D6" s="245" t="n">
        <v>81.401</v>
      </c>
      <c r="E6" s="245" t="n">
        <v>260.029</v>
      </c>
      <c r="F6" s="245" t="n">
        <v>105.253562285035</v>
      </c>
      <c r="G6" s="245" t="n">
        <v>111.123979162304</v>
      </c>
    </row>
    <row r="7" customFormat="false" ht="20.1" hidden="false" customHeight="true" outlineLevel="0" collapsed="false">
      <c r="A7" s="21"/>
      <c r="B7" s="61" t="s">
        <v>222</v>
      </c>
      <c r="C7" s="174" t="n">
        <v>97.66</v>
      </c>
      <c r="D7" s="174" t="n">
        <v>81.401</v>
      </c>
      <c r="E7" s="174" t="n">
        <v>260.029</v>
      </c>
      <c r="F7" s="174" t="n">
        <v>105.253562285035</v>
      </c>
      <c r="G7" s="174" t="n">
        <v>111.123979162304</v>
      </c>
    </row>
    <row r="8" customFormat="false" ht="20.1" hidden="false" customHeight="true" outlineLevel="0" collapsed="false">
      <c r="A8" s="21"/>
      <c r="B8" s="61" t="s">
        <v>223</v>
      </c>
      <c r="C8" s="174"/>
      <c r="D8" s="174"/>
      <c r="E8" s="174"/>
      <c r="F8" s="174"/>
      <c r="G8" s="174"/>
    </row>
    <row r="9" customFormat="false" ht="20.1" hidden="false" customHeight="true" outlineLevel="0" collapsed="false">
      <c r="A9" s="21"/>
      <c r="B9" s="61" t="s">
        <v>224</v>
      </c>
      <c r="C9" s="174"/>
      <c r="D9" s="174"/>
      <c r="E9" s="174"/>
      <c r="F9" s="174"/>
      <c r="G9" s="174"/>
    </row>
    <row r="10" customFormat="false" ht="20.1" hidden="false" customHeight="true" outlineLevel="0" collapsed="false">
      <c r="A10" s="21"/>
      <c r="B10" s="61" t="s">
        <v>225</v>
      </c>
      <c r="C10" s="174"/>
      <c r="D10" s="174"/>
      <c r="E10" s="174"/>
      <c r="F10" s="174"/>
      <c r="G10" s="174"/>
    </row>
    <row r="11" customFormat="false" ht="20.1" hidden="false" customHeight="true" outlineLevel="0" collapsed="false">
      <c r="A11" s="246" t="s">
        <v>226</v>
      </c>
      <c r="B11" s="172"/>
      <c r="C11" s="174" t="n">
        <v>53.497</v>
      </c>
      <c r="D11" s="174" t="n">
        <v>52.736</v>
      </c>
      <c r="E11" s="174" t="n">
        <v>158.615</v>
      </c>
      <c r="F11" s="174" t="n">
        <v>104.847111217146</v>
      </c>
      <c r="G11" s="174" t="n">
        <v>104.707427847165</v>
      </c>
    </row>
    <row r="12" customFormat="false" ht="20.1" hidden="false" customHeight="true" outlineLevel="0" collapsed="false">
      <c r="A12" s="247"/>
      <c r="B12" s="61" t="s">
        <v>222</v>
      </c>
      <c r="C12" s="174" t="n">
        <v>53.497</v>
      </c>
      <c r="D12" s="174" t="n">
        <v>52.736</v>
      </c>
      <c r="E12" s="174" t="n">
        <v>158.615</v>
      </c>
      <c r="F12" s="174" t="n">
        <v>104.847111217146</v>
      </c>
      <c r="G12" s="174" t="n">
        <v>104.707427847165</v>
      </c>
    </row>
    <row r="13" customFormat="false" ht="20.1" hidden="false" customHeight="true" outlineLevel="0" collapsed="false">
      <c r="A13" s="247"/>
      <c r="B13" s="61" t="s">
        <v>223</v>
      </c>
      <c r="C13" s="248"/>
      <c r="D13" s="248"/>
      <c r="E13" s="248"/>
      <c r="F13" s="249"/>
      <c r="G13" s="249"/>
    </row>
    <row r="14" customFormat="false" ht="20.1" hidden="false" customHeight="true" outlineLevel="0" collapsed="false">
      <c r="A14" s="247"/>
      <c r="B14" s="61" t="s">
        <v>224</v>
      </c>
      <c r="C14" s="248"/>
      <c r="D14" s="248"/>
      <c r="E14" s="248"/>
      <c r="F14" s="249"/>
      <c r="G14" s="249"/>
    </row>
    <row r="15" customFormat="false" ht="20.1" hidden="false" customHeight="true" outlineLevel="0" collapsed="false">
      <c r="A15" s="247"/>
      <c r="B15" s="61" t="s">
        <v>225</v>
      </c>
      <c r="C15" s="248"/>
      <c r="D15" s="248"/>
      <c r="E15" s="248"/>
      <c r="F15" s="249"/>
      <c r="G15" s="249"/>
    </row>
    <row r="16" customFormat="false" ht="20.1" hidden="false" customHeight="true" outlineLevel="0" collapsed="false">
      <c r="A16" s="246" t="s">
        <v>227</v>
      </c>
      <c r="B16" s="172"/>
      <c r="C16" s="174" t="n">
        <v>1.58</v>
      </c>
      <c r="D16" s="174" t="n">
        <v>1.289</v>
      </c>
      <c r="E16" s="174" t="n">
        <v>4.415</v>
      </c>
      <c r="F16" s="249" t="n">
        <v>108.593091828138</v>
      </c>
      <c r="G16" s="249" t="n">
        <v>125.035400736335</v>
      </c>
    </row>
    <row r="17" customFormat="false" ht="20.1" hidden="false" customHeight="true" outlineLevel="0" collapsed="false">
      <c r="A17" s="21"/>
      <c r="B17" s="250" t="s">
        <v>228</v>
      </c>
      <c r="C17" s="248"/>
      <c r="D17" s="248"/>
      <c r="E17" s="248"/>
      <c r="F17" s="248"/>
      <c r="G17" s="248"/>
    </row>
    <row r="18" customFormat="false" ht="20.1" hidden="false" customHeight="true" outlineLevel="0" collapsed="false">
      <c r="A18" s="21"/>
      <c r="B18" s="250" t="s">
        <v>229</v>
      </c>
      <c r="C18" s="248"/>
      <c r="D18" s="248"/>
      <c r="E18" s="248"/>
      <c r="F18" s="248"/>
      <c r="G18" s="248"/>
    </row>
    <row r="19" customFormat="false" ht="20.1" hidden="false" customHeight="true" outlineLevel="0" collapsed="false">
      <c r="A19" s="21"/>
      <c r="B19" s="250" t="s">
        <v>230</v>
      </c>
      <c r="C19" s="248"/>
      <c r="D19" s="248"/>
      <c r="E19" s="248"/>
      <c r="F19" s="248"/>
      <c r="G19" s="248"/>
    </row>
    <row r="20" customFormat="false" ht="20.1" hidden="false" customHeight="true" outlineLevel="0" collapsed="false">
      <c r="A20" s="30"/>
      <c r="B20" s="156"/>
      <c r="C20" s="251"/>
      <c r="D20" s="251"/>
      <c r="E20" s="251"/>
      <c r="F20" s="251"/>
      <c r="G20" s="2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470138888888889" right="0.2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252" t="s">
        <v>231</v>
      </c>
      <c r="B1" s="252"/>
      <c r="C1" s="252"/>
      <c r="D1" s="252"/>
      <c r="E1" s="252"/>
      <c r="F1" s="252"/>
      <c r="G1" s="252"/>
    </row>
    <row r="2" customFormat="false" ht="18" hidden="false" customHeight="true" outlineLevel="0" collapsed="false">
      <c r="A2" s="253"/>
      <c r="B2" s="253"/>
      <c r="C2" s="253"/>
      <c r="D2" s="253"/>
      <c r="E2" s="253"/>
      <c r="F2" s="253"/>
      <c r="G2" s="253"/>
    </row>
    <row r="3" customFormat="false" ht="75" hidden="false" customHeight="false" outlineLevel="0" collapsed="false">
      <c r="A3" s="254"/>
      <c r="B3" s="254"/>
      <c r="C3" s="47" t="s">
        <v>232</v>
      </c>
      <c r="D3" s="47" t="s">
        <v>233</v>
      </c>
      <c r="E3" s="47" t="s">
        <v>234</v>
      </c>
      <c r="F3" s="47" t="s">
        <v>235</v>
      </c>
      <c r="G3" s="47" t="s">
        <v>76</v>
      </c>
    </row>
    <row r="4" customFormat="false" ht="18" hidden="false" customHeight="true" outlineLevel="0" collapsed="false">
      <c r="A4" s="254"/>
      <c r="B4" s="254"/>
      <c r="C4" s="255"/>
      <c r="D4" s="255"/>
      <c r="E4" s="255"/>
      <c r="F4" s="255"/>
      <c r="G4" s="255"/>
    </row>
    <row r="5" customFormat="false" ht="30.75" hidden="false" customHeight="true" outlineLevel="0" collapsed="false">
      <c r="A5" s="256" t="s">
        <v>236</v>
      </c>
      <c r="B5" s="256"/>
      <c r="C5" s="257" t="n">
        <v>1028.441</v>
      </c>
      <c r="D5" s="257" t="n">
        <v>973.405</v>
      </c>
      <c r="E5" s="257" t="n">
        <v>2969.376</v>
      </c>
      <c r="F5" s="258" t="n">
        <v>105.52387663288</v>
      </c>
      <c r="G5" s="258" t="n">
        <v>106.930556155741</v>
      </c>
    </row>
    <row r="6" customFormat="false" ht="18" hidden="false" customHeight="true" outlineLevel="0" collapsed="false">
      <c r="A6" s="259"/>
      <c r="B6" s="260" t="s">
        <v>222</v>
      </c>
      <c r="C6" s="261" t="n">
        <v>1028.441</v>
      </c>
      <c r="D6" s="261" t="n">
        <v>973.405</v>
      </c>
      <c r="E6" s="261" t="n">
        <v>2969.376</v>
      </c>
      <c r="F6" s="262" t="n">
        <v>105.52387663288</v>
      </c>
      <c r="G6" s="263" t="n">
        <v>106.930556155741</v>
      </c>
    </row>
    <row r="7" customFormat="false" ht="18" hidden="false" customHeight="true" outlineLevel="0" collapsed="false">
      <c r="A7" s="264"/>
      <c r="B7" s="260" t="s">
        <v>223</v>
      </c>
      <c r="C7" s="261"/>
      <c r="D7" s="261"/>
      <c r="E7" s="261"/>
      <c r="F7" s="262"/>
      <c r="G7" s="263"/>
    </row>
    <row r="8" customFormat="false" ht="18" hidden="false" customHeight="true" outlineLevel="0" collapsed="false">
      <c r="A8" s="264"/>
      <c r="B8" s="260" t="s">
        <v>224</v>
      </c>
      <c r="C8" s="261"/>
      <c r="D8" s="261"/>
      <c r="E8" s="261"/>
      <c r="F8" s="262"/>
      <c r="G8" s="263"/>
    </row>
    <row r="9" customFormat="false" ht="18" hidden="false" customHeight="true" outlineLevel="0" collapsed="false">
      <c r="A9" s="264"/>
      <c r="B9" s="260" t="s">
        <v>225</v>
      </c>
      <c r="C9" s="261"/>
      <c r="D9" s="261"/>
      <c r="E9" s="261"/>
      <c r="F9" s="262"/>
      <c r="G9" s="263"/>
    </row>
    <row r="10" customFormat="false" ht="18" hidden="false" customHeight="true" outlineLevel="0" collapsed="false">
      <c r="A10" s="265" t="s">
        <v>237</v>
      </c>
      <c r="B10" s="106"/>
      <c r="C10" s="266" t="n">
        <v>126013.251</v>
      </c>
      <c r="D10" s="266" t="n">
        <v>120041.004</v>
      </c>
      <c r="E10" s="266" t="n">
        <v>365452.385</v>
      </c>
      <c r="F10" s="267" t="n">
        <v>104.708341645353</v>
      </c>
      <c r="G10" s="267" t="n">
        <v>106.283643119509</v>
      </c>
    </row>
    <row r="11" customFormat="false" ht="18" hidden="false" customHeight="true" outlineLevel="0" collapsed="false">
      <c r="A11" s="265" t="s">
        <v>238</v>
      </c>
      <c r="B11" s="106"/>
      <c r="C11" s="268"/>
      <c r="D11" s="268"/>
      <c r="E11" s="268"/>
      <c r="F11" s="269"/>
      <c r="G11" s="269"/>
    </row>
    <row r="12" customFormat="false" ht="18" hidden="false" customHeight="true" outlineLevel="0" collapsed="false">
      <c r="A12" s="270"/>
      <c r="B12" s="260" t="s">
        <v>222</v>
      </c>
      <c r="C12" s="268" t="n">
        <v>126013.251</v>
      </c>
      <c r="D12" s="268" t="n">
        <v>120041.004</v>
      </c>
      <c r="E12" s="268" t="n">
        <v>365452.385</v>
      </c>
      <c r="F12" s="269" t="n">
        <v>104.708341645353</v>
      </c>
      <c r="G12" s="269" t="n">
        <v>106.283643119509</v>
      </c>
    </row>
    <row r="13" customFormat="false" ht="18" hidden="false" customHeight="true" outlineLevel="0" collapsed="false">
      <c r="A13" s="270"/>
      <c r="B13" s="260" t="s">
        <v>223</v>
      </c>
      <c r="C13" s="108"/>
      <c r="D13" s="108"/>
      <c r="E13" s="108"/>
      <c r="F13" s="271"/>
      <c r="G13" s="271"/>
    </row>
    <row r="14" customFormat="false" ht="18" hidden="false" customHeight="true" outlineLevel="0" collapsed="false">
      <c r="A14" s="270"/>
      <c r="B14" s="260" t="s">
        <v>224</v>
      </c>
      <c r="C14" s="108"/>
      <c r="D14" s="108"/>
      <c r="E14" s="108"/>
      <c r="F14" s="271"/>
      <c r="G14" s="271"/>
    </row>
    <row r="15" customFormat="false" ht="18" hidden="false" customHeight="true" outlineLevel="0" collapsed="false">
      <c r="A15" s="270"/>
      <c r="B15" s="260" t="s">
        <v>225</v>
      </c>
      <c r="C15" s="108"/>
      <c r="D15" s="108"/>
      <c r="E15" s="108"/>
      <c r="F15" s="271"/>
      <c r="G15" s="271"/>
    </row>
    <row r="16" customFormat="false" ht="18" hidden="false" customHeight="true" outlineLevel="0" collapsed="false">
      <c r="A16" s="272"/>
      <c r="B16" s="273"/>
      <c r="C16" s="274"/>
      <c r="D16" s="274"/>
      <c r="E16" s="274"/>
      <c r="F16" s="275"/>
      <c r="G16" s="275"/>
    </row>
    <row r="17" customFormat="false" ht="18" hidden="false" customHeight="true" outlineLevel="0" collapsed="false">
      <c r="A17" s="276"/>
      <c r="B17" s="277"/>
      <c r="C17" s="278"/>
      <c r="D17" s="278"/>
      <c r="E17" s="278"/>
      <c r="F17" s="279"/>
      <c r="G17" s="279"/>
    </row>
  </sheetData>
  <mergeCells count="4">
    <mergeCell ref="A1:G1"/>
    <mergeCell ref="A3:B3"/>
    <mergeCell ref="A4:B4"/>
    <mergeCell ref="A5:B5"/>
  </mergeCells>
  <printOptions headings="false" gridLines="false" gridLinesSet="true" horizontalCentered="false" verticalCentered="false"/>
  <pageMargins left="0.459722222222222" right="0.220138888888889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14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252" t="s">
        <v>239</v>
      </c>
      <c r="B1" s="252"/>
      <c r="C1" s="252"/>
      <c r="D1" s="252"/>
      <c r="E1" s="252"/>
      <c r="F1" s="252"/>
      <c r="G1" s="252"/>
    </row>
    <row r="2" customFormat="false" ht="20.1" hidden="false" customHeight="true" outlineLevel="0" collapsed="false">
      <c r="D2" s="280"/>
      <c r="E2" s="281"/>
    </row>
    <row r="3" customFormat="false" ht="92.25" hidden="false" customHeight="true" outlineLevel="0" collapsed="false">
      <c r="A3" s="282"/>
      <c r="B3" s="282"/>
      <c r="C3" s="169" t="s">
        <v>232</v>
      </c>
      <c r="D3" s="169" t="s">
        <v>233</v>
      </c>
      <c r="E3" s="169" t="s">
        <v>234</v>
      </c>
      <c r="F3" s="169" t="s">
        <v>235</v>
      </c>
      <c r="G3" s="169" t="s">
        <v>76</v>
      </c>
    </row>
    <row r="4" customFormat="false" ht="20.1" hidden="false" customHeight="true" outlineLevel="0" collapsed="false">
      <c r="A4" s="283"/>
      <c r="B4" s="283"/>
      <c r="C4" s="171"/>
      <c r="D4" s="284"/>
      <c r="E4" s="285"/>
      <c r="F4" s="171"/>
      <c r="G4" s="171"/>
    </row>
    <row r="5" customFormat="false" ht="26.25" hidden="false" customHeight="true" outlineLevel="0" collapsed="false">
      <c r="A5" s="286" t="s">
        <v>240</v>
      </c>
      <c r="B5" s="286"/>
      <c r="C5" s="287" t="n">
        <v>246.074</v>
      </c>
      <c r="D5" s="287" t="n">
        <v>239.863</v>
      </c>
      <c r="E5" s="287" t="n">
        <v>725.447</v>
      </c>
      <c r="F5" s="287" t="n">
        <v>106.350536490201</v>
      </c>
      <c r="G5" s="287" t="n">
        <v>106.730469324702</v>
      </c>
    </row>
    <row r="6" customFormat="false" ht="20.1" hidden="false" customHeight="true" outlineLevel="0" collapsed="false">
      <c r="A6" s="288"/>
      <c r="B6" s="61" t="s">
        <v>222</v>
      </c>
      <c r="C6" s="147" t="n">
        <v>246.074</v>
      </c>
      <c r="D6" s="147" t="n">
        <v>239.863</v>
      </c>
      <c r="E6" s="147" t="n">
        <v>725.447</v>
      </c>
      <c r="F6" s="147" t="n">
        <v>106.350536490201</v>
      </c>
      <c r="G6" s="147" t="n">
        <v>106.730469324702</v>
      </c>
    </row>
    <row r="7" customFormat="false" ht="20.1" hidden="false" customHeight="true" outlineLevel="0" collapsed="false">
      <c r="A7" s="288"/>
      <c r="B7" s="61" t="s">
        <v>223</v>
      </c>
      <c r="C7" s="147"/>
      <c r="D7" s="147"/>
      <c r="E7" s="147"/>
      <c r="F7" s="147"/>
      <c r="G7" s="147"/>
    </row>
    <row r="8" customFormat="false" ht="20.1" hidden="false" customHeight="true" outlineLevel="0" collapsed="false">
      <c r="A8" s="288"/>
      <c r="B8" s="61" t="s">
        <v>224</v>
      </c>
      <c r="C8" s="147"/>
      <c r="D8" s="147"/>
      <c r="E8" s="147"/>
      <c r="F8" s="147"/>
      <c r="G8" s="147"/>
    </row>
    <row r="9" customFormat="false" ht="20.1" hidden="false" customHeight="true" outlineLevel="0" collapsed="false">
      <c r="A9" s="288"/>
      <c r="B9" s="61" t="s">
        <v>225</v>
      </c>
      <c r="C9" s="147"/>
      <c r="D9" s="147"/>
      <c r="E9" s="147"/>
      <c r="F9" s="147"/>
      <c r="G9" s="147"/>
    </row>
    <row r="10" customFormat="false" ht="28.5" hidden="false" customHeight="true" outlineLevel="0" collapsed="false">
      <c r="A10" s="286" t="s">
        <v>241</v>
      </c>
      <c r="B10" s="286"/>
      <c r="C10" s="289" t="n">
        <v>16503.317</v>
      </c>
      <c r="D10" s="289" t="n">
        <v>16162.896</v>
      </c>
      <c r="E10" s="289" t="n">
        <v>48813.303</v>
      </c>
      <c r="F10" s="289" t="n">
        <v>104.379646516049</v>
      </c>
      <c r="G10" s="289" t="n">
        <v>105.533788417451</v>
      </c>
    </row>
    <row r="11" customFormat="false" ht="20.1" hidden="false" customHeight="true" outlineLevel="0" collapsed="false">
      <c r="A11" s="288"/>
      <c r="B11" s="61" t="s">
        <v>222</v>
      </c>
      <c r="C11" s="147" t="n">
        <v>16503.317</v>
      </c>
      <c r="D11" s="147" t="n">
        <v>16162.896</v>
      </c>
      <c r="E11" s="147" t="n">
        <v>48813.303</v>
      </c>
      <c r="F11" s="147" t="n">
        <v>104.379646516049</v>
      </c>
      <c r="G11" s="147" t="n">
        <v>105.533788417451</v>
      </c>
    </row>
    <row r="12" customFormat="false" ht="20.1" hidden="false" customHeight="true" outlineLevel="0" collapsed="false">
      <c r="A12" s="288"/>
      <c r="B12" s="61" t="s">
        <v>223</v>
      </c>
      <c r="C12" s="147"/>
      <c r="D12" s="147"/>
      <c r="E12" s="147"/>
      <c r="F12" s="147"/>
      <c r="G12" s="147"/>
    </row>
    <row r="13" customFormat="false" ht="20.1" hidden="false" customHeight="true" outlineLevel="0" collapsed="false">
      <c r="A13" s="288"/>
      <c r="B13" s="61" t="s">
        <v>224</v>
      </c>
      <c r="C13" s="147"/>
      <c r="D13" s="147"/>
      <c r="E13" s="147"/>
      <c r="F13" s="147"/>
      <c r="G13" s="147"/>
    </row>
    <row r="14" customFormat="false" ht="20.1" hidden="false" customHeight="true" outlineLevel="0" collapsed="false">
      <c r="A14" s="288"/>
      <c r="B14" s="61" t="s">
        <v>225</v>
      </c>
      <c r="C14" s="147"/>
      <c r="D14" s="147"/>
      <c r="E14" s="147"/>
      <c r="F14" s="147"/>
      <c r="G14" s="147"/>
    </row>
    <row r="15" customFormat="false" ht="20.1" hidden="false" customHeight="true" outlineLevel="0" collapsed="false">
      <c r="A15" s="290"/>
      <c r="B15" s="291"/>
      <c r="C15" s="292"/>
      <c r="D15" s="292"/>
      <c r="E15" s="292"/>
      <c r="F15" s="292"/>
      <c r="G15" s="292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5">
    <mergeCell ref="A1:G1"/>
    <mergeCell ref="A3:B3"/>
    <mergeCell ref="A4:B4"/>
    <mergeCell ref="A5:B5"/>
    <mergeCell ref="A10:B10"/>
  </mergeCells>
  <printOptions headings="false" gridLines="false" gridLinesSet="true" horizontalCentered="false" verticalCentered="false"/>
  <pageMargins left="0.490277777777778" right="0.2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4.14"/>
    <col collapsed="false" customWidth="true" hidden="false" outlineLevel="0" max="2" min="2" style="101" width="32.56"/>
    <col collapsed="false" customWidth="true" hidden="false" outlineLevel="0" max="3" min="3" style="101" width="12.99"/>
    <col collapsed="false" customWidth="true" hidden="false" outlineLevel="0" max="4" min="4" style="101" width="15.28"/>
    <col collapsed="false" customWidth="true" hidden="false" outlineLevel="0" max="5" min="5" style="101" width="14.7"/>
    <col collapsed="false" customWidth="true" hidden="false" outlineLevel="0" max="6" min="6" style="101" width="18.7"/>
    <col collapsed="false" customWidth="false" hidden="false" outlineLevel="0" max="257" min="7" style="101" width="9.14"/>
  </cols>
  <sheetData>
    <row r="1" s="293" customFormat="true" ht="24" hidden="false" customHeight="true" outlineLevel="0" collapsed="false">
      <c r="A1" s="71" t="s">
        <v>242</v>
      </c>
      <c r="B1" s="71"/>
      <c r="C1" s="71"/>
      <c r="D1" s="71"/>
      <c r="E1" s="71"/>
      <c r="F1" s="71"/>
    </row>
    <row r="2" customFormat="false" ht="16.5" hidden="false" customHeight="true" outlineLevel="0" collapsed="false">
      <c r="A2" s="73"/>
      <c r="B2" s="73"/>
      <c r="C2" s="73"/>
      <c r="D2" s="73"/>
      <c r="E2" s="73"/>
    </row>
    <row r="3" customFormat="false" ht="78.75" hidden="false" customHeight="true" outlineLevel="0" collapsed="false">
      <c r="A3" s="294"/>
      <c r="B3" s="294"/>
      <c r="C3" s="295" t="s">
        <v>243</v>
      </c>
      <c r="D3" s="295" t="s">
        <v>244</v>
      </c>
      <c r="E3" s="295" t="s">
        <v>245</v>
      </c>
      <c r="F3" s="295" t="s">
        <v>246</v>
      </c>
    </row>
    <row r="4" customFormat="false" ht="12.75" hidden="false" customHeight="true" outlineLevel="0" collapsed="false">
      <c r="A4" s="296"/>
      <c r="B4" s="296"/>
      <c r="C4" s="200"/>
      <c r="D4" s="200"/>
      <c r="E4" s="200"/>
      <c r="F4" s="200"/>
    </row>
    <row r="5" customFormat="false" ht="17.25" hidden="false" customHeight="true" outlineLevel="0" collapsed="false">
      <c r="A5" s="199" t="s">
        <v>247</v>
      </c>
      <c r="B5" s="200"/>
      <c r="C5" s="200"/>
      <c r="D5" s="200"/>
      <c r="E5" s="200"/>
      <c r="F5" s="200"/>
    </row>
    <row r="6" customFormat="false" ht="17.25" hidden="false" customHeight="true" outlineLevel="0" collapsed="false">
      <c r="A6" s="201"/>
      <c r="B6" s="194" t="s">
        <v>248</v>
      </c>
      <c r="C6" s="200" t="n">
        <v>11</v>
      </c>
      <c r="D6" s="200" t="n">
        <v>63</v>
      </c>
      <c r="E6" s="197" t="n">
        <v>44</v>
      </c>
      <c r="F6" s="197" t="n">
        <v>75.9036144578313</v>
      </c>
    </row>
    <row r="7" customFormat="false" ht="17.25" hidden="false" customHeight="true" outlineLevel="0" collapsed="false">
      <c r="A7" s="201"/>
      <c r="B7" s="297" t="s">
        <v>222</v>
      </c>
      <c r="C7" s="298" t="n">
        <v>11</v>
      </c>
      <c r="D7" s="200" t="n">
        <v>63</v>
      </c>
      <c r="E7" s="197" t="n">
        <v>44</v>
      </c>
      <c r="F7" s="197" t="n">
        <v>75.9036144578313</v>
      </c>
    </row>
    <row r="8" customFormat="false" ht="17.25" hidden="false" customHeight="true" outlineLevel="0" collapsed="false">
      <c r="A8" s="201"/>
      <c r="B8" s="297" t="s">
        <v>223</v>
      </c>
      <c r="C8" s="298"/>
      <c r="D8" s="200"/>
      <c r="E8" s="197"/>
      <c r="F8" s="197"/>
    </row>
    <row r="9" customFormat="false" ht="17.25" hidden="false" customHeight="true" outlineLevel="0" collapsed="false">
      <c r="A9" s="201"/>
      <c r="B9" s="297" t="s">
        <v>224</v>
      </c>
      <c r="C9" s="298"/>
      <c r="D9" s="200"/>
      <c r="E9" s="197"/>
      <c r="F9" s="197"/>
    </row>
    <row r="10" customFormat="false" ht="17.25" hidden="false" customHeight="true" outlineLevel="0" collapsed="false">
      <c r="A10" s="201"/>
      <c r="B10" s="194" t="s">
        <v>249</v>
      </c>
      <c r="C10" s="200" t="n">
        <v>10</v>
      </c>
      <c r="D10" s="200" t="n">
        <v>53</v>
      </c>
      <c r="E10" s="197" t="n">
        <v>47.6190476190476</v>
      </c>
      <c r="F10" s="197" t="n">
        <v>69.7368421052632</v>
      </c>
    </row>
    <row r="11" customFormat="false" ht="17.25" hidden="false" customHeight="true" outlineLevel="0" collapsed="false">
      <c r="A11" s="201"/>
      <c r="B11" s="297" t="s">
        <v>222</v>
      </c>
      <c r="C11" s="200" t="n">
        <v>10</v>
      </c>
      <c r="D11" s="200" t="n">
        <v>53</v>
      </c>
      <c r="E11" s="197" t="n">
        <v>47.6190476190476</v>
      </c>
      <c r="F11" s="197" t="n">
        <v>69.7368421052632</v>
      </c>
    </row>
    <row r="12" customFormat="false" ht="17.25" hidden="false" customHeight="true" outlineLevel="0" collapsed="false">
      <c r="A12" s="201"/>
      <c r="B12" s="297" t="s">
        <v>223</v>
      </c>
      <c r="C12" s="200"/>
      <c r="D12" s="200"/>
      <c r="E12" s="197"/>
      <c r="F12" s="197"/>
    </row>
    <row r="13" customFormat="false" ht="17.25" hidden="false" customHeight="true" outlineLevel="0" collapsed="false">
      <c r="A13" s="201"/>
      <c r="B13" s="297" t="s">
        <v>224</v>
      </c>
      <c r="C13" s="200"/>
      <c r="D13" s="200"/>
      <c r="E13" s="197"/>
      <c r="F13" s="197"/>
    </row>
    <row r="14" customFormat="false" ht="17.25" hidden="false" customHeight="true" outlineLevel="0" collapsed="false">
      <c r="A14" s="201"/>
      <c r="B14" s="194" t="s">
        <v>250</v>
      </c>
      <c r="C14" s="200" t="n">
        <v>8</v>
      </c>
      <c r="D14" s="200" t="n">
        <v>39</v>
      </c>
      <c r="E14" s="197" t="n">
        <v>44.4444444444444</v>
      </c>
      <c r="F14" s="197" t="n">
        <v>76.4705882352941</v>
      </c>
    </row>
    <row r="15" customFormat="false" ht="17.25" hidden="false" customHeight="true" outlineLevel="0" collapsed="false">
      <c r="A15" s="201"/>
      <c r="B15" s="297" t="s">
        <v>222</v>
      </c>
      <c r="C15" s="200" t="n">
        <v>8</v>
      </c>
      <c r="D15" s="200" t="n">
        <v>39</v>
      </c>
      <c r="E15" s="197" t="n">
        <v>44.4444444444444</v>
      </c>
      <c r="F15" s="197" t="n">
        <v>76.4705882352941</v>
      </c>
    </row>
    <row r="16" customFormat="false" ht="17.25" hidden="false" customHeight="true" outlineLevel="0" collapsed="false">
      <c r="A16" s="201"/>
      <c r="B16" s="297" t="s">
        <v>223</v>
      </c>
      <c r="C16" s="200"/>
      <c r="D16" s="200"/>
      <c r="E16" s="197"/>
      <c r="F16" s="197"/>
    </row>
    <row r="17" customFormat="false" ht="17.25" hidden="false" customHeight="true" outlineLevel="0" collapsed="false">
      <c r="A17" s="201"/>
      <c r="B17" s="297" t="s">
        <v>224</v>
      </c>
      <c r="C17" s="200"/>
      <c r="D17" s="200"/>
      <c r="E17" s="197"/>
      <c r="F17" s="197"/>
    </row>
    <row r="18" customFormat="false" ht="17.25" hidden="false" customHeight="true" outlineLevel="0" collapsed="false">
      <c r="A18" s="199" t="s">
        <v>251</v>
      </c>
      <c r="B18" s="200"/>
      <c r="C18" s="200"/>
      <c r="D18" s="200"/>
      <c r="E18" s="197"/>
      <c r="F18" s="197"/>
    </row>
    <row r="19" customFormat="false" ht="17.25" hidden="false" customHeight="true" outlineLevel="0" collapsed="false">
      <c r="A19" s="201"/>
      <c r="B19" s="194" t="s">
        <v>252</v>
      </c>
      <c r="C19" s="200" t="n">
        <v>4</v>
      </c>
      <c r="D19" s="200" t="n">
        <v>16</v>
      </c>
      <c r="E19" s="197" t="n">
        <v>57.1428571428571</v>
      </c>
      <c r="F19" s="197" t="n">
        <v>114.285714285714</v>
      </c>
    </row>
    <row r="20" customFormat="false" ht="17.25" hidden="false" customHeight="true" outlineLevel="0" collapsed="false">
      <c r="A20" s="201"/>
      <c r="B20" s="194" t="s">
        <v>249</v>
      </c>
      <c r="C20" s="200"/>
      <c r="D20" s="200"/>
      <c r="E20" s="197"/>
      <c r="F20" s="197"/>
    </row>
    <row r="21" customFormat="false" ht="17.25" hidden="false" customHeight="true" outlineLevel="0" collapsed="false">
      <c r="A21" s="201"/>
      <c r="B21" s="194" t="s">
        <v>250</v>
      </c>
      <c r="C21" s="200"/>
      <c r="D21" s="200"/>
      <c r="E21" s="197"/>
      <c r="F21" s="197"/>
    </row>
    <row r="22" customFormat="false" ht="31.5" hidden="false" customHeight="true" outlineLevel="0" collapsed="false">
      <c r="A22" s="201"/>
      <c r="B22" s="299" t="s">
        <v>253</v>
      </c>
      <c r="C22" s="196" t="n">
        <v>38</v>
      </c>
      <c r="D22" s="196" t="n">
        <v>4068</v>
      </c>
      <c r="E22" s="197" t="n">
        <v>5.76631259484067</v>
      </c>
      <c r="F22" s="197" t="n">
        <v>121.469095252314</v>
      </c>
    </row>
    <row r="23" customFormat="false" ht="16.5" hidden="false" customHeight="true" outlineLevel="0" collapsed="false">
      <c r="A23" s="300"/>
      <c r="B23" s="301"/>
      <c r="C23" s="206"/>
      <c r="D23" s="206"/>
      <c r="E23" s="206"/>
      <c r="F23" s="206"/>
    </row>
  </sheetData>
  <mergeCells count="3">
    <mergeCell ref="A1:F1"/>
    <mergeCell ref="A3:B3"/>
    <mergeCell ref="A4:B4"/>
  </mergeCells>
  <printOptions headings="false" gridLines="false" gridLinesSet="true" horizontalCentered="false" verticalCentered="false"/>
  <pageMargins left="0.479861111111111" right="0.209722222222222" top="0.390277777777778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85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72" customFormat="true" ht="24" hidden="false" customHeight="true" outlineLevel="0" collapsed="false">
      <c r="A1" s="71" t="s">
        <v>254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</row>
    <row r="3" customFormat="false" ht="27.75" hidden="false" customHeight="true" outlineLevel="0" collapsed="false">
      <c r="A3" s="49"/>
      <c r="B3" s="49"/>
      <c r="C3" s="47" t="s">
        <v>255</v>
      </c>
      <c r="D3" s="47" t="s">
        <v>256</v>
      </c>
      <c r="E3" s="47" t="s">
        <v>257</v>
      </c>
      <c r="F3" s="47"/>
    </row>
    <row r="4" customFormat="false" ht="31.5" hidden="false" customHeight="true" outlineLevel="0" collapsed="false">
      <c r="A4" s="49"/>
      <c r="B4" s="49"/>
      <c r="C4" s="47"/>
      <c r="D4" s="47"/>
      <c r="E4" s="75" t="s">
        <v>258</v>
      </c>
      <c r="F4" s="47" t="s">
        <v>259</v>
      </c>
    </row>
    <row r="5" customFormat="false" ht="20.1" hidden="false" customHeight="true" outlineLevel="0" collapsed="false">
      <c r="A5" s="49"/>
      <c r="B5" s="49"/>
      <c r="C5" s="76"/>
      <c r="D5" s="76"/>
      <c r="E5" s="76"/>
      <c r="F5" s="76"/>
    </row>
    <row r="6" s="16" customFormat="true" ht="20.1" hidden="false" customHeight="true" outlineLevel="0" collapsed="false">
      <c r="A6" s="11" t="s">
        <v>260</v>
      </c>
      <c r="B6" s="11"/>
      <c r="C6" s="243" t="n">
        <v>1135.756</v>
      </c>
      <c r="D6" s="243" t="n">
        <v>1834.042</v>
      </c>
      <c r="E6" s="243" t="n">
        <v>161.482043678396</v>
      </c>
      <c r="F6" s="207" t="n">
        <v>30.5673666666667</v>
      </c>
    </row>
    <row r="7" customFormat="false" ht="20.1" hidden="false" customHeight="true" outlineLevel="0" collapsed="false">
      <c r="A7" s="244" t="s">
        <v>261</v>
      </c>
      <c r="B7" s="244"/>
      <c r="C7" s="245"/>
      <c r="D7" s="245"/>
      <c r="E7" s="245"/>
      <c r="F7" s="209"/>
    </row>
    <row r="8" customFormat="false" ht="20.1" hidden="false" customHeight="true" outlineLevel="0" collapsed="false">
      <c r="A8" s="302"/>
      <c r="B8" s="175" t="s">
        <v>262</v>
      </c>
      <c r="C8" s="174" t="n">
        <v>245.283</v>
      </c>
      <c r="D8" s="174" t="n">
        <v>221.18</v>
      </c>
      <c r="E8" s="174" t="n">
        <v>90.1733915517994</v>
      </c>
      <c r="F8" s="212" t="n">
        <v>22.9439834024896</v>
      </c>
    </row>
    <row r="9" customFormat="false" ht="20.1" hidden="false" customHeight="true" outlineLevel="0" collapsed="false">
      <c r="A9" s="302"/>
      <c r="B9" s="175" t="s">
        <v>263</v>
      </c>
      <c r="C9" s="174" t="n">
        <v>289.94</v>
      </c>
      <c r="D9" s="174" t="n">
        <v>329.924</v>
      </c>
      <c r="E9" s="174" t="n">
        <v>113.790439401255</v>
      </c>
      <c r="F9" s="212" t="n">
        <v>25.8967032967033</v>
      </c>
    </row>
    <row r="10" customFormat="false" ht="20.1" hidden="false" customHeight="true" outlineLevel="0" collapsed="false">
      <c r="A10" s="302"/>
      <c r="B10" s="175" t="s">
        <v>264</v>
      </c>
      <c r="C10" s="174" t="n">
        <v>114.398</v>
      </c>
      <c r="D10" s="174" t="n">
        <v>337.125</v>
      </c>
      <c r="E10" s="174" t="n">
        <v>294.694837322331</v>
      </c>
      <c r="F10" s="212" t="n">
        <v>27.8615702479339</v>
      </c>
    </row>
    <row r="11" customFormat="false" ht="20.1" hidden="false" customHeight="true" outlineLevel="0" collapsed="false">
      <c r="A11" s="303"/>
      <c r="B11" s="156"/>
      <c r="C11" s="99"/>
      <c r="D11" s="99"/>
      <c r="E11" s="99"/>
      <c r="F11" s="99"/>
    </row>
    <row r="12" customFormat="false" ht="20.1" hidden="false" customHeight="true" outlineLevel="0" collapsed="false">
      <c r="A12" s="304"/>
    </row>
    <row r="13" customFormat="false" ht="20.1" hidden="false" customHeight="true" outlineLevel="0" collapsed="false">
      <c r="A13" s="304"/>
    </row>
    <row r="14" customFormat="false" ht="20.1" hidden="false" customHeight="true" outlineLevel="0" collapsed="false">
      <c r="A14" s="30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7">
    <mergeCell ref="A1:F1"/>
    <mergeCell ref="A3:B4"/>
    <mergeCell ref="C3:C4"/>
    <mergeCell ref="D3:D4"/>
    <mergeCell ref="E3:F3"/>
    <mergeCell ref="A5:B5"/>
    <mergeCell ref="A7:B7"/>
  </mergeCells>
  <printOptions headings="false" gridLines="false" gridLinesSet="true" horizontalCentered="false" verticalCentered="false"/>
  <pageMargins left="0.440277777777778" right="0.229861111111111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s="72" customFormat="true" ht="24" hidden="false" customHeight="true" outlineLevel="0" collapsed="false">
      <c r="A1" s="71" t="s">
        <v>265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A2" s="73"/>
      <c r="B2" s="73"/>
      <c r="C2" s="73"/>
      <c r="D2" s="73"/>
      <c r="E2" s="73"/>
    </row>
    <row r="3" customFormat="false" ht="27.75" hidden="false" customHeight="true" outlineLevel="0" collapsed="false">
      <c r="A3" s="49"/>
      <c r="B3" s="49"/>
      <c r="C3" s="47" t="s">
        <v>266</v>
      </c>
      <c r="D3" s="47" t="s">
        <v>267</v>
      </c>
      <c r="E3" s="47" t="s">
        <v>257</v>
      </c>
      <c r="F3" s="47"/>
    </row>
    <row r="4" customFormat="false" ht="35.25" hidden="false" customHeight="true" outlineLevel="0" collapsed="false">
      <c r="A4" s="49"/>
      <c r="B4" s="49"/>
      <c r="C4" s="47"/>
      <c r="D4" s="47"/>
      <c r="E4" s="75" t="s">
        <v>258</v>
      </c>
      <c r="F4" s="47" t="s">
        <v>259</v>
      </c>
    </row>
    <row r="5" s="16" customFormat="true" ht="20.1" hidden="false" customHeight="true" outlineLevel="0" collapsed="false">
      <c r="A5" s="11" t="s">
        <v>268</v>
      </c>
      <c r="B5" s="11"/>
      <c r="C5" s="243" t="n">
        <v>1422.585</v>
      </c>
      <c r="D5" s="243" t="n">
        <v>2057.823</v>
      </c>
      <c r="E5" s="207" t="n">
        <v>144.653781672097</v>
      </c>
      <c r="F5" s="207" t="n">
        <v>22.7681932183452</v>
      </c>
    </row>
    <row r="6" customFormat="false" ht="20.1" hidden="false" customHeight="true" outlineLevel="0" collapsed="false">
      <c r="A6" s="305" t="s">
        <v>269</v>
      </c>
      <c r="B6" s="305"/>
      <c r="C6" s="245"/>
      <c r="D6" s="245"/>
      <c r="E6" s="209"/>
      <c r="F6" s="209"/>
    </row>
    <row r="7" customFormat="false" ht="20.1" hidden="false" customHeight="true" outlineLevel="0" collapsed="false">
      <c r="A7" s="302"/>
      <c r="B7" s="175" t="s">
        <v>270</v>
      </c>
      <c r="C7" s="174" t="n">
        <v>322.617</v>
      </c>
      <c r="D7" s="174" t="n">
        <v>732.938</v>
      </c>
      <c r="E7" s="212" t="n">
        <v>227.185176230639</v>
      </c>
      <c r="F7" s="212" t="n">
        <v>25.8557732570835</v>
      </c>
    </row>
    <row r="8" customFormat="false" ht="20.1" hidden="false" customHeight="true" outlineLevel="0" collapsed="false">
      <c r="A8" s="302"/>
      <c r="B8" s="175" t="s">
        <v>271</v>
      </c>
      <c r="C8" s="174" t="n">
        <v>1095.741</v>
      </c>
      <c r="D8" s="174" t="n">
        <v>1287.239</v>
      </c>
      <c r="E8" s="212" t="n">
        <v>117.476575212573</v>
      </c>
      <c r="F8" s="212" t="n">
        <v>22.1918704221603</v>
      </c>
    </row>
    <row r="9" customFormat="false" ht="20.1" hidden="false" customHeight="true" outlineLevel="0" collapsed="false">
      <c r="A9" s="303"/>
      <c r="B9" s="156"/>
      <c r="C9" s="99"/>
      <c r="D9" s="99"/>
      <c r="E9" s="99"/>
      <c r="F9" s="306"/>
    </row>
    <row r="10" customFormat="false" ht="20.1" hidden="false" customHeight="true" outlineLevel="0" collapsed="false"/>
  </sheetData>
  <mergeCells count="5">
    <mergeCell ref="A1:F1"/>
    <mergeCell ref="A3:B4"/>
    <mergeCell ref="C3:C4"/>
    <mergeCell ref="D3:D4"/>
    <mergeCell ref="E3:F3"/>
  </mergeCells>
  <printOptions headings="false" gridLines="false" gridLinesSet="true" horizontalCentered="false" verticalCentered="false"/>
  <pageMargins left="0.470138888888889" right="0.220138888888889" top="0.45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72" customFormat="true" ht="24" hidden="false" customHeight="true" outlineLevel="0" collapsed="false">
      <c r="A1" s="71" t="s">
        <v>272</v>
      </c>
      <c r="B1" s="71"/>
      <c r="C1" s="71"/>
      <c r="D1" s="71"/>
      <c r="E1" s="71"/>
    </row>
    <row r="2" customFormat="false" ht="20.1" hidden="false" customHeight="true" outlineLevel="0" collapsed="false">
      <c r="A2" s="73"/>
      <c r="B2" s="73"/>
      <c r="C2" s="73"/>
      <c r="D2" s="73"/>
      <c r="E2" s="73"/>
    </row>
    <row r="3" customFormat="false" ht="69.75" hidden="false" customHeight="true" outlineLevel="0" collapsed="false">
      <c r="A3" s="49"/>
      <c r="B3" s="49"/>
      <c r="C3" s="47" t="s">
        <v>273</v>
      </c>
      <c r="D3" s="47" t="s">
        <v>274</v>
      </c>
      <c r="E3" s="47" t="s">
        <v>275</v>
      </c>
    </row>
    <row r="4" customFormat="false" ht="20.1" hidden="false" customHeight="true" outlineLevel="0" collapsed="false">
      <c r="A4" s="11" t="s">
        <v>220</v>
      </c>
      <c r="B4" s="76"/>
      <c r="C4" s="11" t="n">
        <v>1</v>
      </c>
      <c r="D4" s="11" t="n">
        <v>4</v>
      </c>
      <c r="E4" s="76" t="n">
        <v>6</v>
      </c>
    </row>
    <row r="5" customFormat="false" ht="20.1" hidden="false" customHeight="true" outlineLevel="0" collapsed="false">
      <c r="A5" s="307" t="s">
        <v>276</v>
      </c>
      <c r="B5" s="305"/>
      <c r="C5" s="208"/>
      <c r="D5" s="208"/>
      <c r="E5" s="305"/>
    </row>
    <row r="6" customFormat="false" ht="20.1" hidden="false" customHeight="true" outlineLevel="0" collapsed="false">
      <c r="A6" s="302"/>
      <c r="B6" s="175" t="s">
        <v>277</v>
      </c>
      <c r="C6" s="171"/>
      <c r="D6" s="171"/>
      <c r="E6" s="171" t="n">
        <v>1</v>
      </c>
    </row>
    <row r="7" customFormat="false" ht="20.1" hidden="false" customHeight="true" outlineLevel="0" collapsed="false">
      <c r="A7" s="302"/>
      <c r="B7" s="175" t="s">
        <v>278</v>
      </c>
      <c r="C7" s="171" t="n">
        <v>1</v>
      </c>
      <c r="D7" s="171" t="n">
        <v>4</v>
      </c>
      <c r="E7" s="171" t="n">
        <v>5</v>
      </c>
    </row>
    <row r="8" customFormat="false" ht="20.1" hidden="false" customHeight="true" outlineLevel="0" collapsed="false">
      <c r="A8" s="302"/>
      <c r="B8" s="175" t="s">
        <v>279</v>
      </c>
      <c r="C8" s="171"/>
      <c r="D8" s="171"/>
      <c r="E8" s="171"/>
    </row>
    <row r="9" customFormat="false" ht="20.1" hidden="false" customHeight="true" outlineLevel="0" collapsed="false">
      <c r="A9" s="308" t="s">
        <v>280</v>
      </c>
      <c r="B9" s="171"/>
      <c r="C9" s="171"/>
      <c r="D9" s="171"/>
      <c r="E9" s="171"/>
    </row>
    <row r="10" customFormat="false" ht="20.1" hidden="false" customHeight="true" outlineLevel="0" collapsed="false">
      <c r="A10" s="302"/>
      <c r="B10" s="175" t="s">
        <v>281</v>
      </c>
      <c r="C10" s="171"/>
      <c r="D10" s="171"/>
      <c r="E10" s="171"/>
    </row>
    <row r="11" customFormat="false" ht="20.1" hidden="false" customHeight="true" outlineLevel="0" collapsed="false">
      <c r="A11" s="302"/>
      <c r="B11" s="175" t="s">
        <v>282</v>
      </c>
      <c r="C11" s="171" t="n">
        <v>1</v>
      </c>
      <c r="D11" s="171" t="n">
        <v>4</v>
      </c>
      <c r="E11" s="171" t="n">
        <v>5</v>
      </c>
    </row>
    <row r="12" customFormat="false" ht="20.1" hidden="false" customHeight="true" outlineLevel="0" collapsed="false">
      <c r="A12" s="302"/>
      <c r="B12" s="175" t="s">
        <v>283</v>
      </c>
      <c r="C12" s="171"/>
      <c r="D12" s="171"/>
      <c r="E12" s="171"/>
    </row>
    <row r="13" customFormat="false" ht="20.1" hidden="false" customHeight="true" outlineLevel="0" collapsed="false">
      <c r="A13" s="302"/>
      <c r="B13" s="175" t="s">
        <v>284</v>
      </c>
      <c r="C13" s="171"/>
      <c r="D13" s="171"/>
      <c r="E13" s="171"/>
    </row>
    <row r="14" customFormat="false" ht="20.1" hidden="false" customHeight="true" outlineLevel="0" collapsed="false">
      <c r="A14" s="302"/>
      <c r="B14" s="175" t="s">
        <v>285</v>
      </c>
      <c r="C14" s="171"/>
      <c r="D14" s="171"/>
      <c r="E14" s="171"/>
    </row>
    <row r="15" customFormat="false" ht="19.5" hidden="false" customHeight="true" outlineLevel="0" collapsed="false">
      <c r="A15" s="21"/>
      <c r="B15" s="175" t="s">
        <v>286</v>
      </c>
      <c r="C15" s="171"/>
      <c r="D15" s="171"/>
      <c r="E15" s="171"/>
    </row>
    <row r="16" customFormat="false" ht="19.5" hidden="false" customHeight="true" outlineLevel="0" collapsed="false">
      <c r="A16" s="21"/>
      <c r="B16" s="175" t="s">
        <v>287</v>
      </c>
      <c r="C16" s="171"/>
      <c r="D16" s="171"/>
      <c r="E16" s="171"/>
    </row>
    <row r="17" customFormat="false" ht="19.5" hidden="false" customHeight="true" outlineLevel="0" collapsed="false">
      <c r="A17" s="21"/>
      <c r="B17" s="175" t="s">
        <v>288</v>
      </c>
      <c r="C17" s="171"/>
      <c r="D17" s="171"/>
      <c r="E17" s="171" t="n">
        <v>1</v>
      </c>
    </row>
    <row r="18" customFormat="false" ht="15" hidden="false" customHeight="false" outlineLevel="0" collapsed="false">
      <c r="A18" s="30"/>
      <c r="B18" s="156"/>
      <c r="C18" s="99"/>
      <c r="D18" s="99"/>
      <c r="E18" s="99"/>
    </row>
  </sheetData>
  <mergeCells count="2">
    <mergeCell ref="A1:E1"/>
    <mergeCell ref="A3:B3"/>
  </mergeCells>
  <printOptions headings="false" gridLines="false" gridLinesSet="true" horizontalCentered="false" verticalCentered="false"/>
  <pageMargins left="0.4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41"/>
    <col collapsed="false" customWidth="true" hidden="false" outlineLevel="0" max="2" min="2" style="213" width="35.42"/>
    <col collapsed="false" customWidth="true" hidden="false" outlineLevel="0" max="3" min="3" style="213" width="19.85"/>
    <col collapsed="false" customWidth="true" hidden="false" outlineLevel="0" max="4" min="4" style="213" width="19.56"/>
    <col collapsed="false" customWidth="true" hidden="false" outlineLevel="0" max="5" min="5" style="213" width="19.14"/>
    <col collapsed="false" customWidth="false" hidden="false" outlineLevel="0" max="257" min="6" style="213" width="9.14"/>
  </cols>
  <sheetData>
    <row r="1" s="214" customFormat="true" ht="39.75" hidden="false" customHeight="true" outlineLevel="0" collapsed="false">
      <c r="A1" s="309" t="s">
        <v>289</v>
      </c>
      <c r="B1" s="309"/>
      <c r="C1" s="309"/>
      <c r="D1" s="309"/>
      <c r="E1" s="309"/>
    </row>
    <row r="2" customFormat="false" ht="20.1" hidden="false" customHeight="true" outlineLevel="0" collapsed="false">
      <c r="A2" s="310"/>
      <c r="B2" s="310"/>
      <c r="C2" s="310"/>
      <c r="D2" s="310"/>
      <c r="E2" s="310"/>
    </row>
    <row r="3" customFormat="false" ht="69.75" hidden="false" customHeight="true" outlineLevel="0" collapsed="false">
      <c r="A3" s="49"/>
      <c r="B3" s="49"/>
      <c r="C3" s="47" t="s">
        <v>290</v>
      </c>
      <c r="D3" s="47" t="s">
        <v>291</v>
      </c>
      <c r="E3" s="47" t="s">
        <v>292</v>
      </c>
    </row>
    <row r="4" customFormat="false" ht="20.1" hidden="false" customHeight="true" outlineLevel="0" collapsed="false">
      <c r="A4" s="11" t="s">
        <v>220</v>
      </c>
      <c r="B4" s="76"/>
      <c r="C4" s="11" t="n">
        <v>0.6</v>
      </c>
      <c r="D4" s="11" t="n">
        <v>54</v>
      </c>
      <c r="E4" s="11" t="n">
        <v>74.6</v>
      </c>
    </row>
    <row r="5" customFormat="false" ht="20.1" hidden="false" customHeight="true" outlineLevel="0" collapsed="false">
      <c r="A5" s="307" t="s">
        <v>276</v>
      </c>
      <c r="B5" s="305"/>
      <c r="C5" s="208"/>
      <c r="D5" s="208"/>
      <c r="E5" s="305"/>
    </row>
    <row r="6" customFormat="false" ht="20.1" hidden="false" customHeight="true" outlineLevel="0" collapsed="false">
      <c r="A6" s="302"/>
      <c r="B6" s="175" t="s">
        <v>277</v>
      </c>
      <c r="C6" s="171"/>
      <c r="D6" s="171"/>
      <c r="E6" s="171" t="n">
        <v>20</v>
      </c>
    </row>
    <row r="7" customFormat="false" ht="20.1" hidden="false" customHeight="true" outlineLevel="0" collapsed="false">
      <c r="A7" s="302"/>
      <c r="B7" s="175" t="s">
        <v>278</v>
      </c>
      <c r="C7" s="171" t="n">
        <v>0.6</v>
      </c>
      <c r="D7" s="171" t="n">
        <v>54</v>
      </c>
      <c r="E7" s="171" t="n">
        <v>54.6</v>
      </c>
    </row>
    <row r="8" customFormat="false" ht="20.1" hidden="false" customHeight="true" outlineLevel="0" collapsed="false">
      <c r="A8" s="302"/>
      <c r="B8" s="175" t="s">
        <v>279</v>
      </c>
      <c r="C8" s="171"/>
      <c r="D8" s="171"/>
      <c r="E8" s="171"/>
    </row>
    <row r="9" customFormat="false" ht="20.1" hidden="false" customHeight="true" outlineLevel="0" collapsed="false">
      <c r="A9" s="308" t="s">
        <v>280</v>
      </c>
      <c r="B9" s="171"/>
      <c r="C9" s="171"/>
      <c r="D9" s="171"/>
      <c r="E9" s="171"/>
    </row>
    <row r="10" customFormat="false" ht="20.1" hidden="false" customHeight="true" outlineLevel="0" collapsed="false">
      <c r="A10" s="302"/>
      <c r="B10" s="175" t="s">
        <v>281</v>
      </c>
      <c r="C10" s="171"/>
      <c r="D10" s="171"/>
      <c r="E10" s="171"/>
    </row>
    <row r="11" customFormat="false" ht="20.1" hidden="false" customHeight="true" outlineLevel="0" collapsed="false">
      <c r="A11" s="302"/>
      <c r="B11" s="175" t="s">
        <v>282</v>
      </c>
      <c r="C11" s="171" t="n">
        <v>0.6</v>
      </c>
      <c r="D11" s="171" t="n">
        <v>54</v>
      </c>
      <c r="E11" s="171" t="n">
        <v>54.6</v>
      </c>
    </row>
    <row r="12" customFormat="false" ht="20.1" hidden="false" customHeight="true" outlineLevel="0" collapsed="false">
      <c r="A12" s="302"/>
      <c r="B12" s="175" t="s">
        <v>283</v>
      </c>
      <c r="C12" s="171"/>
      <c r="D12" s="171"/>
      <c r="E12" s="171"/>
    </row>
    <row r="13" customFormat="false" ht="20.1" hidden="false" customHeight="true" outlineLevel="0" collapsed="false">
      <c r="A13" s="302"/>
      <c r="B13" s="175" t="s">
        <v>284</v>
      </c>
      <c r="C13" s="171"/>
      <c r="D13" s="171"/>
      <c r="E13" s="171"/>
    </row>
    <row r="14" customFormat="false" ht="20.1" hidden="false" customHeight="true" outlineLevel="0" collapsed="false">
      <c r="A14" s="302"/>
      <c r="B14" s="175" t="s">
        <v>285</v>
      </c>
      <c r="C14" s="171"/>
      <c r="D14" s="171"/>
      <c r="E14" s="171"/>
    </row>
    <row r="15" customFormat="false" ht="19.5" hidden="false" customHeight="true" outlineLevel="0" collapsed="false">
      <c r="A15" s="21"/>
      <c r="B15" s="175" t="s">
        <v>286</v>
      </c>
      <c r="C15" s="171"/>
      <c r="D15" s="171"/>
      <c r="E15" s="171"/>
    </row>
    <row r="16" customFormat="false" ht="19.5" hidden="false" customHeight="true" outlineLevel="0" collapsed="false">
      <c r="A16" s="21"/>
      <c r="B16" s="175" t="s">
        <v>287</v>
      </c>
      <c r="C16" s="171"/>
      <c r="D16" s="171"/>
      <c r="E16" s="171"/>
    </row>
    <row r="17" customFormat="false" ht="19.5" hidden="false" customHeight="true" outlineLevel="0" collapsed="false">
      <c r="A17" s="21"/>
      <c r="B17" s="175" t="s">
        <v>288</v>
      </c>
      <c r="C17" s="171"/>
      <c r="D17" s="171"/>
      <c r="E17" s="171" t="n">
        <v>20</v>
      </c>
    </row>
    <row r="18" customFormat="false" ht="15" hidden="false" customHeight="false" outlineLevel="0" collapsed="false">
      <c r="A18" s="30"/>
      <c r="B18" s="156"/>
      <c r="C18" s="99"/>
      <c r="D18" s="99"/>
      <c r="E18" s="99"/>
    </row>
  </sheetData>
  <mergeCells count="2">
    <mergeCell ref="A1:E1"/>
    <mergeCell ref="A3:B3"/>
  </mergeCells>
  <printOptions headings="false" gridLines="false" gridLinesSet="true" horizontalCentered="false" verticalCentered="false"/>
  <pageMargins left="0.47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35.42"/>
    <col collapsed="false" customWidth="true" hidden="false" outlineLevel="0" max="3" min="3" style="40" width="16.99"/>
    <col collapsed="false" customWidth="true" hidden="false" outlineLevel="0" max="4" min="4" style="40" width="17.28"/>
    <col collapsed="false" customWidth="true" hidden="false" outlineLevel="0" max="5" min="5" style="40" width="22.28"/>
    <col collapsed="false" customWidth="false" hidden="false" outlineLevel="0" max="257" min="6" style="40" width="9.14"/>
  </cols>
  <sheetData>
    <row r="1" s="43" customFormat="true" ht="24" hidden="false" customHeight="true" outlineLevel="0" collapsed="false">
      <c r="A1" s="41" t="s">
        <v>25</v>
      </c>
      <c r="B1" s="41"/>
      <c r="C1" s="41"/>
      <c r="D1" s="41"/>
      <c r="E1" s="41"/>
      <c r="F1" s="42"/>
      <c r="G1" s="42"/>
    </row>
    <row r="2" s="43" customFormat="true" ht="19.5" hidden="false" customHeight="true" outlineLevel="0" collapsed="false">
      <c r="A2" s="42"/>
      <c r="B2" s="44"/>
      <c r="C2" s="44"/>
      <c r="D2" s="44"/>
      <c r="E2" s="44"/>
      <c r="F2" s="42"/>
      <c r="G2" s="42"/>
    </row>
    <row r="3" customFormat="false" ht="20.1" hidden="false" customHeight="true" outlineLevel="0" collapsed="false">
      <c r="A3" s="45"/>
      <c r="B3" s="46"/>
      <c r="C3" s="46"/>
      <c r="D3" s="46"/>
      <c r="E3" s="46"/>
      <c r="F3" s="42"/>
      <c r="G3" s="42"/>
    </row>
    <row r="4" customFormat="false" ht="45.75" hidden="false" customHeight="true" outlineLevel="0" collapsed="false">
      <c r="A4" s="9"/>
      <c r="B4" s="9"/>
      <c r="C4" s="47" t="s">
        <v>26</v>
      </c>
      <c r="D4" s="47" t="s">
        <v>27</v>
      </c>
      <c r="E4" s="47" t="s">
        <v>28</v>
      </c>
      <c r="F4" s="48"/>
      <c r="G4" s="42"/>
    </row>
    <row r="5" customFormat="false" ht="18" hidden="false" customHeight="true" outlineLevel="0" collapsed="false">
      <c r="A5" s="9"/>
      <c r="B5" s="9"/>
      <c r="C5" s="49"/>
      <c r="D5" s="49"/>
      <c r="E5" s="49"/>
      <c r="F5" s="42"/>
      <c r="G5" s="42"/>
    </row>
    <row r="6" customFormat="false" ht="18" hidden="false" customHeight="true" outlineLevel="0" collapsed="false">
      <c r="A6" s="50" t="s">
        <v>29</v>
      </c>
      <c r="B6" s="51"/>
      <c r="C6" s="52" t="n">
        <f aca="false">C11+C15</f>
        <v>1215</v>
      </c>
      <c r="D6" s="52" t="n">
        <f aca="false">D11+D15</f>
        <v>1280</v>
      </c>
      <c r="E6" s="53" t="n">
        <f aca="false">D6/C6*100</f>
        <v>105.349794238683</v>
      </c>
      <c r="F6" s="42"/>
      <c r="G6" s="42"/>
    </row>
    <row r="7" customFormat="false" ht="33" hidden="false" customHeight="true" outlineLevel="0" collapsed="false">
      <c r="A7" s="54" t="s">
        <v>30</v>
      </c>
      <c r="B7" s="54"/>
      <c r="C7" s="55"/>
      <c r="D7" s="55"/>
      <c r="E7" s="56"/>
      <c r="F7" s="42"/>
      <c r="G7" s="42"/>
    </row>
    <row r="8" customFormat="false" ht="18" hidden="false" customHeight="true" outlineLevel="0" collapsed="false">
      <c r="A8" s="57"/>
      <c r="B8" s="58" t="s">
        <v>6</v>
      </c>
      <c r="C8" s="59"/>
      <c r="D8" s="59"/>
      <c r="E8" s="60"/>
      <c r="F8" s="42"/>
      <c r="G8" s="42"/>
    </row>
    <row r="9" customFormat="false" ht="18" hidden="false" customHeight="true" outlineLevel="0" collapsed="false">
      <c r="A9" s="57"/>
      <c r="B9" s="61" t="s">
        <v>31</v>
      </c>
      <c r="C9" s="29" t="n">
        <v>210</v>
      </c>
      <c r="D9" s="29" t="n">
        <v>215</v>
      </c>
      <c r="E9" s="60" t="n">
        <f aca="false">D9/C9*100</f>
        <v>102.380952380952</v>
      </c>
      <c r="F9" s="62"/>
      <c r="G9" s="62"/>
    </row>
    <row r="10" customFormat="false" ht="18" hidden="false" customHeight="true" outlineLevel="0" collapsed="false">
      <c r="A10" s="57"/>
      <c r="B10" s="61" t="s">
        <v>32</v>
      </c>
      <c r="C10" s="63" t="n">
        <v>33.06</v>
      </c>
      <c r="D10" s="63" t="n">
        <v>33.09</v>
      </c>
      <c r="E10" s="60" t="n">
        <f aca="false">D10/C10*100</f>
        <v>100.090744101633</v>
      </c>
      <c r="F10" s="62"/>
      <c r="G10" s="62"/>
    </row>
    <row r="11" customFormat="false" ht="18" hidden="false" customHeight="true" outlineLevel="0" collapsed="false">
      <c r="A11" s="57"/>
      <c r="B11" s="64" t="s">
        <v>33</v>
      </c>
      <c r="C11" s="29" t="n">
        <v>694</v>
      </c>
      <c r="D11" s="29" t="n">
        <v>711</v>
      </c>
      <c r="E11" s="60" t="n">
        <f aca="false">D11/C11*100</f>
        <v>102.449567723343</v>
      </c>
      <c r="F11" s="62"/>
      <c r="G11" s="62"/>
    </row>
    <row r="12" customFormat="false" ht="18" hidden="false" customHeight="true" outlineLevel="0" collapsed="false">
      <c r="A12" s="57"/>
      <c r="B12" s="58" t="s">
        <v>34</v>
      </c>
      <c r="C12" s="65"/>
      <c r="D12" s="65"/>
      <c r="E12" s="60"/>
      <c r="F12" s="42"/>
      <c r="G12" s="42"/>
    </row>
    <row r="13" customFormat="false" ht="18" hidden="false" customHeight="true" outlineLevel="0" collapsed="false">
      <c r="A13" s="57"/>
      <c r="B13" s="61" t="s">
        <v>31</v>
      </c>
      <c r="C13" s="29" t="n">
        <v>131</v>
      </c>
      <c r="D13" s="29" t="n">
        <v>143</v>
      </c>
      <c r="E13" s="60" t="n">
        <f aca="false">D13/C13*100</f>
        <v>109.160305343511</v>
      </c>
      <c r="F13" s="62"/>
      <c r="G13" s="62"/>
    </row>
    <row r="14" customFormat="false" ht="18" hidden="false" customHeight="true" outlineLevel="0" collapsed="false">
      <c r="A14" s="57"/>
      <c r="B14" s="61" t="s">
        <v>32</v>
      </c>
      <c r="C14" s="63" t="n">
        <v>39.79</v>
      </c>
      <c r="D14" s="63" t="n">
        <v>39.8</v>
      </c>
      <c r="E14" s="60" t="n">
        <f aca="false">D14/C14*100</f>
        <v>100.025131942699</v>
      </c>
      <c r="F14" s="62"/>
      <c r="G14" s="62"/>
    </row>
    <row r="15" customFormat="false" ht="18" hidden="false" customHeight="true" outlineLevel="0" collapsed="false">
      <c r="A15" s="57"/>
      <c r="B15" s="64" t="s">
        <v>33</v>
      </c>
      <c r="C15" s="29" t="n">
        <v>521</v>
      </c>
      <c r="D15" s="29" t="n">
        <v>569</v>
      </c>
      <c r="E15" s="60" t="n">
        <f aca="false">D15/C15*100</f>
        <v>109.213051823416</v>
      </c>
      <c r="F15" s="62"/>
      <c r="G15" s="62"/>
    </row>
    <row r="16" customFormat="false" ht="18" hidden="false" customHeight="true" outlineLevel="0" collapsed="false">
      <c r="A16" s="57"/>
      <c r="B16" s="58" t="s">
        <v>11</v>
      </c>
      <c r="C16" s="65"/>
      <c r="D16" s="65"/>
      <c r="E16" s="60"/>
      <c r="F16" s="42"/>
      <c r="G16" s="42"/>
    </row>
    <row r="17" customFormat="false" ht="18" hidden="false" customHeight="true" outlineLevel="0" collapsed="false">
      <c r="A17" s="57"/>
      <c r="B17" s="61" t="s">
        <v>31</v>
      </c>
      <c r="C17" s="29" t="n">
        <v>68</v>
      </c>
      <c r="D17" s="29" t="n">
        <v>30</v>
      </c>
      <c r="E17" s="60" t="n">
        <f aca="false">D17/C17*100</f>
        <v>44.1176470588235</v>
      </c>
      <c r="F17" s="62"/>
      <c r="G17" s="62"/>
    </row>
    <row r="18" customFormat="false" ht="18" hidden="false" customHeight="true" outlineLevel="0" collapsed="false">
      <c r="A18" s="57"/>
      <c r="B18" s="61" t="s">
        <v>32</v>
      </c>
      <c r="C18" s="63" t="n">
        <v>46.98</v>
      </c>
      <c r="D18" s="63" t="n">
        <v>47.01</v>
      </c>
      <c r="E18" s="60" t="n">
        <f aca="false">D18/C18*100</f>
        <v>100.063856960409</v>
      </c>
      <c r="F18" s="62"/>
      <c r="G18" s="62"/>
    </row>
    <row r="19" customFormat="false" ht="18" hidden="false" customHeight="true" outlineLevel="0" collapsed="false">
      <c r="A19" s="57"/>
      <c r="B19" s="64" t="s">
        <v>33</v>
      </c>
      <c r="C19" s="29" t="n">
        <v>319</v>
      </c>
      <c r="D19" s="29" t="n">
        <v>141</v>
      </c>
      <c r="E19" s="60" t="n">
        <f aca="false">D19/C19*100</f>
        <v>44.2006269592476</v>
      </c>
      <c r="F19" s="62"/>
      <c r="G19" s="62"/>
    </row>
    <row r="20" customFormat="false" ht="18" hidden="false" customHeight="true" outlineLevel="0" collapsed="false">
      <c r="A20" s="57"/>
      <c r="B20" s="58" t="s">
        <v>35</v>
      </c>
      <c r="C20" s="65"/>
      <c r="D20" s="65"/>
      <c r="E20" s="60"/>
      <c r="F20" s="42"/>
      <c r="G20" s="42"/>
    </row>
    <row r="21" customFormat="false" ht="18" hidden="false" customHeight="true" outlineLevel="0" collapsed="false">
      <c r="A21" s="57"/>
      <c r="B21" s="61" t="s">
        <v>31</v>
      </c>
      <c r="C21" s="29" t="n">
        <v>10</v>
      </c>
      <c r="D21" s="29" t="n">
        <v>10</v>
      </c>
      <c r="E21" s="60" t="n">
        <f aca="false">D21/C21*100</f>
        <v>100</v>
      </c>
      <c r="F21" s="42"/>
      <c r="G21" s="42"/>
    </row>
    <row r="22" customFormat="false" ht="18" hidden="false" customHeight="true" outlineLevel="0" collapsed="false">
      <c r="A22" s="57"/>
      <c r="B22" s="61" t="s">
        <v>32</v>
      </c>
      <c r="C22" s="29" t="n">
        <v>7</v>
      </c>
      <c r="D22" s="29" t="n">
        <v>7</v>
      </c>
      <c r="E22" s="60" t="n">
        <f aca="false">D22/C22*100</f>
        <v>100</v>
      </c>
      <c r="F22" s="42"/>
      <c r="G22" s="42"/>
    </row>
    <row r="23" customFormat="false" ht="18" hidden="false" customHeight="true" outlineLevel="0" collapsed="false">
      <c r="A23" s="57"/>
      <c r="B23" s="64" t="s">
        <v>33</v>
      </c>
      <c r="C23" s="29" t="n">
        <v>8</v>
      </c>
      <c r="D23" s="29" t="n">
        <v>8</v>
      </c>
      <c r="E23" s="60" t="n">
        <f aca="false">D23/C23*100</f>
        <v>100</v>
      </c>
      <c r="F23" s="42"/>
      <c r="G23" s="42"/>
    </row>
    <row r="24" customFormat="false" ht="18" hidden="false" customHeight="true" outlineLevel="0" collapsed="false">
      <c r="A24" s="57"/>
      <c r="B24" s="58" t="s">
        <v>36</v>
      </c>
      <c r="C24" s="65"/>
      <c r="D24" s="65"/>
      <c r="E24" s="60"/>
      <c r="F24" s="42"/>
      <c r="G24" s="42"/>
    </row>
    <row r="25" customFormat="false" ht="18" hidden="false" customHeight="true" outlineLevel="0" collapsed="false">
      <c r="A25" s="57"/>
      <c r="B25" s="61" t="s">
        <v>31</v>
      </c>
      <c r="C25" s="29" t="n">
        <v>14</v>
      </c>
      <c r="D25" s="29" t="n">
        <v>14</v>
      </c>
      <c r="E25" s="60" t="n">
        <f aca="false">D25/C25*100</f>
        <v>100</v>
      </c>
      <c r="F25" s="62"/>
      <c r="G25" s="62"/>
    </row>
    <row r="26" customFormat="false" ht="18" hidden="false" customHeight="true" outlineLevel="0" collapsed="false">
      <c r="A26" s="57"/>
      <c r="B26" s="61" t="s">
        <v>32</v>
      </c>
      <c r="C26" s="63" t="n">
        <v>8.64</v>
      </c>
      <c r="D26" s="63" t="n">
        <v>8.65</v>
      </c>
      <c r="E26" s="60" t="n">
        <f aca="false">D26/C26*100</f>
        <v>100.115740740741</v>
      </c>
      <c r="F26" s="62"/>
      <c r="G26" s="62"/>
    </row>
    <row r="27" customFormat="false" ht="18" hidden="false" customHeight="true" outlineLevel="0" collapsed="false">
      <c r="A27" s="57"/>
      <c r="B27" s="64" t="s">
        <v>33</v>
      </c>
      <c r="C27" s="29" t="n">
        <v>20</v>
      </c>
      <c r="D27" s="29" t="n">
        <v>20</v>
      </c>
      <c r="E27" s="60" t="n">
        <f aca="false">D27/C27*100</f>
        <v>100</v>
      </c>
      <c r="F27" s="62"/>
      <c r="G27" s="62"/>
    </row>
    <row r="28" customFormat="false" ht="18" hidden="false" customHeight="true" outlineLevel="0" collapsed="false">
      <c r="A28" s="57"/>
      <c r="B28" s="58" t="s">
        <v>37</v>
      </c>
      <c r="C28" s="65"/>
      <c r="D28" s="65"/>
      <c r="E28" s="60"/>
      <c r="F28" s="42"/>
      <c r="G28" s="42"/>
    </row>
    <row r="29" customFormat="false" ht="18" hidden="false" customHeight="true" outlineLevel="0" collapsed="false">
      <c r="A29" s="57"/>
      <c r="B29" s="61" t="s">
        <v>31</v>
      </c>
      <c r="C29" s="29" t="n">
        <v>932</v>
      </c>
      <c r="D29" s="29" t="n">
        <v>956</v>
      </c>
      <c r="E29" s="60" t="n">
        <f aca="false">D29/C29*100</f>
        <v>102.575107296137</v>
      </c>
      <c r="F29" s="62"/>
      <c r="G29" s="62"/>
    </row>
    <row r="30" customFormat="false" ht="18" hidden="false" customHeight="true" outlineLevel="0" collapsed="false">
      <c r="A30" s="57"/>
      <c r="B30" s="61" t="s">
        <v>32</v>
      </c>
      <c r="C30" s="29"/>
      <c r="D30" s="29"/>
      <c r="E30" s="60"/>
      <c r="F30" s="62"/>
      <c r="G30" s="62"/>
    </row>
    <row r="31" customFormat="false" ht="18" hidden="false" customHeight="true" outlineLevel="0" collapsed="false">
      <c r="A31" s="57"/>
      <c r="B31" s="64" t="s">
        <v>33</v>
      </c>
      <c r="C31" s="29" t="n">
        <v>5301</v>
      </c>
      <c r="D31" s="29" t="n">
        <v>5964</v>
      </c>
      <c r="E31" s="60" t="n">
        <f aca="false">D31/C31*100</f>
        <v>112.507074136955</v>
      </c>
      <c r="F31" s="62"/>
      <c r="G31" s="62"/>
    </row>
    <row r="32" customFormat="false" ht="18" hidden="false" customHeight="true" outlineLevel="0" collapsed="false">
      <c r="A32" s="57"/>
      <c r="B32" s="58" t="s">
        <v>20</v>
      </c>
      <c r="C32" s="66"/>
      <c r="D32" s="66"/>
      <c r="E32" s="60"/>
      <c r="F32" s="42"/>
      <c r="G32" s="42"/>
    </row>
    <row r="33" customFormat="false" ht="18" hidden="false" customHeight="true" outlineLevel="0" collapsed="false">
      <c r="A33" s="57"/>
      <c r="B33" s="61" t="s">
        <v>31</v>
      </c>
      <c r="C33" s="66" t="n">
        <v>55</v>
      </c>
      <c r="D33" s="66" t="n">
        <v>58</v>
      </c>
      <c r="E33" s="60" t="n">
        <f aca="false">D33/C33*100</f>
        <v>105.454545454545</v>
      </c>
      <c r="F33" s="42"/>
      <c r="G33" s="42"/>
    </row>
    <row r="34" customFormat="false" ht="18" hidden="false" customHeight="true" outlineLevel="0" collapsed="false">
      <c r="A34" s="57"/>
      <c r="B34" s="61" t="s">
        <v>32</v>
      </c>
      <c r="C34" s="66"/>
      <c r="D34" s="66"/>
      <c r="E34" s="60"/>
      <c r="F34" s="42"/>
      <c r="G34" s="42"/>
    </row>
    <row r="35" customFormat="false" ht="15.75" hidden="false" customHeight="false" outlineLevel="0" collapsed="false">
      <c r="A35" s="57"/>
      <c r="B35" s="64" t="s">
        <v>33</v>
      </c>
      <c r="C35" s="67" t="n">
        <v>41</v>
      </c>
      <c r="D35" s="67" t="n">
        <v>50</v>
      </c>
      <c r="E35" s="60" t="n">
        <f aca="false">D35/C35*100</f>
        <v>121.951219512195</v>
      </c>
      <c r="F35" s="42"/>
      <c r="G35" s="42"/>
    </row>
    <row r="36" customFormat="false" ht="15.75" hidden="false" customHeight="false" outlineLevel="0" collapsed="false">
      <c r="A36" s="68"/>
      <c r="B36" s="69"/>
      <c r="C36" s="70"/>
      <c r="D36" s="70"/>
      <c r="E36" s="70"/>
      <c r="F36" s="42"/>
      <c r="G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</row>
  </sheetData>
  <mergeCells count="4">
    <mergeCell ref="A1:E1"/>
    <mergeCell ref="A4:B4"/>
    <mergeCell ref="A5:B5"/>
    <mergeCell ref="A7:B7"/>
  </mergeCells>
  <printOptions headings="false" gridLines="false" gridLinesSet="true" horizontalCentered="false" verticalCentered="false"/>
  <pageMargins left="0.590277777777778" right="0.3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42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72" customFormat="true" ht="24" hidden="false" customHeight="true" outlineLevel="0" collapsed="false">
      <c r="A1" s="71" t="s">
        <v>38</v>
      </c>
      <c r="B1" s="71"/>
      <c r="C1" s="71"/>
      <c r="D1" s="71"/>
      <c r="E1" s="71"/>
      <c r="F1" s="71"/>
    </row>
    <row r="2" s="72" customFormat="true" ht="19.5" hidden="false" customHeight="true" outlineLevel="0" collapsed="false"/>
    <row r="3" customFormat="false" ht="20.1" hidden="false" customHeight="true" outlineLevel="0" collapsed="false">
      <c r="A3" s="73"/>
      <c r="B3" s="73"/>
      <c r="C3" s="73"/>
      <c r="D3" s="73"/>
      <c r="E3" s="73"/>
      <c r="F3" s="74" t="s">
        <v>39</v>
      </c>
    </row>
    <row r="4" customFormat="false" ht="75" hidden="false" customHeight="false" outlineLevel="0" collapsed="false">
      <c r="A4" s="49"/>
      <c r="B4" s="49"/>
      <c r="C4" s="75" t="s">
        <v>40</v>
      </c>
      <c r="D4" s="75" t="s">
        <v>41</v>
      </c>
      <c r="E4" s="75" t="s">
        <v>42</v>
      </c>
      <c r="F4" s="75" t="s">
        <v>43</v>
      </c>
    </row>
    <row r="5" customFormat="false" ht="16.5" hidden="false" customHeight="true" outlineLevel="0" collapsed="false">
      <c r="A5" s="49"/>
      <c r="B5" s="49"/>
      <c r="C5" s="76"/>
      <c r="D5" s="76"/>
      <c r="E5" s="76"/>
      <c r="F5" s="76"/>
    </row>
    <row r="6" customFormat="false" ht="20.1" hidden="false" customHeight="true" outlineLevel="0" collapsed="false">
      <c r="A6" s="77" t="s">
        <v>44</v>
      </c>
      <c r="B6" s="77"/>
      <c r="C6" s="78" t="n">
        <v>112.86</v>
      </c>
      <c r="D6" s="79" t="n">
        <v>104.13</v>
      </c>
      <c r="E6" s="79" t="n">
        <v>109.67</v>
      </c>
      <c r="F6" s="79" t="n">
        <v>112.83</v>
      </c>
    </row>
    <row r="7" customFormat="false" ht="20.1" hidden="false" customHeight="true" outlineLevel="0" collapsed="false">
      <c r="A7" s="80" t="s">
        <v>45</v>
      </c>
      <c r="B7" s="81"/>
      <c r="C7" s="82" t="n">
        <v>101.4</v>
      </c>
      <c r="D7" s="83" t="n">
        <v>101.06</v>
      </c>
      <c r="E7" s="83" t="n">
        <v>101.36</v>
      </c>
      <c r="F7" s="83" t="n">
        <v>101.52</v>
      </c>
    </row>
    <row r="8" customFormat="false" ht="20.1" hidden="false" customHeight="true" outlineLevel="0" collapsed="false">
      <c r="A8" s="84"/>
      <c r="B8" s="85" t="s">
        <v>46</v>
      </c>
      <c r="C8" s="86" t="n">
        <v>101.4</v>
      </c>
      <c r="D8" s="87" t="n">
        <v>101.06</v>
      </c>
      <c r="E8" s="87" t="n">
        <v>101.36</v>
      </c>
      <c r="F8" s="87" t="n">
        <v>101.52</v>
      </c>
    </row>
    <row r="9" s="16" customFormat="true" ht="20.1" hidden="false" customHeight="true" outlineLevel="0" collapsed="false">
      <c r="A9" s="88" t="s">
        <v>47</v>
      </c>
      <c r="B9" s="89"/>
      <c r="C9" s="90" t="n">
        <v>113.84</v>
      </c>
      <c r="D9" s="91" t="n">
        <v>104.5</v>
      </c>
      <c r="E9" s="91" t="n">
        <v>110.62</v>
      </c>
      <c r="F9" s="91" t="n">
        <v>114.1</v>
      </c>
    </row>
    <row r="10" customFormat="false" ht="20.1" hidden="false" customHeight="true" outlineLevel="0" collapsed="false">
      <c r="A10" s="92"/>
      <c r="B10" s="85" t="s">
        <v>48</v>
      </c>
      <c r="C10" s="86" t="n">
        <v>110.16</v>
      </c>
      <c r="D10" s="87" t="n">
        <v>104.89</v>
      </c>
      <c r="E10" s="87" t="n">
        <v>107.96</v>
      </c>
      <c r="F10" s="87" t="n">
        <v>108.81</v>
      </c>
    </row>
    <row r="11" customFormat="false" ht="20.1" hidden="false" customHeight="true" outlineLevel="0" collapsed="false">
      <c r="A11" s="92"/>
      <c r="B11" s="85" t="s">
        <v>49</v>
      </c>
      <c r="C11" s="86" t="n">
        <v>104.4</v>
      </c>
      <c r="D11" s="87" t="n">
        <v>103.03</v>
      </c>
      <c r="E11" s="87" t="n">
        <v>104.44</v>
      </c>
      <c r="F11" s="87" t="n">
        <v>104.26</v>
      </c>
    </row>
    <row r="12" customFormat="false" ht="20.1" hidden="false" customHeight="true" outlineLevel="0" collapsed="false">
      <c r="A12" s="92"/>
      <c r="B12" s="85" t="s">
        <v>50</v>
      </c>
      <c r="C12" s="86" t="n">
        <v>113.3</v>
      </c>
      <c r="D12" s="87" t="n">
        <v>102.57</v>
      </c>
      <c r="E12" s="87" t="n">
        <v>108.37</v>
      </c>
      <c r="F12" s="87" t="n">
        <v>111.99</v>
      </c>
    </row>
    <row r="13" customFormat="false" ht="20.1" hidden="false" customHeight="true" outlineLevel="0" collapsed="false">
      <c r="A13" s="92"/>
      <c r="B13" s="85" t="s">
        <v>51</v>
      </c>
      <c r="C13" s="86" t="n">
        <v>121.86</v>
      </c>
      <c r="D13" s="87" t="n">
        <v>108.51</v>
      </c>
      <c r="E13" s="87" t="n">
        <v>112.06</v>
      </c>
      <c r="F13" s="87" t="n">
        <v>119.45</v>
      </c>
    </row>
    <row r="14" customFormat="false" ht="20.1" hidden="false" customHeight="true" outlineLevel="0" collapsed="false">
      <c r="A14" s="92"/>
      <c r="B14" s="85" t="s">
        <v>52</v>
      </c>
      <c r="C14" s="86" t="n">
        <v>120.12</v>
      </c>
      <c r="D14" s="87" t="n">
        <v>111.1</v>
      </c>
      <c r="E14" s="87" t="n">
        <v>120.39</v>
      </c>
      <c r="F14" s="87" t="n">
        <v>121.39</v>
      </c>
    </row>
    <row r="15" customFormat="false" ht="45" hidden="false" customHeight="false" outlineLevel="0" collapsed="false">
      <c r="A15" s="92"/>
      <c r="B15" s="93" t="s">
        <v>53</v>
      </c>
      <c r="C15" s="86" t="n">
        <v>128.79</v>
      </c>
      <c r="D15" s="87" t="n">
        <v>102.17</v>
      </c>
      <c r="E15" s="87" t="n">
        <v>118.53</v>
      </c>
      <c r="F15" s="87" t="n">
        <v>134.62</v>
      </c>
    </row>
    <row r="16" customFormat="false" ht="20.1" hidden="false" customHeight="true" outlineLevel="0" collapsed="false">
      <c r="A16" s="92"/>
      <c r="B16" s="85" t="s">
        <v>54</v>
      </c>
      <c r="C16" s="86" t="n">
        <v>121.21</v>
      </c>
      <c r="D16" s="87" t="n">
        <v>104.32</v>
      </c>
      <c r="E16" s="87" t="n">
        <v>108.01</v>
      </c>
      <c r="F16" s="87" t="n">
        <v>114.63</v>
      </c>
    </row>
    <row r="17" customFormat="false" ht="20.1" hidden="false" customHeight="true" outlineLevel="0" collapsed="false">
      <c r="A17" s="92"/>
      <c r="B17" s="85" t="s">
        <v>55</v>
      </c>
      <c r="C17" s="86" t="n">
        <v>125.96</v>
      </c>
      <c r="D17" s="87" t="n">
        <v>112.15</v>
      </c>
      <c r="E17" s="87" t="n">
        <v>128.35</v>
      </c>
      <c r="F17" s="87" t="n">
        <v>122.38</v>
      </c>
    </row>
    <row r="18" customFormat="false" ht="20.1" hidden="false" customHeight="true" outlineLevel="0" collapsed="false">
      <c r="A18" s="92"/>
      <c r="B18" s="85" t="s">
        <v>56</v>
      </c>
      <c r="C18" s="86" t="n">
        <v>115.45</v>
      </c>
      <c r="D18" s="87" t="n">
        <v>104.72</v>
      </c>
      <c r="E18" s="87" t="n">
        <v>109.65</v>
      </c>
      <c r="F18" s="87" t="n">
        <v>112.44</v>
      </c>
    </row>
    <row r="19" customFormat="false" ht="20.1" hidden="false" customHeight="true" outlineLevel="0" collapsed="false">
      <c r="A19" s="92"/>
      <c r="B19" s="85" t="s">
        <v>57</v>
      </c>
      <c r="C19" s="86" t="n">
        <v>107.51</v>
      </c>
      <c r="D19" s="87" t="n">
        <v>105.15</v>
      </c>
      <c r="E19" s="87" t="n">
        <v>111.44</v>
      </c>
      <c r="F19" s="87" t="n">
        <v>110</v>
      </c>
    </row>
    <row r="20" customFormat="false" ht="20.1" hidden="false" customHeight="true" outlineLevel="0" collapsed="false">
      <c r="A20" s="92"/>
      <c r="B20" s="85" t="s">
        <v>58</v>
      </c>
      <c r="C20" s="86" t="n">
        <v>106.71</v>
      </c>
      <c r="D20" s="87" t="n">
        <v>101.79</v>
      </c>
      <c r="E20" s="87" t="n">
        <v>109.07</v>
      </c>
      <c r="F20" s="87" t="n">
        <v>110.5</v>
      </c>
    </row>
    <row r="21" customFormat="false" ht="20.1" hidden="false" customHeight="true" outlineLevel="0" collapsed="false">
      <c r="A21" s="92"/>
      <c r="B21" s="85" t="s">
        <v>59</v>
      </c>
      <c r="C21" s="86" t="n">
        <v>109.95</v>
      </c>
      <c r="D21" s="87" t="n">
        <v>110.78</v>
      </c>
      <c r="E21" s="87" t="n">
        <v>113.25</v>
      </c>
      <c r="F21" s="87" t="n">
        <v>118.37</v>
      </c>
    </row>
    <row r="22" customFormat="false" ht="30" hidden="false" customHeight="false" outlineLevel="0" collapsed="false">
      <c r="A22" s="92"/>
      <c r="B22" s="93" t="s">
        <v>60</v>
      </c>
      <c r="C22" s="86" t="n">
        <v>116.99</v>
      </c>
      <c r="D22" s="87" t="n">
        <v>103.46</v>
      </c>
      <c r="E22" s="87" t="n">
        <v>117.97</v>
      </c>
      <c r="F22" s="87" t="n">
        <v>123.22</v>
      </c>
    </row>
    <row r="23" customFormat="false" ht="30" hidden="false" customHeight="false" outlineLevel="0" collapsed="false">
      <c r="A23" s="92"/>
      <c r="B23" s="93" t="s">
        <v>61</v>
      </c>
      <c r="C23" s="86" t="n">
        <v>99.19</v>
      </c>
      <c r="D23" s="87" t="n">
        <v>100.83</v>
      </c>
      <c r="E23" s="87" t="n">
        <v>95.44</v>
      </c>
      <c r="F23" s="87" t="n">
        <v>98.38</v>
      </c>
      <c r="I23" s="94"/>
    </row>
    <row r="24" customFormat="false" ht="30" hidden="false" customHeight="false" outlineLevel="0" collapsed="false">
      <c r="A24" s="92"/>
      <c r="B24" s="93" t="s">
        <v>62</v>
      </c>
      <c r="C24" s="86" t="n">
        <v>113.51</v>
      </c>
      <c r="D24" s="87" t="n">
        <v>104.76</v>
      </c>
      <c r="E24" s="87" t="n">
        <v>108.06</v>
      </c>
      <c r="F24" s="87" t="n">
        <v>113.01</v>
      </c>
    </row>
    <row r="25" customFormat="false" ht="20.1" hidden="false" customHeight="true" outlineLevel="0" collapsed="false">
      <c r="A25" s="92"/>
      <c r="B25" s="85" t="s">
        <v>63</v>
      </c>
      <c r="C25" s="86" t="n">
        <v>116.71</v>
      </c>
      <c r="D25" s="87" t="n">
        <v>100.86</v>
      </c>
      <c r="E25" s="87" t="n">
        <v>108.38</v>
      </c>
      <c r="F25" s="87" t="n">
        <v>118.37</v>
      </c>
    </row>
    <row r="26" customFormat="false" ht="20.1" hidden="false" customHeight="true" outlineLevel="0" collapsed="false">
      <c r="A26" s="92"/>
      <c r="B26" s="85" t="s">
        <v>64</v>
      </c>
      <c r="C26" s="86" t="n">
        <v>137.23</v>
      </c>
      <c r="D26" s="87" t="n">
        <v>102.47</v>
      </c>
      <c r="E26" s="87" t="n">
        <v>134.37</v>
      </c>
      <c r="F26" s="87" t="n">
        <v>142.79</v>
      </c>
    </row>
    <row r="27" customFormat="false" ht="20.1" hidden="false" customHeight="true" outlineLevel="0" collapsed="false">
      <c r="A27" s="92"/>
      <c r="B27" s="85" t="s">
        <v>65</v>
      </c>
      <c r="C27" s="86" t="n">
        <v>161.55</v>
      </c>
      <c r="D27" s="87" t="n">
        <v>103.33</v>
      </c>
      <c r="E27" s="87" t="n">
        <v>154.15</v>
      </c>
      <c r="F27" s="87" t="n">
        <v>164.39</v>
      </c>
    </row>
    <row r="28" customFormat="false" ht="26.25" hidden="false" customHeight="true" outlineLevel="0" collapsed="false">
      <c r="A28" s="95" t="s">
        <v>66</v>
      </c>
      <c r="B28" s="95"/>
      <c r="C28" s="90" t="n">
        <v>108.93</v>
      </c>
      <c r="D28" s="91" t="n">
        <v>101.47</v>
      </c>
      <c r="E28" s="91" t="n">
        <v>103.37</v>
      </c>
      <c r="F28" s="91" t="n">
        <v>105.44</v>
      </c>
    </row>
    <row r="29" customFormat="false" ht="28.5" hidden="false" customHeight="true" outlineLevel="0" collapsed="false">
      <c r="A29" s="95" t="s">
        <v>67</v>
      </c>
      <c r="B29" s="95"/>
      <c r="C29" s="90" t="n">
        <v>106.29</v>
      </c>
      <c r="D29" s="91" t="n">
        <v>101.81</v>
      </c>
      <c r="E29" s="91" t="n">
        <v>104.26</v>
      </c>
      <c r="F29" s="91" t="n">
        <v>104.84</v>
      </c>
    </row>
    <row r="30" customFormat="false" ht="20.1" hidden="false" customHeight="true" outlineLevel="0" collapsed="false">
      <c r="A30" s="21"/>
      <c r="B30" s="85" t="s">
        <v>68</v>
      </c>
      <c r="C30" s="86" t="n">
        <v>105.37</v>
      </c>
      <c r="D30" s="87" t="n">
        <v>100.69</v>
      </c>
      <c r="E30" s="87" t="n">
        <v>104.82</v>
      </c>
      <c r="F30" s="87" t="n">
        <v>103.81</v>
      </c>
    </row>
    <row r="31" customFormat="false" ht="30" hidden="false" customHeight="false" outlineLevel="0" collapsed="false">
      <c r="A31" s="21"/>
      <c r="B31" s="93" t="s">
        <v>69</v>
      </c>
      <c r="C31" s="86" t="n">
        <v>106.92</v>
      </c>
      <c r="D31" s="87" t="n">
        <v>102.56</v>
      </c>
      <c r="E31" s="87" t="n">
        <v>103.89</v>
      </c>
      <c r="F31" s="87" t="n">
        <v>105.55</v>
      </c>
    </row>
    <row r="32" customFormat="false" ht="20.1" hidden="false" customHeight="true" outlineLevel="0" collapsed="false">
      <c r="A32" s="96"/>
      <c r="B32" s="97"/>
      <c r="C32" s="98"/>
      <c r="D32" s="99"/>
      <c r="E32" s="99"/>
      <c r="F32" s="99"/>
    </row>
    <row r="33" customFormat="false" ht="20.1" hidden="false" customHeight="true" outlineLevel="0" collapsed="false">
      <c r="A33" s="40"/>
      <c r="B33" s="100"/>
      <c r="C33" s="100"/>
    </row>
    <row r="34" customFormat="false" ht="20.1" hidden="false" customHeight="true" outlineLevel="0" collapsed="false">
      <c r="A34" s="40"/>
      <c r="B34" s="100"/>
      <c r="C34" s="100"/>
    </row>
    <row r="35" customFormat="false" ht="20.1" hidden="false" customHeight="true" outlineLevel="0" collapsed="false">
      <c r="A35" s="40"/>
      <c r="B35" s="100"/>
      <c r="C35" s="100"/>
    </row>
    <row r="36" customFormat="false" ht="20.1" hidden="false" customHeight="true" outlineLevel="0" collapsed="false">
      <c r="A36" s="40"/>
      <c r="B36" s="100"/>
      <c r="C36" s="100"/>
    </row>
    <row r="37" customFormat="false" ht="20.1" hidden="false" customHeight="true" outlineLevel="0" collapsed="false">
      <c r="A37" s="40"/>
      <c r="B37" s="100"/>
      <c r="C37" s="100"/>
    </row>
    <row r="38" customFormat="false" ht="20.1" hidden="false" customHeight="true" outlineLevel="0" collapsed="false">
      <c r="A38" s="40"/>
      <c r="B38" s="100"/>
      <c r="C38" s="100"/>
    </row>
    <row r="39" customFormat="false" ht="20.1" hidden="false" customHeight="true" outlineLevel="0" collapsed="false">
      <c r="A39" s="40"/>
      <c r="B39" s="100"/>
      <c r="C39" s="100"/>
    </row>
    <row r="40" customFormat="false" ht="20.1" hidden="false" customHeight="true" outlineLevel="0" collapsed="false">
      <c r="A40" s="40"/>
      <c r="B40" s="100"/>
      <c r="C40" s="100"/>
    </row>
    <row r="41" customFormat="false" ht="20.1" hidden="false" customHeight="true" outlineLevel="0" collapsed="false">
      <c r="A41" s="40"/>
      <c r="B41" s="100"/>
      <c r="C41" s="100"/>
    </row>
    <row r="42" customFormat="false" ht="20.1" hidden="false" customHeight="true" outlineLevel="0" collapsed="false">
      <c r="A42" s="40"/>
      <c r="B42" s="100"/>
      <c r="C42" s="100"/>
    </row>
    <row r="43" customFormat="false" ht="20.1" hidden="false" customHeight="true" outlineLevel="0" collapsed="false">
      <c r="A43" s="40"/>
      <c r="B43" s="100"/>
      <c r="C43" s="100"/>
    </row>
    <row r="44" customFormat="false" ht="20.1" hidden="false" customHeight="true" outlineLevel="0" collapsed="false">
      <c r="A44" s="40"/>
      <c r="B44" s="100"/>
      <c r="C44" s="100"/>
    </row>
    <row r="45" customFormat="false" ht="20.1" hidden="false" customHeight="true" outlineLevel="0" collapsed="false">
      <c r="B45" s="101" t="s">
        <v>70</v>
      </c>
      <c r="C45" s="101"/>
    </row>
    <row r="46" customFormat="false" ht="23.1" hidden="false" customHeight="true" outlineLevel="0" collapsed="false">
      <c r="A46" s="101"/>
      <c r="B46" s="101"/>
      <c r="C46" s="101"/>
    </row>
  </sheetData>
  <mergeCells count="5">
    <mergeCell ref="A1:F1"/>
    <mergeCell ref="A4:B4"/>
    <mergeCell ref="A5:B5"/>
    <mergeCell ref="A28:B28"/>
    <mergeCell ref="A29:B29"/>
  </mergeCells>
  <printOptions headings="false" gridLines="false" gridLinesSet="true" horizontalCentered="false" verticalCentered="false"/>
  <pageMargins left="0.509722222222222" right="0.270138888888889" top="0.37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71" t="s">
        <v>71</v>
      </c>
      <c r="B1" s="71"/>
      <c r="C1" s="71"/>
      <c r="D1" s="71"/>
      <c r="E1" s="71"/>
      <c r="F1" s="71"/>
      <c r="G1" s="71"/>
    </row>
    <row r="2" s="72" customFormat="true" ht="19.5" hidden="false" customHeight="true" outlineLevel="0" collapsed="false"/>
    <row r="3" customFormat="false" ht="79.5" hidden="false" customHeight="true" outlineLevel="0" collapsed="false">
      <c r="A3" s="76"/>
      <c r="B3" s="75" t="s">
        <v>72</v>
      </c>
      <c r="C3" s="75" t="s">
        <v>40</v>
      </c>
      <c r="D3" s="75" t="s">
        <v>73</v>
      </c>
      <c r="E3" s="75" t="s">
        <v>74</v>
      </c>
      <c r="F3" s="75" t="s">
        <v>75</v>
      </c>
      <c r="G3" s="75" t="s">
        <v>76</v>
      </c>
    </row>
    <row r="4" customFormat="false" ht="20.1" hidden="false" customHeight="true" outlineLevel="0" collapsed="false">
      <c r="A4" s="11" t="s">
        <v>77</v>
      </c>
      <c r="B4" s="76"/>
      <c r="C4" s="76"/>
      <c r="D4" s="76"/>
      <c r="E4" s="76"/>
      <c r="F4" s="76"/>
      <c r="G4" s="76"/>
    </row>
    <row r="5" customFormat="false" ht="20.1" hidden="false" customHeight="true" outlineLevel="0" collapsed="false">
      <c r="A5" s="102" t="s">
        <v>78</v>
      </c>
      <c r="B5" s="103" t="s">
        <v>79</v>
      </c>
      <c r="C5" s="104" t="n">
        <v>369340.460679764</v>
      </c>
      <c r="D5" s="104" t="n">
        <v>373267.23873093</v>
      </c>
      <c r="E5" s="104" t="n">
        <v>1107327.2170094</v>
      </c>
      <c r="F5" s="105" t="n">
        <v>101.358385300331</v>
      </c>
      <c r="G5" s="105" t="n">
        <v>101.522304785142</v>
      </c>
    </row>
    <row r="6" customFormat="false" ht="20.1" hidden="false" customHeight="true" outlineLevel="0" collapsed="false">
      <c r="A6" s="106" t="s">
        <v>80</v>
      </c>
      <c r="B6" s="107" t="s">
        <v>81</v>
      </c>
      <c r="C6" s="108" t="n">
        <v>13719.2888632722</v>
      </c>
      <c r="D6" s="108" t="n">
        <v>14383.709955858</v>
      </c>
      <c r="E6" s="108" t="n">
        <v>40835.7230297748</v>
      </c>
      <c r="F6" s="109" t="n">
        <v>107.436649372133</v>
      </c>
      <c r="G6" s="109" t="n">
        <v>108.753585887021</v>
      </c>
    </row>
    <row r="7" customFormat="false" ht="20.1" hidden="false" customHeight="true" outlineLevel="0" collapsed="false">
      <c r="A7" s="106" t="s">
        <v>82</v>
      </c>
      <c r="B7" s="107" t="s">
        <v>83</v>
      </c>
      <c r="C7" s="108" t="n">
        <v>891.173312883436</v>
      </c>
      <c r="D7" s="108" t="n">
        <v>902.453987730062</v>
      </c>
      <c r="E7" s="108" t="n">
        <v>2571.99386503068</v>
      </c>
      <c r="F7" s="109" t="n">
        <v>101.61956176564</v>
      </c>
      <c r="G7" s="109" t="n">
        <v>106.679143759504</v>
      </c>
    </row>
    <row r="8" customFormat="false" ht="20.1" hidden="false" customHeight="true" outlineLevel="0" collapsed="false">
      <c r="A8" s="106" t="s">
        <v>84</v>
      </c>
      <c r="B8" s="107" t="s">
        <v>83</v>
      </c>
      <c r="C8" s="108" t="n">
        <v>98.96020859375</v>
      </c>
      <c r="D8" s="108" t="n">
        <v>104.514097851562</v>
      </c>
      <c r="E8" s="108" t="n">
        <v>288.297342382812</v>
      </c>
      <c r="F8" s="109" t="n">
        <v>105.28992878942</v>
      </c>
      <c r="G8" s="109" t="n">
        <v>109.052711993888</v>
      </c>
    </row>
    <row r="9" s="114" customFormat="true" ht="20.25" hidden="false" customHeight="true" outlineLevel="0" collapsed="false">
      <c r="A9" s="110" t="s">
        <v>85</v>
      </c>
      <c r="B9" s="111" t="s">
        <v>86</v>
      </c>
      <c r="C9" s="112" t="n">
        <v>800</v>
      </c>
      <c r="D9" s="112" t="n">
        <v>820</v>
      </c>
      <c r="E9" s="112" t="n">
        <v>2320</v>
      </c>
      <c r="F9" s="113" t="n">
        <v>104.193138500635</v>
      </c>
      <c r="G9" s="113" t="n">
        <v>108.563406644829</v>
      </c>
    </row>
    <row r="10" s="114" customFormat="true" ht="21.75" hidden="false" customHeight="true" outlineLevel="0" collapsed="false">
      <c r="A10" s="110" t="s">
        <v>87</v>
      </c>
      <c r="B10" s="111" t="s">
        <v>88</v>
      </c>
      <c r="C10" s="112" t="n">
        <v>47493.7359883951</v>
      </c>
      <c r="D10" s="112" t="n">
        <v>48710.9323486747</v>
      </c>
      <c r="E10" s="112" t="n">
        <v>142353.290254517</v>
      </c>
      <c r="F10" s="113" t="n">
        <v>105.695047105074</v>
      </c>
      <c r="G10" s="113" t="n">
        <v>109.584436844306</v>
      </c>
    </row>
    <row r="11" s="114" customFormat="true" ht="21" hidden="false" customHeight="true" outlineLevel="0" collapsed="false">
      <c r="A11" s="110" t="s">
        <v>89</v>
      </c>
      <c r="B11" s="111" t="s">
        <v>88</v>
      </c>
      <c r="C11" s="112" t="n">
        <v>53005.467771678</v>
      </c>
      <c r="D11" s="112" t="n">
        <v>54388.2496696474</v>
      </c>
      <c r="E11" s="112" t="n">
        <v>157116.220564545</v>
      </c>
      <c r="F11" s="113" t="n">
        <v>112.019386550121</v>
      </c>
      <c r="G11" s="113" t="n">
        <v>115.157318976348</v>
      </c>
    </row>
    <row r="12" s="114" customFormat="true" ht="20.25" hidden="false" customHeight="true" outlineLevel="0" collapsed="false">
      <c r="A12" s="110" t="s">
        <v>90</v>
      </c>
      <c r="B12" s="111" t="s">
        <v>91</v>
      </c>
      <c r="C12" s="112" t="n">
        <v>549.265773761498</v>
      </c>
      <c r="D12" s="112" t="n">
        <v>570.275939970954</v>
      </c>
      <c r="E12" s="112" t="n">
        <v>1599.77408423431</v>
      </c>
      <c r="F12" s="113" t="n">
        <v>105.751391465677</v>
      </c>
      <c r="G12" s="113" t="n">
        <v>107.387508394896</v>
      </c>
    </row>
    <row r="13" s="114" customFormat="true" ht="30" hidden="false" customHeight="false" outlineLevel="0" collapsed="false">
      <c r="A13" s="110" t="s">
        <v>92</v>
      </c>
      <c r="B13" s="111" t="s">
        <v>91</v>
      </c>
      <c r="C13" s="112" t="n">
        <v>1035.087793706</v>
      </c>
      <c r="D13" s="112" t="n">
        <v>1250.10603104589</v>
      </c>
      <c r="E13" s="112" t="n">
        <v>3345.2837390788</v>
      </c>
      <c r="F13" s="113" t="n">
        <v>127.236823354573</v>
      </c>
      <c r="G13" s="113" t="n">
        <v>118.096892410024</v>
      </c>
    </row>
    <row r="14" s="114" customFormat="true" ht="30" hidden="false" customHeight="false" outlineLevel="0" collapsed="false">
      <c r="A14" s="110" t="s">
        <v>93</v>
      </c>
      <c r="B14" s="111" t="s">
        <v>91</v>
      </c>
      <c r="C14" s="112" t="n">
        <v>2679.32906764168</v>
      </c>
      <c r="D14" s="112" t="n">
        <v>2878.28414729695</v>
      </c>
      <c r="E14" s="112" t="n">
        <v>7734</v>
      </c>
      <c r="F14" s="113" t="n">
        <v>111.64780406398</v>
      </c>
      <c r="G14" s="113" t="n">
        <v>126.522675116932</v>
      </c>
    </row>
    <row r="15" customFormat="false" ht="20.1" hidden="false" customHeight="true" outlineLevel="0" collapsed="false">
      <c r="A15" s="106" t="s">
        <v>94</v>
      </c>
      <c r="B15" s="107" t="s">
        <v>95</v>
      </c>
      <c r="C15" s="108" t="n">
        <v>605.283527298289</v>
      </c>
      <c r="D15" s="108" t="n">
        <v>675.316332109662</v>
      </c>
      <c r="E15" s="108" t="n">
        <v>1877.87963758494</v>
      </c>
      <c r="F15" s="109" t="n">
        <v>120.751341681574</v>
      </c>
      <c r="G15" s="109" t="n">
        <v>121.962313190383</v>
      </c>
    </row>
    <row r="16" customFormat="false" ht="15" hidden="false" customHeight="false" outlineLevel="0" collapsed="false">
      <c r="A16" s="106" t="s">
        <v>96</v>
      </c>
      <c r="B16" s="107" t="s">
        <v>88</v>
      </c>
      <c r="C16" s="108" t="n">
        <v>7568.793283079</v>
      </c>
      <c r="D16" s="108" t="n">
        <v>8224.55108169394</v>
      </c>
      <c r="E16" s="108" t="n">
        <v>23362.1376478519</v>
      </c>
      <c r="F16" s="109" t="n">
        <v>118.444408448455</v>
      </c>
      <c r="G16" s="109" t="n">
        <v>118.410090152007</v>
      </c>
    </row>
    <row r="17" customFormat="false" ht="15" hidden="false" customHeight="false" outlineLevel="0" collapsed="false">
      <c r="A17" s="106" t="s">
        <v>97</v>
      </c>
      <c r="B17" s="107" t="s">
        <v>79</v>
      </c>
      <c r="C17" s="108" t="n">
        <v>16019.9855852572</v>
      </c>
      <c r="D17" s="108" t="n">
        <v>16793.927843183</v>
      </c>
      <c r="E17" s="108" t="n">
        <v>49859.2177169975</v>
      </c>
      <c r="F17" s="109" t="n">
        <v>118.881486676017</v>
      </c>
      <c r="G17" s="109" t="n">
        <v>129.955136687861</v>
      </c>
    </row>
    <row r="18" s="114" customFormat="true" ht="19.5" hidden="false" customHeight="true" outlineLevel="0" collapsed="false">
      <c r="A18" s="110" t="s">
        <v>98</v>
      </c>
      <c r="B18" s="111" t="s">
        <v>79</v>
      </c>
      <c r="C18" s="112" t="n">
        <v>3197.15929361398</v>
      </c>
      <c r="D18" s="112" t="n">
        <v>3411.43099230416</v>
      </c>
      <c r="E18" s="112" t="n">
        <v>11119.5734162377</v>
      </c>
      <c r="F18" s="113" t="n">
        <v>113.978899773926</v>
      </c>
      <c r="G18" s="113" t="n">
        <v>152.607955424857</v>
      </c>
    </row>
    <row r="19" s="114" customFormat="true" ht="18.75" hidden="false" customHeight="true" outlineLevel="0" collapsed="false">
      <c r="A19" s="110" t="s">
        <v>99</v>
      </c>
      <c r="B19" s="111" t="s">
        <v>79</v>
      </c>
      <c r="C19" s="112" t="n">
        <v>94359.7696505116</v>
      </c>
      <c r="D19" s="112" t="n">
        <v>95573.1605263597</v>
      </c>
      <c r="E19" s="112" t="n">
        <v>296479.993335673</v>
      </c>
      <c r="F19" s="113" t="n">
        <v>118.785507927512</v>
      </c>
      <c r="G19" s="113" t="n">
        <v>134.527167851754</v>
      </c>
    </row>
    <row r="20" s="114" customFormat="true" ht="19.5" hidden="false" customHeight="true" outlineLevel="0" collapsed="false">
      <c r="A20" s="110" t="s">
        <v>100</v>
      </c>
      <c r="B20" s="111" t="s">
        <v>101</v>
      </c>
      <c r="C20" s="112" t="n">
        <v>1231.21171578376</v>
      </c>
      <c r="D20" s="112" t="n">
        <v>1247.67853914301</v>
      </c>
      <c r="E20" s="112" t="n">
        <v>3707.56861327066</v>
      </c>
      <c r="F20" s="113" t="n">
        <v>106.717226435536</v>
      </c>
      <c r="G20" s="113" t="n">
        <v>108.287088420274</v>
      </c>
    </row>
    <row r="21" s="114" customFormat="true" ht="20.25" hidden="false" customHeight="true" outlineLevel="0" collapsed="false">
      <c r="A21" s="110" t="s">
        <v>102</v>
      </c>
      <c r="B21" s="111" t="s">
        <v>101</v>
      </c>
      <c r="C21" s="112" t="n">
        <v>1725</v>
      </c>
      <c r="D21" s="112" t="n">
        <v>1852</v>
      </c>
      <c r="E21" s="112" t="n">
        <v>4767</v>
      </c>
      <c r="F21" s="113" t="n">
        <v>109.005297233667</v>
      </c>
      <c r="G21" s="113" t="n">
        <v>122.262118491921</v>
      </c>
    </row>
    <row r="22" s="114" customFormat="true" ht="30" hidden="false" customHeight="false" outlineLevel="0" collapsed="false">
      <c r="A22" s="110" t="s">
        <v>103</v>
      </c>
      <c r="B22" s="111" t="s">
        <v>104</v>
      </c>
      <c r="C22" s="112" t="n">
        <v>7.5673076923077</v>
      </c>
      <c r="D22" s="112" t="n">
        <v>9.72939560439561</v>
      </c>
      <c r="E22" s="112" t="n">
        <v>23.782967032967</v>
      </c>
      <c r="F22" s="113" t="n">
        <v>148.514851485149</v>
      </c>
      <c r="G22" s="113" t="n">
        <v>132.850241545894</v>
      </c>
    </row>
    <row r="23" s="114" customFormat="true" ht="44.25" hidden="false" customHeight="true" outlineLevel="0" collapsed="false">
      <c r="A23" s="110" t="s">
        <v>105</v>
      </c>
      <c r="B23" s="111" t="s">
        <v>88</v>
      </c>
      <c r="C23" s="112" t="n">
        <v>494.918833311337</v>
      </c>
      <c r="D23" s="112" t="n">
        <v>516.035370199287</v>
      </c>
      <c r="E23" s="112" t="n">
        <v>1373.89468127227</v>
      </c>
      <c r="F23" s="113" t="n">
        <v>117.197318733262</v>
      </c>
      <c r="G23" s="113" t="n">
        <v>116.641309390887</v>
      </c>
    </row>
    <row r="24" s="114" customFormat="true" ht="46.5" hidden="false" customHeight="true" outlineLevel="0" collapsed="false">
      <c r="A24" s="110" t="s">
        <v>106</v>
      </c>
      <c r="B24" s="111" t="s">
        <v>81</v>
      </c>
      <c r="C24" s="112" t="n">
        <v>1270</v>
      </c>
      <c r="D24" s="112" t="n">
        <v>1330</v>
      </c>
      <c r="E24" s="112" t="n">
        <v>3725</v>
      </c>
      <c r="F24" s="113" t="n">
        <v>109.64550700742</v>
      </c>
      <c r="G24" s="113" t="n">
        <v>112.435858738304</v>
      </c>
    </row>
    <row r="25" customFormat="false" ht="15" hidden="false" customHeight="false" outlineLevel="0" collapsed="false">
      <c r="A25" s="106" t="s">
        <v>107</v>
      </c>
      <c r="B25" s="107" t="s">
        <v>81</v>
      </c>
      <c r="C25" s="108" t="n">
        <v>360</v>
      </c>
      <c r="D25" s="108" t="n">
        <v>380</v>
      </c>
      <c r="E25" s="108" t="n">
        <v>1090</v>
      </c>
      <c r="F25" s="109" t="n">
        <v>110.787172011662</v>
      </c>
      <c r="G25" s="109" t="n">
        <v>107.389162561576</v>
      </c>
    </row>
    <row r="26" s="114" customFormat="true" ht="30" hidden="false" customHeight="false" outlineLevel="0" collapsed="false">
      <c r="A26" s="110" t="s">
        <v>108</v>
      </c>
      <c r="B26" s="111" t="s">
        <v>88</v>
      </c>
      <c r="C26" s="112" t="n">
        <v>9516.58922311894</v>
      </c>
      <c r="D26" s="112" t="n">
        <v>9884.24227602511</v>
      </c>
      <c r="E26" s="112" t="n">
        <v>29870.3839569577</v>
      </c>
      <c r="F26" s="113" t="n">
        <v>113.566891701111</v>
      </c>
      <c r="G26" s="113" t="n">
        <v>118.7373020224</v>
      </c>
    </row>
    <row r="27" customFormat="false" ht="15" hidden="false" customHeight="false" outlineLevel="0" collapsed="false">
      <c r="A27" s="106" t="s">
        <v>109</v>
      </c>
      <c r="B27" s="107" t="s">
        <v>81</v>
      </c>
      <c r="C27" s="108" t="n">
        <v>123546</v>
      </c>
      <c r="D27" s="108" t="n">
        <v>125784</v>
      </c>
      <c r="E27" s="108" t="n">
        <v>371844</v>
      </c>
      <c r="F27" s="109" t="n">
        <v>109.145812363333</v>
      </c>
      <c r="G27" s="109" t="n">
        <v>110.618802971301</v>
      </c>
    </row>
    <row r="28" customFormat="false" ht="15" hidden="false" customHeight="false" outlineLevel="0" collapsed="false">
      <c r="A28" s="106" t="s">
        <v>110</v>
      </c>
      <c r="B28" s="107" t="s">
        <v>81</v>
      </c>
      <c r="C28" s="108" t="n">
        <v>25</v>
      </c>
      <c r="D28" s="108" t="n">
        <v>32</v>
      </c>
      <c r="E28" s="108" t="n">
        <v>72</v>
      </c>
      <c r="F28" s="109" t="n">
        <v>188.235294117647</v>
      </c>
      <c r="G28" s="109" t="n">
        <v>160</v>
      </c>
    </row>
    <row r="29" customFormat="false" ht="15" hidden="false" customHeight="false" outlineLevel="0" collapsed="false">
      <c r="A29" s="106" t="s">
        <v>111</v>
      </c>
      <c r="B29" s="107" t="s">
        <v>81</v>
      </c>
      <c r="C29" s="108" t="n">
        <v>1635</v>
      </c>
      <c r="D29" s="108" t="n">
        <v>1832</v>
      </c>
      <c r="E29" s="108" t="n">
        <v>5467</v>
      </c>
      <c r="F29" s="109" t="n">
        <v>116.022799240025</v>
      </c>
      <c r="G29" s="109" t="n">
        <v>123.79981884058</v>
      </c>
    </row>
    <row r="30" customFormat="false" ht="15" hidden="false" customHeight="false" outlineLevel="0" collapsed="false">
      <c r="A30" s="106" t="s">
        <v>112</v>
      </c>
      <c r="B30" s="107" t="s">
        <v>88</v>
      </c>
      <c r="C30" s="108" t="n">
        <v>1434.80381624867</v>
      </c>
      <c r="D30" s="108" t="n">
        <v>1497.18659086818</v>
      </c>
      <c r="E30" s="108" t="n">
        <v>4262.82293233301</v>
      </c>
      <c r="F30" s="109" t="n">
        <v>98.585678459082</v>
      </c>
      <c r="G30" s="109" t="n">
        <v>99.2154721300943</v>
      </c>
    </row>
    <row r="31" s="114" customFormat="true" ht="21" hidden="false" customHeight="true" outlineLevel="0" collapsed="false">
      <c r="A31" s="110" t="s">
        <v>113</v>
      </c>
      <c r="B31" s="111" t="s">
        <v>88</v>
      </c>
      <c r="C31" s="112" t="n">
        <v>28193.3794651206</v>
      </c>
      <c r="D31" s="112" t="n">
        <v>29221.9936412942</v>
      </c>
      <c r="E31" s="112" t="n">
        <v>91277.3517860483</v>
      </c>
      <c r="F31" s="113" t="n">
        <v>119.775333539699</v>
      </c>
      <c r="G31" s="113" t="n">
        <v>129.332381912087</v>
      </c>
    </row>
    <row r="32" customFormat="false" ht="20.1" hidden="false" customHeight="true" outlineLevel="0" collapsed="false">
      <c r="A32" s="106" t="s">
        <v>114</v>
      </c>
      <c r="B32" s="107" t="s">
        <v>88</v>
      </c>
      <c r="C32" s="108" t="n">
        <v>1179.39878933027</v>
      </c>
      <c r="D32" s="108" t="n">
        <v>1189.20667947023</v>
      </c>
      <c r="E32" s="108" t="n">
        <v>3502.64276623346</v>
      </c>
      <c r="F32" s="109" t="n">
        <v>95.4366766599909</v>
      </c>
      <c r="G32" s="109" t="n">
        <v>98.3821203236962</v>
      </c>
      <c r="J32" s="94"/>
    </row>
    <row r="33" s="114" customFormat="true" ht="18.75" hidden="false" customHeight="true" outlineLevel="0" collapsed="false">
      <c r="A33" s="110" t="s">
        <v>115</v>
      </c>
      <c r="B33" s="111" t="s">
        <v>91</v>
      </c>
      <c r="C33" s="112" t="n">
        <v>21</v>
      </c>
      <c r="D33" s="112" t="n">
        <v>22</v>
      </c>
      <c r="E33" s="112" t="n">
        <v>62</v>
      </c>
      <c r="F33" s="113" t="n">
        <v>108.055009823183</v>
      </c>
      <c r="G33" s="113" t="n">
        <v>113.01494713817</v>
      </c>
    </row>
    <row r="34" customFormat="false" ht="20.1" hidden="false" customHeight="true" outlineLevel="0" collapsed="false">
      <c r="A34" s="106" t="s">
        <v>116</v>
      </c>
      <c r="B34" s="107" t="s">
        <v>117</v>
      </c>
      <c r="C34" s="108" t="n">
        <v>2525607.80013745</v>
      </c>
      <c r="D34" s="108" t="n">
        <v>2547423.60756838</v>
      </c>
      <c r="E34" s="108" t="n">
        <v>7591683.55932512</v>
      </c>
      <c r="F34" s="109" t="n">
        <v>108.38190947062</v>
      </c>
      <c r="G34" s="109" t="n">
        <v>118.371686608828</v>
      </c>
    </row>
    <row r="35" customFormat="false" ht="20.1" hidden="false" customHeight="true" outlineLevel="0" collapsed="false">
      <c r="A35" s="106" t="s">
        <v>118</v>
      </c>
      <c r="B35" s="107" t="s">
        <v>119</v>
      </c>
      <c r="C35" s="108" t="n">
        <v>4914.70237392478</v>
      </c>
      <c r="D35" s="108" t="n">
        <v>5189.9836608197</v>
      </c>
      <c r="E35" s="108" t="n">
        <v>16986.7182071176</v>
      </c>
      <c r="F35" s="109" t="n">
        <v>125.21847690387</v>
      </c>
      <c r="G35" s="109" t="n">
        <v>147.144778126401</v>
      </c>
    </row>
    <row r="36" customFormat="false" ht="20.1" hidden="false" customHeight="true" outlineLevel="0" collapsed="false">
      <c r="A36" s="106" t="s">
        <v>120</v>
      </c>
      <c r="B36" s="107" t="s">
        <v>119</v>
      </c>
      <c r="C36" s="108" t="n">
        <v>26463.0893951836</v>
      </c>
      <c r="D36" s="108" t="n">
        <v>26761.5798942001</v>
      </c>
      <c r="E36" s="108" t="n">
        <v>79720.6320875428</v>
      </c>
      <c r="F36" s="109" t="n">
        <v>168.393182194274</v>
      </c>
      <c r="G36" s="109" t="n">
        <v>182.139638286367</v>
      </c>
    </row>
    <row r="37" s="114" customFormat="true" ht="30" hidden="false" customHeight="false" outlineLevel="0" collapsed="false">
      <c r="A37" s="110" t="s">
        <v>121</v>
      </c>
      <c r="B37" s="111" t="s">
        <v>119</v>
      </c>
      <c r="C37" s="112" t="n">
        <v>47358.7423725307</v>
      </c>
      <c r="D37" s="112" t="n">
        <v>47877.1044879633</v>
      </c>
      <c r="E37" s="112" t="n">
        <v>143393.860159515</v>
      </c>
      <c r="F37" s="113" t="n">
        <v>148.020728371959</v>
      </c>
      <c r="G37" s="113" t="n">
        <v>161.144830473001</v>
      </c>
    </row>
    <row r="38" s="114" customFormat="true" ht="32.25" hidden="false" customHeight="true" outlineLevel="0" collapsed="false">
      <c r="A38" s="110" t="s">
        <v>122</v>
      </c>
      <c r="B38" s="111" t="s">
        <v>88</v>
      </c>
      <c r="C38" s="112" t="n">
        <v>4131.29424289392</v>
      </c>
      <c r="D38" s="112" t="n">
        <v>4210.74220910342</v>
      </c>
      <c r="E38" s="112" t="n">
        <v>12549.6007424524</v>
      </c>
      <c r="F38" s="113" t="n">
        <v>119.356649010412</v>
      </c>
      <c r="G38" s="113" t="n">
        <v>121.243228783522</v>
      </c>
    </row>
    <row r="39" s="114" customFormat="true" ht="19.5" hidden="false" customHeight="true" outlineLevel="0" collapsed="false">
      <c r="A39" s="110" t="s">
        <v>123</v>
      </c>
      <c r="B39" s="111" t="s">
        <v>91</v>
      </c>
      <c r="C39" s="112" t="n">
        <v>90</v>
      </c>
      <c r="D39" s="112" t="n">
        <v>93</v>
      </c>
      <c r="E39" s="112" t="n">
        <v>274</v>
      </c>
      <c r="F39" s="113" t="n">
        <v>155</v>
      </c>
      <c r="G39" s="113" t="n">
        <v>166.060606060606</v>
      </c>
    </row>
    <row r="40" customFormat="false" ht="20.1" hidden="false" customHeight="true" outlineLevel="0" collapsed="false">
      <c r="A40" s="106" t="s">
        <v>124</v>
      </c>
      <c r="B40" s="107" t="s">
        <v>125</v>
      </c>
      <c r="C40" s="108" t="n">
        <v>110.59575389948</v>
      </c>
      <c r="D40" s="108" t="n">
        <v>112.606585788561</v>
      </c>
      <c r="E40" s="108" t="n">
        <v>331.78726169844</v>
      </c>
      <c r="F40" s="109" t="n">
        <v>101.818181818182</v>
      </c>
      <c r="G40" s="109" t="n">
        <v>106.451612903226</v>
      </c>
    </row>
    <row r="41" customFormat="false" ht="20.1" hidden="false" customHeight="true" outlineLevel="0" collapsed="false">
      <c r="A41" s="106" t="s">
        <v>126</v>
      </c>
      <c r="B41" s="107" t="s">
        <v>125</v>
      </c>
      <c r="C41" s="108" t="n">
        <v>96.0405949256344</v>
      </c>
      <c r="D41" s="108" t="n">
        <v>97.3042869641295</v>
      </c>
      <c r="E41" s="108" t="n">
        <v>290.649168853893</v>
      </c>
      <c r="F41" s="109" t="n">
        <v>104.054054054054</v>
      </c>
      <c r="G41" s="109" t="n">
        <v>105.022831050228</v>
      </c>
    </row>
    <row r="42" customFormat="false" ht="20.1" hidden="false" customHeight="true" outlineLevel="0" collapsed="false">
      <c r="A42" s="106" t="s">
        <v>127</v>
      </c>
      <c r="B42" s="107" t="s">
        <v>128</v>
      </c>
      <c r="C42" s="108" t="n">
        <v>518.536134453782</v>
      </c>
      <c r="D42" s="108" t="n">
        <v>522.137079831933</v>
      </c>
      <c r="E42" s="108" t="n">
        <v>1538.80399159664</v>
      </c>
      <c r="F42" s="109" t="n">
        <v>104.819277108434</v>
      </c>
      <c r="G42" s="109" t="n">
        <v>103.805668016194</v>
      </c>
    </row>
    <row r="43" customFormat="false" ht="20.1" hidden="false" customHeight="true" outlineLevel="0" collapsed="false">
      <c r="A43" s="106" t="s">
        <v>129</v>
      </c>
      <c r="B43" s="107" t="s">
        <v>88</v>
      </c>
      <c r="C43" s="108" t="n">
        <v>2673.23125787896</v>
      </c>
      <c r="D43" s="108" t="n">
        <v>2741.77564910663</v>
      </c>
      <c r="E43" s="108" t="n">
        <v>7916.87718679539</v>
      </c>
      <c r="F43" s="109" t="n">
        <v>103.889896769807</v>
      </c>
      <c r="G43" s="109" t="n">
        <v>105.549249287658</v>
      </c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115"/>
      <c r="G44" s="115"/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" right="0.2" top="0.340277777777778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1.13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72" customFormat="true" ht="24" hidden="false" customHeight="true" outlineLevel="0" collapsed="false">
      <c r="A1" s="116" t="s">
        <v>130</v>
      </c>
      <c r="B1" s="116"/>
      <c r="C1" s="116"/>
      <c r="D1" s="116"/>
      <c r="E1" s="116"/>
      <c r="F1" s="116"/>
      <c r="G1" s="116"/>
      <c r="H1" s="116"/>
    </row>
    <row r="2" customFormat="false" ht="20.1" hidden="false" customHeight="true" outlineLevel="0" collapsed="false">
      <c r="A2" s="117"/>
      <c r="B2" s="117"/>
      <c r="C2" s="117"/>
      <c r="D2" s="117"/>
      <c r="E2" s="117"/>
      <c r="F2" s="117"/>
      <c r="G2" s="118"/>
    </row>
    <row r="3" customFormat="false" ht="90" hidden="false" customHeight="false" outlineLevel="0" collapsed="false">
      <c r="A3" s="119"/>
      <c r="B3" s="119"/>
      <c r="C3" s="120" t="s">
        <v>131</v>
      </c>
      <c r="D3" s="75" t="s">
        <v>132</v>
      </c>
      <c r="E3" s="75" t="s">
        <v>133</v>
      </c>
      <c r="F3" s="75" t="s">
        <v>134</v>
      </c>
      <c r="G3" s="75" t="s">
        <v>135</v>
      </c>
      <c r="H3" s="75" t="s">
        <v>136</v>
      </c>
    </row>
    <row r="4" customFormat="false" ht="20.1" hidden="false" customHeight="true" outlineLevel="0" collapsed="false">
      <c r="A4" s="119"/>
      <c r="B4" s="119"/>
      <c r="C4" s="121"/>
      <c r="D4" s="121"/>
      <c r="E4" s="121"/>
      <c r="F4" s="121"/>
      <c r="G4" s="121"/>
      <c r="H4" s="76"/>
    </row>
    <row r="5" customFormat="false" ht="17.25" hidden="false" customHeight="true" outlineLevel="0" collapsed="false">
      <c r="A5" s="122" t="s">
        <v>137</v>
      </c>
      <c r="B5" s="121"/>
      <c r="C5" s="123" t="n">
        <f aca="false">C6+C12+C16</f>
        <v>1833.369</v>
      </c>
      <c r="D5" s="124" t="n">
        <f aca="false">D6+D12+D16</f>
        <v>75.5</v>
      </c>
      <c r="E5" s="124" t="n">
        <f aca="false">E6+E12+E16</f>
        <v>95</v>
      </c>
      <c r="F5" s="124" t="n">
        <f aca="false">F6+F12+F16</f>
        <v>259</v>
      </c>
      <c r="G5" s="125" t="n">
        <v>79.4979079497908</v>
      </c>
      <c r="H5" s="126" t="n">
        <v>83.8730569948187</v>
      </c>
    </row>
    <row r="6" customFormat="false" ht="17.25" hidden="false" customHeight="true" outlineLevel="0" collapsed="false">
      <c r="A6" s="127" t="s">
        <v>138</v>
      </c>
      <c r="B6" s="128"/>
      <c r="C6" s="129" t="n">
        <f aca="false">SUM(C7:C11)</f>
        <v>1497.369</v>
      </c>
      <c r="D6" s="130" t="n">
        <f aca="false">SUM(D7:D11)</f>
        <v>57.5</v>
      </c>
      <c r="E6" s="130" t="n">
        <f aca="false">SUM(E7:E11)</f>
        <v>72.5</v>
      </c>
      <c r="F6" s="130" t="n">
        <f aca="false">SUM(F7:F11)</f>
        <v>196.5</v>
      </c>
      <c r="G6" s="131" t="n">
        <v>77.9569892473118</v>
      </c>
      <c r="H6" s="132" t="n">
        <v>82.563025210084</v>
      </c>
    </row>
    <row r="7" customFormat="false" ht="17.25" hidden="false" customHeight="true" outlineLevel="0" collapsed="false">
      <c r="A7" s="133"/>
      <c r="B7" s="134" t="s">
        <v>139</v>
      </c>
      <c r="C7" s="135" t="n">
        <v>492.29</v>
      </c>
      <c r="D7" s="136" t="n">
        <v>27</v>
      </c>
      <c r="E7" s="136" t="n">
        <v>31</v>
      </c>
      <c r="F7" s="137" t="n">
        <v>86</v>
      </c>
      <c r="G7" s="138" t="n">
        <v>98.4126984126984</v>
      </c>
      <c r="H7" s="139" t="n">
        <v>98.2857142857143</v>
      </c>
    </row>
    <row r="8" customFormat="false" ht="17.25" hidden="false" customHeight="true" outlineLevel="0" collapsed="false">
      <c r="A8" s="133"/>
      <c r="B8" s="134" t="s">
        <v>140</v>
      </c>
      <c r="C8" s="135" t="n">
        <v>549.79</v>
      </c>
      <c r="D8" s="136" t="n">
        <v>22.5</v>
      </c>
      <c r="E8" s="136" t="n">
        <v>26.5</v>
      </c>
      <c r="F8" s="137" t="n">
        <v>77.5</v>
      </c>
      <c r="G8" s="138" t="n">
        <v>80.3030303030303</v>
      </c>
      <c r="H8" s="139" t="n">
        <v>86.1111111111111</v>
      </c>
    </row>
    <row r="9" customFormat="false" ht="17.25" hidden="false" customHeight="true" outlineLevel="0" collapsed="false">
      <c r="A9" s="133"/>
      <c r="B9" s="134" t="s">
        <v>141</v>
      </c>
      <c r="C9" s="135" t="n">
        <v>17.289</v>
      </c>
      <c r="D9" s="136"/>
      <c r="E9" s="136"/>
      <c r="F9" s="137"/>
      <c r="G9" s="138"/>
      <c r="H9" s="139"/>
    </row>
    <row r="10" customFormat="false" ht="17.25" hidden="false" customHeight="true" outlineLevel="0" collapsed="false">
      <c r="A10" s="133"/>
      <c r="B10" s="134" t="s">
        <v>142</v>
      </c>
      <c r="C10" s="135" t="n">
        <v>438</v>
      </c>
      <c r="D10" s="136" t="n">
        <v>8</v>
      </c>
      <c r="E10" s="136" t="n">
        <v>15</v>
      </c>
      <c r="F10" s="137" t="n">
        <v>33</v>
      </c>
      <c r="G10" s="138" t="n">
        <v>103.448275862069</v>
      </c>
      <c r="H10" s="139" t="n">
        <v>95.6521739130435</v>
      </c>
    </row>
    <row r="11" customFormat="false" ht="17.25" hidden="false" customHeight="true" outlineLevel="0" collapsed="false">
      <c r="A11" s="133"/>
      <c r="B11" s="140" t="s">
        <v>143</v>
      </c>
      <c r="C11" s="135"/>
      <c r="D11" s="136"/>
      <c r="E11" s="136"/>
      <c r="F11" s="137"/>
      <c r="G11" s="138"/>
      <c r="H11" s="139"/>
    </row>
    <row r="12" customFormat="false" ht="17.25" hidden="false" customHeight="true" outlineLevel="0" collapsed="false">
      <c r="A12" s="141" t="s">
        <v>144</v>
      </c>
      <c r="B12" s="142"/>
      <c r="C12" s="143" t="n">
        <f aca="false">SUM(C13:C15)</f>
        <v>336</v>
      </c>
      <c r="D12" s="144" t="n">
        <f aca="false">SUM(D13:D15)</f>
        <v>18</v>
      </c>
      <c r="E12" s="144" t="n">
        <f aca="false">SUM(E13:E15)</f>
        <v>22.5</v>
      </c>
      <c r="F12" s="144" t="n">
        <f aca="false">SUM(F13:F15)</f>
        <v>62.5</v>
      </c>
      <c r="G12" s="145" t="n">
        <v>84.9056603773585</v>
      </c>
      <c r="H12" s="146" t="n">
        <v>88.2768361581921</v>
      </c>
    </row>
    <row r="13" customFormat="false" ht="17.25" hidden="false" customHeight="true" outlineLevel="0" collapsed="false">
      <c r="A13" s="21"/>
      <c r="B13" s="140" t="s">
        <v>145</v>
      </c>
      <c r="C13" s="135" t="n">
        <v>336</v>
      </c>
      <c r="D13" s="147" t="n">
        <v>18</v>
      </c>
      <c r="E13" s="136" t="n">
        <v>22.5</v>
      </c>
      <c r="F13" s="137" t="n">
        <v>62.5</v>
      </c>
      <c r="G13" s="138" t="n">
        <v>136.363636363636</v>
      </c>
      <c r="H13" s="139" t="n">
        <v>102.796052631579</v>
      </c>
    </row>
    <row r="14" customFormat="false" ht="17.25" hidden="false" customHeight="true" outlineLevel="0" collapsed="false">
      <c r="A14" s="21"/>
      <c r="B14" s="140" t="s">
        <v>146</v>
      </c>
      <c r="C14" s="148"/>
      <c r="D14" s="147"/>
      <c r="E14" s="136"/>
      <c r="F14" s="149"/>
      <c r="G14" s="150"/>
      <c r="H14" s="139"/>
    </row>
    <row r="15" customFormat="false" ht="17.25" hidden="false" customHeight="true" outlineLevel="0" collapsed="false">
      <c r="A15" s="21"/>
      <c r="B15" s="140" t="s">
        <v>143</v>
      </c>
      <c r="C15" s="148"/>
      <c r="D15" s="147"/>
      <c r="E15" s="151"/>
      <c r="F15" s="152"/>
      <c r="G15" s="150"/>
      <c r="H15" s="139"/>
    </row>
    <row r="16" customFormat="false" ht="17.25" hidden="false" customHeight="true" outlineLevel="0" collapsed="false">
      <c r="A16" s="141" t="s">
        <v>147</v>
      </c>
      <c r="B16" s="142"/>
      <c r="C16" s="135"/>
      <c r="D16" s="148"/>
      <c r="E16" s="149"/>
      <c r="F16" s="153"/>
      <c r="G16" s="138"/>
      <c r="H16" s="139"/>
    </row>
    <row r="17" customFormat="false" ht="20.1" hidden="false" customHeight="true" outlineLevel="0" collapsed="false">
      <c r="A17" s="154"/>
      <c r="B17" s="140" t="s">
        <v>148</v>
      </c>
      <c r="C17" s="135"/>
      <c r="D17" s="148"/>
      <c r="E17" s="149"/>
      <c r="F17" s="153"/>
      <c r="G17" s="138"/>
      <c r="H17" s="139"/>
    </row>
    <row r="18" customFormat="false" ht="20.1" hidden="false" customHeight="true" outlineLevel="0" collapsed="false">
      <c r="A18" s="154"/>
      <c r="B18" s="140" t="s">
        <v>149</v>
      </c>
      <c r="C18" s="148"/>
      <c r="D18" s="149"/>
      <c r="E18" s="149"/>
      <c r="F18" s="153"/>
      <c r="G18" s="138"/>
      <c r="H18" s="139"/>
    </row>
    <row r="19" customFormat="false" ht="20.1" hidden="false" customHeight="true" outlineLevel="0" collapsed="false">
      <c r="A19" s="154"/>
      <c r="B19" s="140" t="s">
        <v>143</v>
      </c>
      <c r="C19" s="148"/>
      <c r="D19" s="149"/>
      <c r="E19" s="149"/>
      <c r="F19" s="153"/>
      <c r="G19" s="138"/>
      <c r="H19" s="139"/>
    </row>
    <row r="20" customFormat="false" ht="20.1" hidden="false" customHeight="true" outlineLevel="0" collapsed="false">
      <c r="A20" s="155"/>
      <c r="B20" s="156"/>
      <c r="C20" s="157"/>
      <c r="D20" s="158"/>
      <c r="E20" s="158"/>
      <c r="F20" s="159"/>
      <c r="G20" s="160"/>
      <c r="H20" s="161"/>
    </row>
    <row r="21" customFormat="false" ht="20.1" hidden="false" customHeight="true" outlineLevel="0" collapsed="false">
      <c r="A21" s="162"/>
      <c r="B21" s="101"/>
      <c r="C21" s="100"/>
      <c r="D21" s="163"/>
      <c r="E21" s="163"/>
      <c r="F21" s="164"/>
      <c r="G21" s="164"/>
      <c r="H21" s="40"/>
    </row>
    <row r="22" customFormat="false" ht="12.75" hidden="false" customHeight="false" outlineLevel="0" collapsed="false">
      <c r="A22" s="162"/>
      <c r="B22" s="165"/>
      <c r="C22" s="166"/>
      <c r="D22" s="163"/>
      <c r="E22" s="163"/>
      <c r="F22" s="164"/>
      <c r="G22" s="164"/>
      <c r="H22" s="40"/>
    </row>
    <row r="23" customFormat="false" ht="18.75" hidden="false" customHeight="true" outlineLevel="0" collapsed="false"/>
    <row r="28" customFormat="false" ht="46.5" hidden="false" customHeight="true" outlineLevel="0" collapsed="false"/>
  </sheetData>
  <mergeCells count="3">
    <mergeCell ref="A1:H1"/>
    <mergeCell ref="A3:B3"/>
    <mergeCell ref="A4:B4"/>
  </mergeCells>
  <printOptions headings="false" gridLines="false" gridLinesSet="true" horizontalCentered="false" verticalCentered="false"/>
  <pageMargins left="0.55" right="0.35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42"/>
    <col collapsed="false" customWidth="true" hidden="false" outlineLevel="0" max="4" min="3" style="1" width="11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71" t="s">
        <v>150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167"/>
      <c r="B2" s="73"/>
      <c r="C2" s="73"/>
      <c r="D2" s="73"/>
      <c r="E2" s="73"/>
      <c r="F2" s="73"/>
      <c r="G2" s="73"/>
    </row>
    <row r="3" customFormat="false" ht="78.75" hidden="false" customHeight="true" outlineLevel="0" collapsed="false">
      <c r="A3" s="168"/>
      <c r="B3" s="168"/>
      <c r="C3" s="169" t="s">
        <v>151</v>
      </c>
      <c r="D3" s="169" t="s">
        <v>152</v>
      </c>
      <c r="E3" s="169" t="s">
        <v>153</v>
      </c>
      <c r="F3" s="169" t="s">
        <v>154</v>
      </c>
      <c r="G3" s="169" t="s">
        <v>155</v>
      </c>
    </row>
    <row r="4" customFormat="false" ht="20.1" hidden="false" customHeight="true" outlineLevel="0" collapsed="false">
      <c r="A4" s="170"/>
      <c r="B4" s="170"/>
      <c r="C4" s="171"/>
      <c r="D4" s="171"/>
      <c r="E4" s="171"/>
      <c r="F4" s="171"/>
      <c r="G4" s="171"/>
    </row>
    <row r="5" customFormat="false" ht="20.1" hidden="false" customHeight="true" outlineLevel="0" collapsed="false">
      <c r="A5" s="172" t="s">
        <v>156</v>
      </c>
      <c r="B5" s="171"/>
      <c r="C5" s="173" t="n">
        <f aca="false">SUM(C7:C11)</f>
        <v>3009.053</v>
      </c>
      <c r="D5" s="173" t="n">
        <f aca="false">SUM(D7:D11)</f>
        <v>3572.14</v>
      </c>
      <c r="E5" s="173" t="n">
        <f aca="false">SUM(E7:E11)</f>
        <v>10618.513</v>
      </c>
      <c r="F5" s="91" t="n">
        <f aca="false">D5/C5*100</f>
        <v>118.713096778289</v>
      </c>
      <c r="G5" s="91" t="n">
        <v>117.61349186869</v>
      </c>
    </row>
    <row r="6" customFormat="false" ht="20.1" hidden="false" customHeight="true" outlineLevel="0" collapsed="false">
      <c r="A6" s="172" t="s">
        <v>157</v>
      </c>
      <c r="B6" s="171"/>
      <c r="C6" s="174"/>
      <c r="D6" s="174"/>
      <c r="E6" s="174"/>
      <c r="F6" s="91"/>
      <c r="G6" s="87"/>
    </row>
    <row r="7" customFormat="false" ht="20.1" hidden="false" customHeight="true" outlineLevel="0" collapsed="false">
      <c r="A7" s="25"/>
      <c r="B7" s="175" t="s">
        <v>158</v>
      </c>
      <c r="C7" s="174" t="n">
        <v>120.7</v>
      </c>
      <c r="D7" s="174" t="n">
        <v>135.102</v>
      </c>
      <c r="E7" s="174" t="n">
        <v>404.202</v>
      </c>
      <c r="F7" s="87" t="n">
        <f aca="false">D7/C7*100</f>
        <v>111.932062966031</v>
      </c>
      <c r="G7" s="87" t="n">
        <v>112.247153568453</v>
      </c>
    </row>
    <row r="8" customFormat="false" ht="20.1" hidden="false" customHeight="true" outlineLevel="0" collapsed="false">
      <c r="A8" s="25"/>
      <c r="B8" s="175" t="s">
        <v>159</v>
      </c>
      <c r="C8" s="174" t="n">
        <v>2.092</v>
      </c>
      <c r="D8" s="174" t="n">
        <v>2.32</v>
      </c>
      <c r="E8" s="174" t="n">
        <v>6.914</v>
      </c>
      <c r="F8" s="87" t="n">
        <f aca="false">D8/C8*100</f>
        <v>110.898661567878</v>
      </c>
      <c r="G8" s="87" t="n">
        <v>110.306317804722</v>
      </c>
    </row>
    <row r="9" customFormat="false" ht="20.1" hidden="false" customHeight="true" outlineLevel="0" collapsed="false">
      <c r="A9" s="25"/>
      <c r="B9" s="175" t="s">
        <v>160</v>
      </c>
      <c r="C9" s="174" t="n">
        <v>2045.773</v>
      </c>
      <c r="D9" s="174" t="n">
        <v>2441.04</v>
      </c>
      <c r="E9" s="174" t="n">
        <v>7247.062</v>
      </c>
      <c r="F9" s="87" t="n">
        <f aca="false">D9/C9*100</f>
        <v>119.321156355079</v>
      </c>
      <c r="G9" s="87" t="n">
        <v>118.104227433518</v>
      </c>
    </row>
    <row r="10" customFormat="false" ht="20.1" hidden="false" customHeight="true" outlineLevel="0" collapsed="false">
      <c r="A10" s="25"/>
      <c r="B10" s="175" t="s">
        <v>161</v>
      </c>
      <c r="C10" s="174" t="n">
        <v>840.188</v>
      </c>
      <c r="D10" s="174" t="n">
        <v>993.373</v>
      </c>
      <c r="E10" s="174" t="n">
        <v>2959.43</v>
      </c>
      <c r="F10" s="87" t="n">
        <f aca="false">D10/C10*100</f>
        <v>118.232228977324</v>
      </c>
      <c r="G10" s="87" t="n">
        <v>117.208305015739</v>
      </c>
    </row>
    <row r="11" customFormat="false" ht="20.1" hidden="false" customHeight="true" outlineLevel="0" collapsed="false">
      <c r="A11" s="25"/>
      <c r="B11" s="175" t="s">
        <v>162</v>
      </c>
      <c r="C11" s="174" t="n">
        <v>0.3</v>
      </c>
      <c r="D11" s="174" t="n">
        <v>0.305</v>
      </c>
      <c r="E11" s="174" t="n">
        <v>0.905</v>
      </c>
      <c r="F11" s="87" t="n">
        <f aca="false">D11/C11*100</f>
        <v>101.666666666667</v>
      </c>
      <c r="G11" s="87" t="n">
        <v>100.555555555556</v>
      </c>
    </row>
    <row r="12" customFormat="false" ht="20.1" hidden="false" customHeight="true" outlineLevel="0" collapsed="false">
      <c r="A12" s="172" t="s">
        <v>163</v>
      </c>
      <c r="B12" s="171"/>
      <c r="C12" s="174"/>
      <c r="D12" s="174"/>
      <c r="E12" s="174"/>
      <c r="F12" s="87"/>
      <c r="G12" s="87"/>
    </row>
    <row r="13" customFormat="false" ht="20.1" hidden="false" customHeight="true" outlineLevel="0" collapsed="false">
      <c r="A13" s="21"/>
      <c r="B13" s="85" t="s">
        <v>164</v>
      </c>
      <c r="C13" s="174" t="n">
        <v>2322.476</v>
      </c>
      <c r="D13" s="174" t="n">
        <v>2846.533</v>
      </c>
      <c r="E13" s="174" t="n">
        <v>8484.313</v>
      </c>
      <c r="F13" s="87" t="n">
        <f aca="false">D13/C13*100</f>
        <v>122.564581937553</v>
      </c>
      <c r="G13" s="87" t="n">
        <v>121.546067970741</v>
      </c>
    </row>
    <row r="14" customFormat="false" ht="20.1" hidden="false" customHeight="true" outlineLevel="0" collapsed="false">
      <c r="A14" s="21"/>
      <c r="B14" s="85" t="s">
        <v>165</v>
      </c>
      <c r="C14" s="174" t="n">
        <v>400.138</v>
      </c>
      <c r="D14" s="174" t="n">
        <v>420.591</v>
      </c>
      <c r="E14" s="174" t="n">
        <v>1229.498</v>
      </c>
      <c r="F14" s="87" t="n">
        <f aca="false">D14/C14*100</f>
        <v>105.111486537145</v>
      </c>
      <c r="G14" s="87" t="n">
        <v>103.271515914087</v>
      </c>
    </row>
    <row r="15" customFormat="false" ht="19.5" hidden="false" customHeight="true" outlineLevel="0" collapsed="false">
      <c r="A15" s="21"/>
      <c r="B15" s="85" t="s">
        <v>166</v>
      </c>
      <c r="C15" s="174" t="n">
        <v>286.459</v>
      </c>
      <c r="D15" s="174" t="n">
        <v>305.016</v>
      </c>
      <c r="E15" s="174" t="n">
        <v>904.672</v>
      </c>
      <c r="F15" s="87" t="n">
        <f aca="false">D15/C15*100</f>
        <v>106.478064923776</v>
      </c>
      <c r="G15" s="87" t="n">
        <v>105.500738772926</v>
      </c>
    </row>
    <row r="16" customFormat="false" ht="15" hidden="false" customHeight="false" outlineLevel="0" collapsed="false">
      <c r="A16" s="176"/>
      <c r="B16" s="156"/>
      <c r="C16" s="177"/>
      <c r="D16" s="177"/>
      <c r="E16" s="177"/>
      <c r="F16" s="178"/>
      <c r="G16" s="178"/>
    </row>
    <row r="17" customFormat="false" ht="12.75" hidden="false" customHeight="false" outlineLevel="0" collapsed="false">
      <c r="A17" s="179"/>
      <c r="E17" s="180"/>
    </row>
    <row r="18" customFormat="false" ht="12.75" hidden="false" customHeight="false" outlineLevel="0" collapsed="false">
      <c r="A18" s="181"/>
    </row>
    <row r="19" customFormat="false" ht="12.75" hidden="false" customHeight="false" outlineLevel="0" collapsed="false">
      <c r="A19" s="181"/>
    </row>
    <row r="20" customFormat="false" ht="12.75" hidden="false" customHeight="false" outlineLevel="0" collapsed="false">
      <c r="A20" s="179"/>
    </row>
    <row r="21" customFormat="false" ht="12.75" hidden="false" customHeight="false" outlineLevel="0" collapsed="false">
      <c r="A21" s="181"/>
    </row>
    <row r="22" customFormat="false" ht="12.75" hidden="false" customHeight="false" outlineLevel="0" collapsed="false">
      <c r="A22" s="181"/>
    </row>
    <row r="23" customFormat="false" ht="12.75" hidden="false" customHeight="false" outlineLevel="0" collapsed="false">
      <c r="A23" s="17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20138888888889" right="0.3" top="0.3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4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s="72" customFormat="true" ht="24" hidden="false" customHeight="true" outlineLevel="0" collapsed="false">
      <c r="A1" s="71" t="s">
        <v>167</v>
      </c>
      <c r="B1" s="71"/>
      <c r="C1" s="71"/>
      <c r="D1" s="71"/>
      <c r="E1" s="71"/>
      <c r="F1" s="71"/>
      <c r="G1" s="71"/>
    </row>
    <row r="2" customFormat="false" ht="20.1" hidden="false" customHeight="true" outlineLevel="0" collapsed="false">
      <c r="A2" s="167"/>
      <c r="B2" s="73"/>
      <c r="C2" s="73"/>
      <c r="D2" s="73"/>
      <c r="E2" s="73"/>
      <c r="F2" s="73"/>
      <c r="G2" s="73"/>
    </row>
    <row r="3" customFormat="false" ht="99.75" hidden="false" customHeight="true" outlineLevel="0" collapsed="false">
      <c r="A3" s="182"/>
      <c r="B3" s="182"/>
      <c r="C3" s="183" t="s">
        <v>151</v>
      </c>
      <c r="D3" s="183" t="s">
        <v>152</v>
      </c>
      <c r="E3" s="183" t="s">
        <v>153</v>
      </c>
      <c r="F3" s="183" t="s">
        <v>154</v>
      </c>
      <c r="G3" s="183" t="s">
        <v>155</v>
      </c>
    </row>
    <row r="4" customFormat="false" ht="20.1" hidden="false" customHeight="true" outlineLevel="0" collapsed="false">
      <c r="A4" s="182"/>
      <c r="B4" s="182"/>
      <c r="C4" s="184"/>
      <c r="D4" s="184"/>
      <c r="E4" s="184"/>
      <c r="F4" s="184"/>
      <c r="G4" s="184"/>
    </row>
    <row r="5" s="16" customFormat="true" ht="20.1" hidden="false" customHeight="true" outlineLevel="0" collapsed="false">
      <c r="A5" s="185" t="s">
        <v>156</v>
      </c>
      <c r="B5" s="185"/>
      <c r="C5" s="186" t="n">
        <v>2322.476</v>
      </c>
      <c r="D5" s="186" t="n">
        <v>2846.533</v>
      </c>
      <c r="E5" s="186" t="n">
        <v>8484.364</v>
      </c>
      <c r="F5" s="187" t="n">
        <v>122.564581937553</v>
      </c>
      <c r="G5" s="187" t="n">
        <v>121.546955310632</v>
      </c>
    </row>
    <row r="6" customFormat="false" ht="20.1" hidden="false" customHeight="true" outlineLevel="0" collapsed="false">
      <c r="A6" s="188" t="s">
        <v>157</v>
      </c>
      <c r="B6" s="189"/>
      <c r="C6" s="190"/>
      <c r="D6" s="190"/>
      <c r="E6" s="191"/>
      <c r="F6" s="192"/>
      <c r="G6" s="192"/>
    </row>
    <row r="7" customFormat="false" ht="20.1" hidden="false" customHeight="true" outlineLevel="0" collapsed="false">
      <c r="A7" s="193"/>
      <c r="B7" s="194" t="s">
        <v>158</v>
      </c>
      <c r="C7" s="195"/>
      <c r="D7" s="195"/>
      <c r="E7" s="196"/>
      <c r="F7" s="197"/>
      <c r="G7" s="197"/>
    </row>
    <row r="8" customFormat="false" ht="20.1" hidden="false" customHeight="true" outlineLevel="0" collapsed="false">
      <c r="A8" s="193"/>
      <c r="B8" s="194" t="s">
        <v>168</v>
      </c>
      <c r="C8" s="195" t="n">
        <v>2322.476</v>
      </c>
      <c r="D8" s="195" t="n">
        <v>2846.533</v>
      </c>
      <c r="E8" s="195" t="n">
        <v>8484.364</v>
      </c>
      <c r="F8" s="197" t="n">
        <v>122.564581937553</v>
      </c>
      <c r="G8" s="197" t="n">
        <v>121.546955310632</v>
      </c>
    </row>
    <row r="9" customFormat="false" ht="20.1" hidden="false" customHeight="true" outlineLevel="0" collapsed="false">
      <c r="A9" s="193"/>
      <c r="B9" s="194" t="s">
        <v>162</v>
      </c>
      <c r="C9" s="195"/>
      <c r="D9" s="198"/>
      <c r="E9" s="196"/>
      <c r="F9" s="197"/>
      <c r="G9" s="197"/>
      <c r="H9" s="180"/>
    </row>
    <row r="10" customFormat="false" ht="20.1" hidden="false" customHeight="true" outlineLevel="0" collapsed="false">
      <c r="A10" s="199" t="s">
        <v>169</v>
      </c>
      <c r="B10" s="200"/>
      <c r="C10" s="200"/>
      <c r="D10" s="200"/>
      <c r="E10" s="196"/>
      <c r="F10" s="197"/>
      <c r="G10" s="197"/>
    </row>
    <row r="11" customFormat="false" ht="20.1" hidden="false" customHeight="true" outlineLevel="0" collapsed="false">
      <c r="A11" s="201"/>
      <c r="B11" s="202" t="s">
        <v>170</v>
      </c>
      <c r="C11" s="195" t="n">
        <v>1033.175</v>
      </c>
      <c r="D11" s="195" t="n">
        <v>1340.635</v>
      </c>
      <c r="E11" s="195" t="n">
        <v>3994.983</v>
      </c>
      <c r="F11" s="197" t="n">
        <v>129.758753357369</v>
      </c>
      <c r="G11" s="197" t="n">
        <v>128.15925948976</v>
      </c>
    </row>
    <row r="12" customFormat="false" ht="20.1" hidden="false" customHeight="true" outlineLevel="0" collapsed="false">
      <c r="A12" s="201"/>
      <c r="B12" s="202" t="s">
        <v>171</v>
      </c>
      <c r="C12" s="195" t="n">
        <v>145.237</v>
      </c>
      <c r="D12" s="195" t="n">
        <v>181.41</v>
      </c>
      <c r="E12" s="195" t="n">
        <v>542.997</v>
      </c>
      <c r="F12" s="197" t="n">
        <v>124.906187817154</v>
      </c>
      <c r="G12" s="197" t="n">
        <v>124.204730785331</v>
      </c>
    </row>
    <row r="13" customFormat="false" ht="20.1" hidden="false" customHeight="true" outlineLevel="0" collapsed="false">
      <c r="A13" s="201"/>
      <c r="B13" s="202" t="s">
        <v>172</v>
      </c>
      <c r="C13" s="195" t="n">
        <v>345.685</v>
      </c>
      <c r="D13" s="195" t="n">
        <v>411.58</v>
      </c>
      <c r="E13" s="195" t="n">
        <v>1227.48</v>
      </c>
      <c r="F13" s="197" t="n">
        <v>119.062151959154</v>
      </c>
      <c r="G13" s="197" t="n">
        <v>118.062568890992</v>
      </c>
    </row>
    <row r="14" customFormat="false" ht="20.1" hidden="false" customHeight="true" outlineLevel="0" collapsed="false">
      <c r="A14" s="201"/>
      <c r="B14" s="202" t="s">
        <v>173</v>
      </c>
      <c r="C14" s="195" t="n">
        <v>22.075</v>
      </c>
      <c r="D14" s="195" t="n">
        <v>27.082</v>
      </c>
      <c r="E14" s="195" t="n">
        <v>80.766</v>
      </c>
      <c r="F14" s="197" t="n">
        <v>122.681766704417</v>
      </c>
      <c r="G14" s="197" t="n">
        <v>122.795067884998</v>
      </c>
    </row>
    <row r="15" customFormat="false" ht="20.1" hidden="false" customHeight="true" outlineLevel="0" collapsed="false">
      <c r="A15" s="201"/>
      <c r="B15" s="202" t="s">
        <v>174</v>
      </c>
      <c r="C15" s="195" t="n">
        <v>249.818</v>
      </c>
      <c r="D15" s="195" t="n">
        <v>280.674</v>
      </c>
      <c r="E15" s="195" t="n">
        <v>838.035</v>
      </c>
      <c r="F15" s="197" t="n">
        <v>112.35139181324</v>
      </c>
      <c r="G15" s="197" t="n">
        <v>112.06073491656</v>
      </c>
    </row>
    <row r="16" customFormat="false" ht="20.1" hidden="false" customHeight="true" outlineLevel="0" collapsed="false">
      <c r="A16" s="201"/>
      <c r="B16" s="202" t="s">
        <v>175</v>
      </c>
      <c r="C16" s="195" t="n">
        <v>21.12</v>
      </c>
      <c r="D16" s="195" t="n">
        <v>21.968</v>
      </c>
      <c r="E16" s="195" t="n">
        <v>65.931</v>
      </c>
      <c r="F16" s="197" t="n">
        <v>104.015151515152</v>
      </c>
      <c r="G16" s="197" t="n">
        <v>102.534952800112</v>
      </c>
    </row>
    <row r="17" customFormat="false" ht="20.1" hidden="false" customHeight="true" outlineLevel="0" collapsed="false">
      <c r="A17" s="201"/>
      <c r="B17" s="202" t="s">
        <v>176</v>
      </c>
      <c r="C17" s="195" t="n">
        <v>177.73</v>
      </c>
      <c r="D17" s="195" t="n">
        <v>188.931</v>
      </c>
      <c r="E17" s="195" t="n">
        <v>567.443</v>
      </c>
      <c r="F17" s="197" t="n">
        <v>106.302256231362</v>
      </c>
      <c r="G17" s="197" t="n">
        <v>105.815495182347</v>
      </c>
    </row>
    <row r="18" customFormat="false" ht="20.1" hidden="false" customHeight="true" outlineLevel="0" collapsed="false">
      <c r="A18" s="201"/>
      <c r="B18" s="202" t="s">
        <v>177</v>
      </c>
      <c r="C18" s="195" t="n">
        <v>142.169</v>
      </c>
      <c r="D18" s="195" t="n">
        <v>176.861</v>
      </c>
      <c r="E18" s="195" t="n">
        <v>524.429</v>
      </c>
      <c r="F18" s="197" t="n">
        <v>124.401944165043</v>
      </c>
      <c r="G18" s="197" t="n">
        <v>124.7983799001</v>
      </c>
    </row>
    <row r="19" customFormat="false" ht="20.1" hidden="false" customHeight="true" outlineLevel="0" collapsed="false">
      <c r="A19" s="201"/>
      <c r="B19" s="202" t="s">
        <v>178</v>
      </c>
      <c r="C19" s="195" t="n">
        <v>26.359</v>
      </c>
      <c r="D19" s="195" t="n">
        <v>31.777</v>
      </c>
      <c r="E19" s="195" t="n">
        <v>94.574</v>
      </c>
      <c r="F19" s="197" t="n">
        <v>120.554649265905</v>
      </c>
      <c r="G19" s="197" t="n">
        <v>120.031475676156</v>
      </c>
    </row>
    <row r="20" customFormat="false" ht="20.1" hidden="false" customHeight="true" outlineLevel="0" collapsed="false">
      <c r="A20" s="201"/>
      <c r="B20" s="202" t="s">
        <v>179</v>
      </c>
      <c r="C20" s="195" t="n">
        <v>26.669</v>
      </c>
      <c r="D20" s="195" t="n">
        <v>32.022</v>
      </c>
      <c r="E20" s="195" t="n">
        <v>94.713</v>
      </c>
      <c r="F20" s="197" t="n">
        <v>120.071993700551</v>
      </c>
      <c r="G20" s="197" t="n">
        <v>118.793663535226</v>
      </c>
    </row>
    <row r="21" customFormat="false" ht="20.1" hidden="false" customHeight="true" outlineLevel="0" collapsed="false">
      <c r="A21" s="201"/>
      <c r="B21" s="202" t="s">
        <v>180</v>
      </c>
      <c r="C21" s="195" t="n">
        <v>86.191</v>
      </c>
      <c r="D21" s="195" t="n">
        <v>97.981</v>
      </c>
      <c r="E21" s="195" t="n">
        <v>291.878</v>
      </c>
      <c r="F21" s="197" t="n">
        <v>113.678922393289</v>
      </c>
      <c r="G21" s="197" t="n">
        <v>113.621606471353</v>
      </c>
    </row>
    <row r="22" customFormat="false" ht="31.5" hidden="false" customHeight="false" outlineLevel="0" collapsed="false">
      <c r="A22" s="201"/>
      <c r="B22" s="203" t="s">
        <v>181</v>
      </c>
      <c r="C22" s="195" t="n">
        <v>46.245</v>
      </c>
      <c r="D22" s="195" t="n">
        <v>55.61</v>
      </c>
      <c r="E22" s="195" t="n">
        <v>161.132</v>
      </c>
      <c r="F22" s="197" t="n">
        <v>120.250837928425</v>
      </c>
      <c r="G22" s="197" t="n">
        <v>118.086080921636</v>
      </c>
    </row>
    <row r="23" customFormat="false" ht="20.1" hidden="false" customHeight="true" outlineLevel="0" collapsed="false">
      <c r="A23" s="204"/>
      <c r="B23" s="205"/>
      <c r="C23" s="206"/>
      <c r="D23" s="206"/>
      <c r="E23" s="206"/>
      <c r="F23" s="206"/>
      <c r="G23" s="206"/>
    </row>
    <row r="24" customFormat="false" ht="20.1" hidden="false" customHeight="true" outlineLevel="0" collapsed="false">
      <c r="A24" s="181"/>
    </row>
    <row r="25" customFormat="false" ht="12.75" hidden="false" customHeight="false" outlineLevel="0" collapsed="false">
      <c r="A25" s="179"/>
    </row>
    <row r="26" customFormat="false" ht="12.75" hidden="false" customHeight="false" outlineLevel="0" collapsed="false">
      <c r="A26" s="181"/>
    </row>
    <row r="27" customFormat="false" ht="12.75" hidden="false" customHeight="false" outlineLevel="0" collapsed="false">
      <c r="A27" s="181"/>
    </row>
    <row r="28" customFormat="false" ht="12.75" hidden="false" customHeight="false" outlineLevel="0" collapsed="false">
      <c r="A28" s="179"/>
    </row>
    <row r="29" customFormat="false" ht="12.75" hidden="false" customHeight="false" outlineLevel="0" collapsed="false">
      <c r="A29" s="181"/>
    </row>
    <row r="30" customFormat="false" ht="12.75" hidden="false" customHeight="false" outlineLevel="0" collapsed="false">
      <c r="A30" s="181"/>
    </row>
    <row r="31" customFormat="false" ht="12.75" hidden="false" customHeight="false" outlineLevel="0" collapsed="false">
      <c r="A31" s="17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429861111111111" right="0.270138888888889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72" customFormat="true" ht="24" hidden="false" customHeight="true" outlineLevel="0" collapsed="false">
      <c r="A1" s="41" t="s">
        <v>182</v>
      </c>
      <c r="B1" s="41"/>
      <c r="C1" s="41"/>
      <c r="D1" s="41"/>
      <c r="E1" s="41"/>
      <c r="F1" s="41"/>
    </row>
    <row r="2" customFormat="false" ht="20.1" hidden="false" customHeight="true" outlineLevel="0" collapsed="false">
      <c r="A2" s="73"/>
    </row>
    <row r="3" customFormat="false" ht="90" hidden="false" customHeight="false" outlineLevel="0" collapsed="false">
      <c r="A3" s="76"/>
      <c r="B3" s="75" t="s">
        <v>151</v>
      </c>
      <c r="C3" s="75" t="s">
        <v>152</v>
      </c>
      <c r="D3" s="75" t="s">
        <v>153</v>
      </c>
      <c r="E3" s="75" t="s">
        <v>154</v>
      </c>
      <c r="F3" s="75" t="s">
        <v>155</v>
      </c>
    </row>
    <row r="4" customFormat="false" ht="20.1" hidden="false" customHeight="true" outlineLevel="0" collapsed="false">
      <c r="A4" s="11" t="s">
        <v>156</v>
      </c>
      <c r="B4" s="207" t="n">
        <v>400.138</v>
      </c>
      <c r="C4" s="207" t="n">
        <v>420.591</v>
      </c>
      <c r="D4" s="207" t="n">
        <v>1229.498</v>
      </c>
      <c r="E4" s="79" t="n">
        <v>105.111486537145</v>
      </c>
      <c r="F4" s="79" t="n">
        <v>103.27</v>
      </c>
    </row>
    <row r="5" customFormat="false" ht="20.1" hidden="false" customHeight="true" outlineLevel="0" collapsed="false">
      <c r="A5" s="208" t="s">
        <v>157</v>
      </c>
      <c r="B5" s="209"/>
      <c r="C5" s="209"/>
      <c r="D5" s="209"/>
      <c r="E5" s="210"/>
      <c r="F5" s="210"/>
    </row>
    <row r="6" customFormat="false" ht="20.1" hidden="false" customHeight="true" outlineLevel="0" collapsed="false">
      <c r="A6" s="211" t="s">
        <v>183</v>
      </c>
      <c r="B6" s="212"/>
      <c r="C6" s="212"/>
      <c r="D6" s="212"/>
      <c r="E6" s="87"/>
      <c r="F6" s="87"/>
    </row>
    <row r="7" customFormat="false" ht="20.1" hidden="false" customHeight="true" outlineLevel="0" collapsed="false">
      <c r="A7" s="211" t="s">
        <v>184</v>
      </c>
      <c r="B7" s="212" t="n">
        <v>400.138</v>
      </c>
      <c r="C7" s="212" t="n">
        <v>420.591</v>
      </c>
      <c r="D7" s="212" t="n">
        <v>1229.498</v>
      </c>
      <c r="E7" s="87" t="n">
        <v>105.111486537145</v>
      </c>
      <c r="F7" s="87" t="n">
        <v>103.27</v>
      </c>
    </row>
    <row r="8" customFormat="false" ht="20.1" hidden="false" customHeight="true" outlineLevel="0" collapsed="false">
      <c r="A8" s="211" t="s">
        <v>162</v>
      </c>
      <c r="B8" s="212"/>
      <c r="C8" s="212"/>
      <c r="D8" s="212"/>
      <c r="E8" s="87"/>
      <c r="F8" s="87"/>
    </row>
    <row r="9" customFormat="false" ht="20.1" hidden="false" customHeight="true" outlineLevel="0" collapsed="false">
      <c r="A9" s="172" t="s">
        <v>185</v>
      </c>
      <c r="B9" s="212"/>
      <c r="C9" s="212"/>
      <c r="D9" s="212"/>
      <c r="E9" s="87"/>
      <c r="F9" s="87"/>
    </row>
    <row r="10" customFormat="false" ht="20.1" hidden="false" customHeight="true" outlineLevel="0" collapsed="false">
      <c r="A10" s="211" t="s">
        <v>186</v>
      </c>
      <c r="B10" s="212" t="n">
        <v>16.8811236379285</v>
      </c>
      <c r="C10" s="212" t="n">
        <v>17.744</v>
      </c>
      <c r="D10" s="212" t="n">
        <v>52.589</v>
      </c>
      <c r="E10" s="87" t="n">
        <v>105.111486537145</v>
      </c>
      <c r="F10" s="87" t="n">
        <v>106.268047391007</v>
      </c>
    </row>
    <row r="11" customFormat="false" ht="20.1" hidden="false" customHeight="true" outlineLevel="0" collapsed="false">
      <c r="A11" s="211" t="s">
        <v>187</v>
      </c>
      <c r="B11" s="212" t="n">
        <v>381.943033274606</v>
      </c>
      <c r="C11" s="212" t="n">
        <v>401.466</v>
      </c>
      <c r="D11" s="212" t="n">
        <v>1172.974</v>
      </c>
      <c r="E11" s="87" t="n">
        <v>105.111486537145</v>
      </c>
      <c r="F11" s="87" t="n">
        <v>103.145975078973</v>
      </c>
    </row>
    <row r="12" customFormat="false" ht="20.1" hidden="false" customHeight="true" outlineLevel="0" collapsed="false">
      <c r="A12" s="211" t="s">
        <v>188</v>
      </c>
      <c r="B12" s="212" t="n">
        <v>1.28435059238072</v>
      </c>
      <c r="C12" s="212" t="n">
        <v>1.35</v>
      </c>
      <c r="D12" s="212" t="n">
        <v>3.935</v>
      </c>
      <c r="E12" s="87" t="n">
        <v>105.111486537145</v>
      </c>
      <c r="F12" s="87" t="n">
        <v>103.980852300593</v>
      </c>
    </row>
    <row r="13" customFormat="false" ht="20.1" hidden="false" customHeight="true" outlineLevel="0" collapsed="false">
      <c r="A13" s="99"/>
      <c r="B13" s="99"/>
      <c r="C13" s="99"/>
      <c r="D13" s="99"/>
      <c r="E13" s="99"/>
      <c r="F13" s="9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409722222222222" right="0.329861111111111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6.13"/>
    <col collapsed="false" customWidth="true" hidden="false" outlineLevel="0" max="3" min="3" style="213" width="27.42"/>
    <col collapsed="false" customWidth="true" hidden="false" outlineLevel="0" max="4" min="4" style="213" width="10.41"/>
    <col collapsed="false" customWidth="true" hidden="false" outlineLevel="0" max="5" min="5" style="213" width="10.56"/>
    <col collapsed="false" customWidth="true" hidden="false" outlineLevel="0" max="7" min="6" style="213" width="11.28"/>
    <col collapsed="false" customWidth="true" hidden="false" outlineLevel="0" max="8" min="8" style="213" width="17.99"/>
    <col collapsed="false" customWidth="false" hidden="false" outlineLevel="0" max="257" min="9" style="213" width="9.14"/>
  </cols>
  <sheetData>
    <row r="1" s="214" customFormat="true" ht="24" hidden="false" customHeight="true" outlineLevel="0" collapsed="false">
      <c r="A1" s="71" t="s">
        <v>189</v>
      </c>
      <c r="B1" s="71"/>
      <c r="C1" s="71"/>
      <c r="D1" s="71"/>
      <c r="E1" s="71"/>
      <c r="F1" s="71"/>
      <c r="G1" s="71"/>
      <c r="H1" s="71"/>
    </row>
    <row r="2" customFormat="false" ht="20.1" hidden="false" customHeight="true" outlineLevel="0" collapsed="false">
      <c r="A2" s="215"/>
      <c r="B2" s="216"/>
      <c r="C2" s="216"/>
      <c r="D2" s="216"/>
      <c r="E2" s="216"/>
      <c r="F2" s="216"/>
      <c r="G2" s="214"/>
      <c r="H2" s="215"/>
    </row>
    <row r="3" customFormat="false" ht="20.1" hidden="false" customHeight="true" outlineLevel="0" collapsed="false">
      <c r="A3" s="217"/>
      <c r="B3" s="218"/>
      <c r="C3" s="218"/>
      <c r="D3" s="218"/>
      <c r="E3" s="218"/>
      <c r="F3" s="72"/>
      <c r="G3" s="72"/>
      <c r="H3" s="219" t="s">
        <v>190</v>
      </c>
    </row>
    <row r="4" customFormat="false" ht="20.1" hidden="false" customHeight="true" outlineLevel="0" collapsed="false">
      <c r="A4" s="220"/>
      <c r="B4" s="220"/>
      <c r="C4" s="220"/>
      <c r="D4" s="221" t="s">
        <v>191</v>
      </c>
      <c r="E4" s="221"/>
      <c r="F4" s="221"/>
      <c r="G4" s="221"/>
      <c r="H4" s="222" t="s">
        <v>192</v>
      </c>
    </row>
    <row r="5" customFormat="false" ht="20.1" hidden="false" customHeight="true" outlineLevel="0" collapsed="false">
      <c r="A5" s="220"/>
      <c r="B5" s="220"/>
      <c r="C5" s="220"/>
      <c r="D5" s="222" t="s">
        <v>193</v>
      </c>
      <c r="E5" s="222" t="s">
        <v>194</v>
      </c>
      <c r="F5" s="222" t="s">
        <v>195</v>
      </c>
      <c r="G5" s="222" t="s">
        <v>196</v>
      </c>
      <c r="H5" s="222"/>
    </row>
    <row r="6" customFormat="false" ht="20.1" hidden="false" customHeight="true" outlineLevel="0" collapsed="false">
      <c r="A6" s="220"/>
      <c r="B6" s="220"/>
      <c r="C6" s="220"/>
      <c r="D6" s="222"/>
      <c r="E6" s="222"/>
      <c r="F6" s="222"/>
      <c r="G6" s="222"/>
      <c r="H6" s="222"/>
    </row>
    <row r="7" customFormat="false" ht="20.1" hidden="false" customHeight="true" outlineLevel="0" collapsed="false">
      <c r="A7" s="220"/>
      <c r="B7" s="220"/>
      <c r="C7" s="220"/>
      <c r="D7" s="223"/>
      <c r="E7" s="223"/>
      <c r="F7" s="220"/>
      <c r="G7" s="76"/>
      <c r="H7" s="76"/>
    </row>
    <row r="8" customFormat="false" ht="20.1" hidden="false" customHeight="true" outlineLevel="0" collapsed="false">
      <c r="A8" s="224" t="s">
        <v>197</v>
      </c>
      <c r="B8" s="223"/>
      <c r="C8" s="223"/>
      <c r="D8" s="225" t="n">
        <v>113.21</v>
      </c>
      <c r="E8" s="225" t="n">
        <v>104.03</v>
      </c>
      <c r="F8" s="225" t="n">
        <v>101.76</v>
      </c>
      <c r="G8" s="225" t="n">
        <v>99.73</v>
      </c>
      <c r="H8" s="225" t="n">
        <v>104.65</v>
      </c>
    </row>
    <row r="9" customFormat="false" ht="20.1" hidden="false" customHeight="true" outlineLevel="0" collapsed="false">
      <c r="A9" s="226"/>
      <c r="B9" s="227" t="s">
        <v>198</v>
      </c>
      <c r="C9" s="228"/>
      <c r="D9" s="229" t="n">
        <v>109.83</v>
      </c>
      <c r="E9" s="229" t="n">
        <v>101.23</v>
      </c>
      <c r="F9" s="229" t="n">
        <v>102.94</v>
      </c>
      <c r="G9" s="229" t="n">
        <v>99.79</v>
      </c>
      <c r="H9" s="229" t="n">
        <v>100.16</v>
      </c>
    </row>
    <row r="10" customFormat="false" ht="20.1" hidden="false" customHeight="true" outlineLevel="0" collapsed="false">
      <c r="A10" s="230"/>
      <c r="B10" s="231" t="s">
        <v>199</v>
      </c>
      <c r="C10" s="171"/>
      <c r="D10" s="232"/>
      <c r="E10" s="232"/>
      <c r="F10" s="232"/>
      <c r="G10" s="232"/>
      <c r="H10" s="232"/>
    </row>
    <row r="11" customFormat="false" ht="20.1" hidden="false" customHeight="true" outlineLevel="0" collapsed="false">
      <c r="A11" s="230"/>
      <c r="B11" s="233"/>
      <c r="C11" s="234" t="s">
        <v>200</v>
      </c>
      <c r="D11" s="232" t="n">
        <v>110.06</v>
      </c>
      <c r="E11" s="232" t="n">
        <v>104.16</v>
      </c>
      <c r="F11" s="232" t="n">
        <v>103.42</v>
      </c>
      <c r="G11" s="232" t="n">
        <v>101.23</v>
      </c>
      <c r="H11" s="232" t="n">
        <v>103.21</v>
      </c>
    </row>
    <row r="12" customFormat="false" ht="20.1" hidden="false" customHeight="true" outlineLevel="0" collapsed="false">
      <c r="A12" s="230"/>
      <c r="B12" s="235"/>
      <c r="C12" s="234" t="s">
        <v>201</v>
      </c>
      <c r="D12" s="232" t="n">
        <v>107.69</v>
      </c>
      <c r="E12" s="232" t="n">
        <v>100.2</v>
      </c>
      <c r="F12" s="232" t="n">
        <v>103.22</v>
      </c>
      <c r="G12" s="232" t="n">
        <v>99.06</v>
      </c>
      <c r="H12" s="232" t="n">
        <v>99.04</v>
      </c>
    </row>
    <row r="13" customFormat="false" ht="20.1" hidden="false" customHeight="true" outlineLevel="0" collapsed="false">
      <c r="A13" s="230"/>
      <c r="B13" s="235"/>
      <c r="C13" s="234" t="s">
        <v>202</v>
      </c>
      <c r="D13" s="232" t="n">
        <v>117.66</v>
      </c>
      <c r="E13" s="232" t="n">
        <v>102.27</v>
      </c>
      <c r="F13" s="232" t="n">
        <v>101.6</v>
      </c>
      <c r="G13" s="232" t="n">
        <v>101.06</v>
      </c>
      <c r="H13" s="232" t="n">
        <v>101.38</v>
      </c>
    </row>
    <row r="14" customFormat="false" ht="20.1" hidden="false" customHeight="true" outlineLevel="0" collapsed="false">
      <c r="A14" s="230"/>
      <c r="B14" s="234" t="s">
        <v>203</v>
      </c>
      <c r="C14" s="236"/>
      <c r="D14" s="232" t="n">
        <v>111.09</v>
      </c>
      <c r="E14" s="232" t="n">
        <v>101.75</v>
      </c>
      <c r="F14" s="232" t="n">
        <v>100.92</v>
      </c>
      <c r="G14" s="232" t="n">
        <v>99.95</v>
      </c>
      <c r="H14" s="232" t="n">
        <v>101.46</v>
      </c>
    </row>
    <row r="15" customFormat="false" ht="20.1" hidden="false" customHeight="true" outlineLevel="0" collapsed="false">
      <c r="A15" s="230"/>
      <c r="B15" s="234" t="s">
        <v>204</v>
      </c>
      <c r="C15" s="236"/>
      <c r="D15" s="232" t="n">
        <v>124.57</v>
      </c>
      <c r="E15" s="232" t="n">
        <v>106.64</v>
      </c>
      <c r="F15" s="232" t="n">
        <v>104.89</v>
      </c>
      <c r="G15" s="232" t="n">
        <v>99.46</v>
      </c>
      <c r="H15" s="232" t="n">
        <v>106.1</v>
      </c>
    </row>
    <row r="16" customFormat="false" ht="20.1" hidden="false" customHeight="true" outlineLevel="0" collapsed="false">
      <c r="A16" s="230"/>
      <c r="B16" s="234" t="s">
        <v>205</v>
      </c>
      <c r="C16" s="236"/>
      <c r="D16" s="232" t="n">
        <v>99.15</v>
      </c>
      <c r="E16" s="232" t="n">
        <v>100.34</v>
      </c>
      <c r="F16" s="232" t="n">
        <v>98.62</v>
      </c>
      <c r="G16" s="232" t="n">
        <v>99.3</v>
      </c>
      <c r="H16" s="232" t="n">
        <v>101.37</v>
      </c>
    </row>
    <row r="17" customFormat="false" ht="20.1" hidden="false" customHeight="true" outlineLevel="0" collapsed="false">
      <c r="A17" s="230"/>
      <c r="B17" s="234" t="s">
        <v>206</v>
      </c>
      <c r="C17" s="236"/>
      <c r="D17" s="232" t="n">
        <v>104.95</v>
      </c>
      <c r="E17" s="232" t="n">
        <v>101.36</v>
      </c>
      <c r="F17" s="232" t="n">
        <v>101.08</v>
      </c>
      <c r="G17" s="232" t="n">
        <v>99.97</v>
      </c>
      <c r="H17" s="232" t="n">
        <v>101.2</v>
      </c>
    </row>
    <row r="18" customFormat="false" ht="20.1" hidden="false" customHeight="true" outlineLevel="0" collapsed="false">
      <c r="A18" s="230"/>
      <c r="B18" s="234" t="s">
        <v>207</v>
      </c>
      <c r="C18" s="236"/>
      <c r="D18" s="232" t="n">
        <v>277.95</v>
      </c>
      <c r="E18" s="232" t="n">
        <v>147.76</v>
      </c>
      <c r="F18" s="232" t="n">
        <v>100</v>
      </c>
      <c r="G18" s="232" t="n">
        <v>100</v>
      </c>
      <c r="H18" s="232" t="n">
        <v>173.66</v>
      </c>
    </row>
    <row r="19" customFormat="false" ht="20.1" hidden="false" customHeight="true" outlineLevel="0" collapsed="false">
      <c r="A19" s="230"/>
      <c r="B19" s="234" t="s">
        <v>208</v>
      </c>
      <c r="C19" s="236"/>
      <c r="D19" s="232" t="n">
        <v>97.98</v>
      </c>
      <c r="E19" s="232" t="n">
        <v>105.17</v>
      </c>
      <c r="F19" s="232" t="n">
        <v>102.22</v>
      </c>
      <c r="G19" s="232" t="n">
        <v>99.29</v>
      </c>
      <c r="H19" s="232" t="n">
        <v>106.07</v>
      </c>
    </row>
    <row r="20" customFormat="false" ht="20.1" hidden="false" customHeight="true" outlineLevel="0" collapsed="false">
      <c r="A20" s="230"/>
      <c r="B20" s="234" t="s">
        <v>209</v>
      </c>
      <c r="C20" s="236"/>
      <c r="D20" s="232" t="n">
        <v>100.83</v>
      </c>
      <c r="E20" s="232" t="n">
        <v>100</v>
      </c>
      <c r="F20" s="232" t="n">
        <v>100</v>
      </c>
      <c r="G20" s="232" t="n">
        <v>100</v>
      </c>
      <c r="H20" s="232" t="n">
        <v>100</v>
      </c>
    </row>
    <row r="21" customFormat="false" ht="20.1" hidden="false" customHeight="true" outlineLevel="0" collapsed="false">
      <c r="A21" s="230"/>
      <c r="B21" s="234" t="s">
        <v>210</v>
      </c>
      <c r="C21" s="236"/>
      <c r="D21" s="232" t="n">
        <v>109.83</v>
      </c>
      <c r="E21" s="232" t="n">
        <v>100.87</v>
      </c>
      <c r="F21" s="232" t="n">
        <v>100.02</v>
      </c>
      <c r="G21" s="232" t="n">
        <v>100</v>
      </c>
      <c r="H21" s="232" t="n">
        <v>100.86</v>
      </c>
    </row>
    <row r="22" customFormat="false" ht="20.1" hidden="false" customHeight="true" outlineLevel="0" collapsed="false">
      <c r="A22" s="230"/>
      <c r="B22" s="234" t="s">
        <v>211</v>
      </c>
      <c r="C22" s="236"/>
      <c r="D22" s="232" t="n">
        <v>109.93</v>
      </c>
      <c r="E22" s="232" t="n">
        <v>100.8</v>
      </c>
      <c r="F22" s="232" t="n">
        <v>100.8</v>
      </c>
      <c r="G22" s="232" t="n">
        <v>100.44</v>
      </c>
      <c r="H22" s="232" t="n">
        <v>100.5</v>
      </c>
    </row>
    <row r="23" customFormat="false" ht="20.1" hidden="false" customHeight="true" outlineLevel="0" collapsed="false">
      <c r="A23" s="230"/>
      <c r="B23" s="234" t="s">
        <v>212</v>
      </c>
      <c r="C23" s="236"/>
      <c r="D23" s="232" t="n">
        <v>108.57</v>
      </c>
      <c r="E23" s="232" t="n">
        <v>102.31</v>
      </c>
      <c r="F23" s="232" t="n">
        <v>101.46</v>
      </c>
      <c r="G23" s="232" t="n">
        <v>99.22</v>
      </c>
      <c r="H23" s="232" t="n">
        <v>102.33</v>
      </c>
    </row>
    <row r="24" customFormat="false" ht="20.1" hidden="false" customHeight="true" outlineLevel="0" collapsed="false">
      <c r="A24" s="237" t="s">
        <v>213</v>
      </c>
      <c r="B24" s="238"/>
      <c r="C24" s="236"/>
      <c r="D24" s="239" t="n">
        <v>106.22</v>
      </c>
      <c r="E24" s="239" t="n">
        <v>107.23</v>
      </c>
      <c r="F24" s="239" t="n">
        <v>103.29</v>
      </c>
      <c r="G24" s="239" t="n">
        <v>99.34</v>
      </c>
      <c r="H24" s="239" t="n">
        <v>107.51</v>
      </c>
    </row>
    <row r="25" customFormat="false" ht="20.1" hidden="false" customHeight="true" outlineLevel="0" collapsed="false">
      <c r="A25" s="237" t="s">
        <v>214</v>
      </c>
      <c r="B25" s="238"/>
      <c r="C25" s="238"/>
      <c r="D25" s="239" t="n">
        <v>105.45</v>
      </c>
      <c r="E25" s="239" t="n">
        <v>100.19</v>
      </c>
      <c r="F25" s="239" t="n">
        <v>100.1</v>
      </c>
      <c r="G25" s="239" t="n">
        <v>99.19</v>
      </c>
      <c r="H25" s="239" t="n">
        <v>100.49</v>
      </c>
    </row>
    <row r="26" customFormat="false" ht="20.1" hidden="false" customHeight="true" outlineLevel="0" collapsed="false">
      <c r="A26" s="240"/>
      <c r="B26" s="240"/>
      <c r="C26" s="240"/>
      <c r="D26" s="241"/>
      <c r="E26" s="241"/>
      <c r="F26" s="241"/>
      <c r="G26" s="241"/>
      <c r="H26" s="24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0">
    <mergeCell ref="A1:H1"/>
    <mergeCell ref="A4:C6"/>
    <mergeCell ref="D4:G4"/>
    <mergeCell ref="H4:H6"/>
    <mergeCell ref="D5:D6"/>
    <mergeCell ref="E5:E6"/>
    <mergeCell ref="F5:F6"/>
    <mergeCell ref="G5:G6"/>
    <mergeCell ref="A7:C7"/>
    <mergeCell ref="A26:C26"/>
  </mergeCells>
  <printOptions headings="false" gridLines="false" gridLinesSet="true" horizontalCentered="false" verticalCentered="false"/>
  <pageMargins left="0.459722222222222" right="0.2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</cp:lastModifiedBy>
  <cp:lastPrinted>2018-03-28T08:51:06Z</cp:lastPrinted>
  <dcterms:modified xsi:type="dcterms:W3CDTF">2018-03-28T08:51:40Z</dcterms:modified>
  <cp:revision>0</cp:revision>
  <dc:subject/>
  <dc:title/>
</cp:coreProperties>
</file>