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0"/>
  </bookViews>
  <sheets>
    <sheet name="THU CHI NGAN SACH" sheetId="1" state="visible" r:id="rId2"/>
    <sheet name="HN" sheetId="2" state="visible" r:id="rId3"/>
    <sheet name="IIP" sheetId="3" state="visible" r:id="rId4"/>
    <sheet name="SPCN" sheetId="4" state="visible" r:id="rId5"/>
    <sheet name="VON DT" sheetId="5" state="visible" r:id="rId6"/>
    <sheet name="TMBLHH" sheetId="6" state="visible" r:id="rId7"/>
    <sheet name="CHI SO GIA" sheetId="7" state="visible" r:id="rId8"/>
    <sheet name="VT HK" sheetId="8" state="visible" r:id="rId9"/>
    <sheet name="VT HH" sheetId="9" state="visible" r:id="rId10"/>
    <sheet name="SoDuAn" sheetId="10" state="visible" r:id="rId11"/>
    <sheet name="SoVonDangKy" sheetId="11" state="visible" r:id="rId12"/>
  </sheets>
  <definedNames>
    <definedName function="false" hidden="false" localSheetId="1" name="_xlnm.Print_Titles" vbProcedure="false">H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THU NGÂN SÁCH NHÀ NƯỚC TRÊN ĐỊA BÀN</t>
  </si>
  <si>
    <t xml:space="preserve">Tháng 11 năm 2017</t>
  </si>
  <si>
    <t xml:space="preserve">ĐVT: Tỷ đồng</t>
  </si>
  <si>
    <t xml:space="preserve">Kế hoạch năm 2017</t>
  </si>
  <si>
    <t xml:space="preserve">Ước tính tháng 11/2017</t>
  </si>
  <si>
    <t xml:space="preserve">Luỹ kế thực hiện đến kỳ báo cáo</t>
  </si>
  <si>
    <t xml:space="preserve">Luỹ kế thực hiện so với dự toán năm (%)</t>
  </si>
  <si>
    <t xml:space="preserve">A</t>
  </si>
  <si>
    <t xml:space="preserve">4=3/1</t>
  </si>
  <si>
    <t xml:space="preserve">Tổng thu trên địa bàn</t>
  </si>
  <si>
    <t xml:space="preserve">Trong đó:</t>
  </si>
  <si>
    <t xml:space="preserve"> - Thu từ khu vực kinh tế quốc doanh </t>
  </si>
  <si>
    <t xml:space="preserve"> - Thu từ DN có vốn ĐTNN</t>
  </si>
  <si>
    <t xml:space="preserve"> - Thu từ khu vực kinh tế ngoài quốc doanh</t>
  </si>
  <si>
    <t xml:space="preserve"> - Thu lệ phí trước bạ</t>
  </si>
  <si>
    <t xml:space="preserve"> - Thuế thu nhập cá nhân</t>
  </si>
  <si>
    <t xml:space="preserve"> - Thu tiền sử dụng đất</t>
  </si>
  <si>
    <t xml:space="preserve">Ghi thu quản lý qua NSNN</t>
  </si>
  <si>
    <t xml:space="preserve">Thu thuế xuất nhập khẩu</t>
  </si>
  <si>
    <t xml:space="preserve">CHI  NGÂN SÁCH NHÀ NƯỚC ĐỊA PHƯƠNG</t>
  </si>
  <si>
    <t xml:space="preserve">Tổng chi ngân sách nhà nước</t>
  </si>
  <si>
    <t xml:space="preserve"> - Chi đầu tư phát triển</t>
  </si>
  <si>
    <t xml:space="preserve"> - Chi thường xuyên</t>
  </si>
  <si>
    <t xml:space="preserve">TIẾN ĐỘ SẢN XUẤT NÔNG NGHIỆP VỤ ĐÔNG XUÂN 2017 - 2018                                                                                        </t>
  </si>
  <si>
    <t xml:space="preserve">TÍNH ĐẾN NGÀY 15 THÁNG 11 NĂM 2017</t>
  </si>
  <si>
    <t xml:space="preserve">ĐVT: Ha</t>
  </si>
  <si>
    <t xml:space="preserve">Thực hiện cùng  kỳ năm trước</t>
  </si>
  <si>
    <t xml:space="preserve">Ước tính kỳ báo cáo</t>
  </si>
  <si>
    <t xml:space="preserve">So với cùng kỳ năm trước (%)</t>
  </si>
  <si>
    <t xml:space="preserve">Tổng diện tích gieo trồng cây hàng năm</t>
  </si>
  <si>
    <t xml:space="preserve">Diện tích gieo cấy lúa </t>
  </si>
  <si>
    <t xml:space="preserve">Diện tích gieo cấy các loại cây khác (ha)</t>
  </si>
  <si>
    <t xml:space="preserve">     - Ngô (bắp)</t>
  </si>
  <si>
    <t xml:space="preserve">     - Kê, lúa mì, lúa mạch, cao lương…</t>
  </si>
  <si>
    <t xml:space="preserve">     - Khoai lang</t>
  </si>
  <si>
    <t xml:space="preserve">     - Khoai mỳ (Sắn)</t>
  </si>
  <si>
    <t xml:space="preserve">     - Cây chất bột khác</t>
  </si>
  <si>
    <t xml:space="preserve">     - Mía</t>
  </si>
  <si>
    <t xml:space="preserve">     - Đậu nành (Đỗ tương)</t>
  </si>
  <si>
    <t xml:space="preserve">     - Đậu phộng (lạc)</t>
  </si>
  <si>
    <t xml:space="preserve">     - Vừng (mè)</t>
  </si>
  <si>
    <t xml:space="preserve">     - Cây có hạt chứa dầu khác</t>
  </si>
  <si>
    <t xml:space="preserve">     - Rau các loại</t>
  </si>
  <si>
    <t xml:space="preserve">     - Đậu các loại</t>
  </si>
  <si>
    <t xml:space="preserve">     - Hoa, cây cảnh</t>
  </si>
  <si>
    <t xml:space="preserve">     - Cây gia vị, dược liệu hàng năm</t>
  </si>
  <si>
    <t xml:space="preserve">     - Cây làm thức ăn gia súc</t>
  </si>
  <si>
    <t xml:space="preserve">     - Cây hàng năm khác</t>
  </si>
  <si>
    <t xml:space="preserve">CHỈ SỐ SẢN XUẤT CÔNG NGHIỆP</t>
  </si>
  <si>
    <t xml:space="preserve">ĐVT:  %</t>
  </si>
  <si>
    <t xml:space="preserve">Chỉ số kỳ báo cáo
so kỳ trước</t>
  </si>
  <si>
    <t xml:space="preserve">Chỉ số kỳ báo cáo
so cùng kỳ năm trước</t>
  </si>
  <si>
    <t xml:space="preserve">Chỉ số lũy kế đến kỳ
báo cáo so với cùng kỳ 
năm trước</t>
  </si>
  <si>
    <t xml:space="preserve"> A. Chỉ số sản xuất công nghiệp </t>
  </si>
  <si>
    <t xml:space="preserve">Chia theo ngành công nghiệp </t>
  </si>
  <si>
    <t xml:space="preserve"> - Khai khoáng</t>
  </si>
  <si>
    <t xml:space="preserve"> - Công nghiệp chế biến, chế tạo</t>
  </si>
  <si>
    <t xml:space="preserve"> - Sản xuất và phân phối điện, khí đốt, nước nóng, hơi nước và điều hòa không khí</t>
  </si>
  <si>
    <t xml:space="preserve"> - Cung cấp nước, hoạt động quản lý và xử lý rác thải, nước thải</t>
  </si>
  <si>
    <t xml:space="preserve">SẢN LƯỢNG MỘT SỐ SẢN PHẨM CÔNG NGHIỆP CHỦ YẾU</t>
  </si>
  <si>
    <t xml:space="preserve">Đơn vị tính</t>
  </si>
  <si>
    <t xml:space="preserve">Chính thức tháng 10/2017</t>
  </si>
  <si>
    <t xml:space="preserve">Lũy kế thực hiện đến kỳ báo cáo</t>
  </si>
  <si>
    <t xml:space="preserve">Tháng 11/2017 so (%)</t>
  </si>
  <si>
    <t xml:space="preserve">Lũy kế so (%)</t>
  </si>
  <si>
    <t xml:space="preserve">Tháng 10/2017</t>
  </si>
  <si>
    <t xml:space="preserve">Tháng 11/2016</t>
  </si>
  <si>
    <t xml:space="preserve">Cùng kỳ năm trước</t>
  </si>
  <si>
    <t xml:space="preserve">Tên sản phẩm</t>
  </si>
  <si>
    <t xml:space="preserve">   Đá xây dựng 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   Hạt điều nhân</t>
  </si>
  <si>
    <t xml:space="preserve">Tấn</t>
  </si>
  <si>
    <t xml:space="preserve">   Tinh bột sắn, bột dong riềng</t>
  </si>
  <si>
    <t xml:space="preserve">   Ván ép to gỗ và các vật liệu tương tự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   Clinke </t>
  </si>
  <si>
    <t xml:space="preserve">   Xi măng </t>
  </si>
  <si>
    <t xml:space="preserve">  Thiết bị tín hiệu âm thanh</t>
  </si>
  <si>
    <t xml:space="preserve">1000 chiếc</t>
  </si>
  <si>
    <t xml:space="preserve">   Điện sản xuất</t>
  </si>
  <si>
    <t xml:space="preserve">Triệu Kwh</t>
  </si>
  <si>
    <t xml:space="preserve">   Điện thương phẩm</t>
  </si>
  <si>
    <t xml:space="preserve">THỰC HIỆN VỐN ĐẦU TƯ PHÁT TRIỂN</t>
  </si>
  <si>
    <t xml:space="preserve">THUỘC NGUỒN VỐN NHÀ NƯỚC DO ĐỊA PHƯƠNG QUẢN LÝ</t>
  </si>
  <si>
    <t xml:space="preserve">Thực hiện tháng 10/2017</t>
  </si>
  <si>
    <t xml:space="preserve">Ước thực hiện tháng 11/2017</t>
  </si>
  <si>
    <t xml:space="preserve">Tổng cộng</t>
  </si>
  <si>
    <t xml:space="preserve">Chia ra</t>
  </si>
  <si>
    <t xml:space="preserve">1.Vốn ngân sách nhà nước cấp tỉnh</t>
  </si>
  <si>
    <t xml:space="preserve">     + Vốn cân đối ngân sách</t>
  </si>
  <si>
    <t xml:space="preserve">     + Vốn TW hỗ trợ đầu tư theo mục tiêu</t>
  </si>
  <si>
    <t xml:space="preserve">     + Vốn nước ngoài</t>
  </si>
  <si>
    <t xml:space="preserve">     + Xổ số kiến thiết</t>
  </si>
  <si>
    <t xml:space="preserve">     + Vốn khác</t>
  </si>
  <si>
    <t xml:space="preserve">2.Vốn ngân sách nhà nước cấp huyện</t>
  </si>
  <si>
    <t xml:space="preserve">     + Vốn Tỉnh hỗ trợ đầu tư theo mục tiêu</t>
  </si>
  <si>
    <t xml:space="preserve">3.Vốn tự có của doanh nghiệp Nhà nước</t>
  </si>
  <si>
    <t xml:space="preserve">TỔNG MỨC BÁN LẺ HÀNG HÓA &amp; DỊCH VỤ</t>
  </si>
  <si>
    <t xml:space="preserve">Tổng số</t>
  </si>
  <si>
    <t xml:space="preserve">Phân theo loại hình kinh tế</t>
  </si>
  <si>
    <t xml:space="preserve"> - Nhà nước</t>
  </si>
  <si>
    <t xml:space="preserve"> - Tập thể</t>
  </si>
  <si>
    <t xml:space="preserve"> - Cá thể</t>
  </si>
  <si>
    <t xml:space="preserve"> - Tư nhân</t>
  </si>
  <si>
    <t xml:space="preserve"> - Khu vực có vốn đầu tư nước ngoài</t>
  </si>
  <si>
    <t xml:space="preserve">  Phân theo ngành hoạt động</t>
  </si>
  <si>
    <t xml:space="preserve">     + Ngành Thương nghiệp</t>
  </si>
  <si>
    <t xml:space="preserve">     + Lưu trú , ăn uống, lữ hành</t>
  </si>
  <si>
    <t xml:space="preserve">     + Dịch vụ</t>
  </si>
  <si>
    <t xml:space="preserve">CHỈ SỐ GIÁ TIÊU DÙNG, USD VÀ CHỈ SỐ GIÁ VÀNG</t>
  </si>
  <si>
    <t xml:space="preserve">Chỉ số giá tháng 11/2017 so với (%)</t>
  </si>
  <si>
    <t xml:space="preserve">Chỉ số giá bình quân 11 tháng 2017 so với bình quân 11 tháng 2016 (%)</t>
  </si>
  <si>
    <t xml:space="preserve">Kỳ gốc 2014</t>
  </si>
  <si>
    <t xml:space="preserve">Cùng tháng 
năm trước</t>
  </si>
  <si>
    <t xml:space="preserve">Tháng 12 
năm trước</t>
  </si>
  <si>
    <t xml:space="preserve">Tháng
trước</t>
  </si>
  <si>
    <t xml:space="preserve">CHỈ SỐ GIÁ TIÊU DÙNG CHUNG</t>
  </si>
  <si>
    <t xml:space="preserve">I. HÀNG HOÁ VÀ DỊCH VỤ ĂN UỐNG</t>
  </si>
  <si>
    <t xml:space="preserve">  1. Lương thực</t>
  </si>
  <si>
    <t xml:space="preserve">  2. Thực phẩm</t>
  </si>
  <si>
    <t xml:space="preserve">II. ĐỒ UỐNG VÀ THUỐC LÁ</t>
  </si>
  <si>
    <t xml:space="preserve">III. MAY MẶC, MŨ NÓN VÀ GIÀY DÉP</t>
  </si>
  <si>
    <t xml:space="preserve">IV. NHÀ Ở, ĐIỆN NƯỚC, CHẤT ĐỐT, VLXD</t>
  </si>
  <si>
    <t xml:space="preserve">V. THIẾT BỊ VÀ ĐỒ DÙNG GIA ĐÌNH</t>
  </si>
  <si>
    <t xml:space="preserve">VI. THUỐC VÀ DỊCH VỤ Y TẾ</t>
  </si>
  <si>
    <t xml:space="preserve">VII. GIAO THÔNG</t>
  </si>
  <si>
    <t xml:space="preserve">VIII. BƯU CHÍNH VÀ VIỄN THÔNG</t>
  </si>
  <si>
    <t xml:space="preserve">IX. GIÁO DỤC</t>
  </si>
  <si>
    <t xml:space="preserve">X. VĂN HOÁ, GIẢI TRÍ VÀ DU LỊCH</t>
  </si>
  <si>
    <t xml:space="preserve">XI. HÀNG HOÁ VÀ DỊCH VỤ KHÁC</t>
  </si>
  <si>
    <t xml:space="preserve">VÀNG</t>
  </si>
  <si>
    <t xml:space="preserve">ĐÔ LA MỸ</t>
  </si>
  <si>
    <t xml:space="preserve">VẬN TẢI HÀNH KHÁCH CỦA ĐỊA PHƯƠNG</t>
  </si>
  <si>
    <t xml:space="preserve">Lũy kế so với cùng kỳ năm trước (%)</t>
  </si>
  <si>
    <t xml:space="preserve">A. VẬN CHUYỂN HÀNH KHÁCH (Ngàn hk)</t>
  </si>
  <si>
    <t xml:space="preserve"> - Ngoài nhà nước</t>
  </si>
  <si>
    <t xml:space="preserve"> - Khu vực có vốn ĐTNN</t>
  </si>
  <si>
    <t xml:space="preserve">Phân theo ngành  vận tải</t>
  </si>
  <si>
    <t xml:space="preserve"> - Đường bộ</t>
  </si>
  <si>
    <t xml:space="preserve"> - Đường sông</t>
  </si>
  <si>
    <t xml:space="preserve"> - Đường biển</t>
  </si>
  <si>
    <t xml:space="preserve">B. LUÂN CHUYỂN HÀNH KHÁCH (Ngàn hk.km)</t>
  </si>
  <si>
    <t xml:space="preserve">VẬN TẢI HÀNG HÓA CỦA ĐỊA PHƯƠNG</t>
  </si>
  <si>
    <t xml:space="preserve">A. VẬN CHUYỂN HÀNG HÓA (Ngàn tấn)</t>
  </si>
  <si>
    <t xml:space="preserve">B. LUÂN CHUYỂN HÀNG HÓA (Ngàn Tấn.km)</t>
  </si>
  <si>
    <t xml:space="preserve">SỐ DỰ ÁN  ĐẦU TƯ NƯỚC NGOÀI ĐƯỢC CẤP PHÉP MỚI</t>
  </si>
  <si>
    <t xml:space="preserve">Số dự án cấp phép 
mới kỳ trước
(Dự án)</t>
  </si>
  <si>
    <t xml:space="preserve">Số dự án cấp phép 
mới kỳ báo cáo
(Dự án)</t>
  </si>
  <si>
    <t xml:space="preserve">Lũy kế số dự án cấp phép mới từ đầu năm đến kỳ báo cáo (dự án)</t>
  </si>
  <si>
    <t xml:space="preserve">TỔNG SỐ</t>
  </si>
  <si>
    <t xml:space="preserve">PHÂN THEO NGÀNH KINH TẾ</t>
  </si>
  <si>
    <t xml:space="preserve">           Nông lâm nghiệp</t>
  </si>
  <si>
    <t xml:space="preserve">           Sản xuất Chế biến</t>
  </si>
  <si>
    <t xml:space="preserve">           Thương mại</t>
  </si>
  <si>
    <t xml:space="preserve">Phân theo một số nước và vùng lãnh thổ</t>
  </si>
  <si>
    <t xml:space="preserve">           Trung Quốc</t>
  </si>
  <si>
    <t xml:space="preserve">           Hàn Quốc</t>
  </si>
  <si>
    <t xml:space="preserve">           Ấn Độ</t>
  </si>
  <si>
    <t xml:space="preserve">           Thái Lan</t>
  </si>
  <si>
    <t xml:space="preserve">           Samoa</t>
  </si>
  <si>
    <t xml:space="preserve">           Đài Loan</t>
  </si>
  <si>
    <t xml:space="preserve">           Singapo</t>
  </si>
  <si>
    <t xml:space="preserve">VỐN ĐĂNG KÝ VÀ VỐN BỔ SUNG CỦA DỰ ÁN ĐẦU TƯ NƯỚC NGOÀI ĐƯỢC CẤP PHÉP MỚI</t>
  </si>
  <si>
    <t xml:space="preserve">Số vốn kỳ trước
(Triệu USD)</t>
  </si>
  <si>
    <t xml:space="preserve">Số vốn kỳ báo cáo
(Triệu USD)</t>
  </si>
  <si>
    <t xml:space="preserve">Lũy kế vốn từ đầu năm đến kỳ báo cáo (Triệu US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₫&quot;;[RED]\-#,##0&quot; ₫&quot;"/>
    <numFmt numFmtId="166" formatCode="_-* #,##0\ _₫_-;\-* #,##0\ _₫_-;_-* &quot;- &quot;_₫_-;_-@_-"/>
    <numFmt numFmtId="167" formatCode="#,##0.0"/>
    <numFmt numFmtId="168" formatCode="#,##0.00"/>
    <numFmt numFmtId="169" formatCode="0.000"/>
    <numFmt numFmtId="170" formatCode="#,##0"/>
    <numFmt numFmtId="171" formatCode="0.0"/>
    <numFmt numFmtId="172" formatCode="0.00"/>
    <numFmt numFmtId="173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2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Calibri"/>
      <family val="2"/>
    </font>
    <font>
      <b val="true"/>
      <i val="true"/>
      <sz val="12"/>
      <color rgb="FF000000"/>
      <name val="Times New Roman"/>
      <family val="1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.VnTime"/>
      <family val="2"/>
    </font>
    <font>
      <b val="true"/>
      <sz val="12"/>
      <name val="Calibri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_06DTN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99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2" width="20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E4" s="4" t="s">
        <v>2</v>
      </c>
    </row>
    <row r="5" customFormat="false" ht="50.4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4" hidden="false" customHeight="true" outlineLevel="0" collapsed="false">
      <c r="A6" s="8" t="s">
        <v>7</v>
      </c>
      <c r="B6" s="8" t="n">
        <v>1</v>
      </c>
      <c r="C6" s="8" t="n">
        <v>2</v>
      </c>
      <c r="D6" s="8" t="n">
        <v>3</v>
      </c>
      <c r="E6" s="9" t="s">
        <v>8</v>
      </c>
    </row>
    <row r="7" s="15" customFormat="true" ht="15" hidden="false" customHeight="true" outlineLevel="0" collapsed="false">
      <c r="A7" s="10" t="s">
        <v>9</v>
      </c>
      <c r="B7" s="11" t="n">
        <v>5200</v>
      </c>
      <c r="C7" s="11" t="n">
        <v>435</v>
      </c>
      <c r="D7" s="12" t="n">
        <v>4697.234</v>
      </c>
      <c r="E7" s="13" t="n">
        <f aca="false">D7/B7*100</f>
        <v>90.3314230769231</v>
      </c>
      <c r="F7" s="14"/>
    </row>
    <row r="8" s="20" customFormat="true" ht="15" hidden="false" customHeight="true" outlineLevel="0" collapsed="false">
      <c r="A8" s="16"/>
      <c r="B8" s="17"/>
      <c r="C8" s="17"/>
      <c r="D8" s="18"/>
      <c r="E8" s="19"/>
    </row>
    <row r="9" customFormat="false" ht="15" hidden="false" customHeight="true" outlineLevel="0" collapsed="false">
      <c r="A9" s="21" t="s">
        <v>10</v>
      </c>
      <c r="B9" s="22"/>
      <c r="C9" s="22"/>
      <c r="D9" s="23"/>
      <c r="E9" s="24"/>
    </row>
    <row r="10" customFormat="false" ht="15" hidden="false" customHeight="true" outlineLevel="0" collapsed="false">
      <c r="A10" s="21" t="s">
        <v>11</v>
      </c>
      <c r="B10" s="22" t="n">
        <v>991.7</v>
      </c>
      <c r="C10" s="22" t="n">
        <v>75</v>
      </c>
      <c r="D10" s="23" t="n">
        <v>776.803</v>
      </c>
      <c r="E10" s="24" t="n">
        <f aca="false">D10/B10*100</f>
        <v>78.3304426741958</v>
      </c>
    </row>
    <row r="11" customFormat="false" ht="15" hidden="true" customHeight="true" outlineLevel="0" collapsed="false">
      <c r="A11" s="21" t="s">
        <v>12</v>
      </c>
      <c r="B11" s="22"/>
      <c r="C11" s="22"/>
      <c r="D11" s="23"/>
      <c r="E11" s="24" t="e">
        <f aca="false">D11/B11*100</f>
        <v>#DIV/0!</v>
      </c>
    </row>
    <row r="12" customFormat="false" ht="15" hidden="false" customHeight="true" outlineLevel="0" collapsed="false">
      <c r="A12" s="21" t="s">
        <v>13</v>
      </c>
      <c r="B12" s="22" t="n">
        <v>1064</v>
      </c>
      <c r="C12" s="22" t="n">
        <v>98</v>
      </c>
      <c r="D12" s="23" t="n">
        <v>1089.463</v>
      </c>
      <c r="E12" s="24" t="n">
        <f aca="false">D12/B12*100</f>
        <v>102.393139097744</v>
      </c>
    </row>
    <row r="13" customFormat="false" ht="15" hidden="true" customHeight="true" outlineLevel="0" collapsed="false">
      <c r="A13" s="21" t="s">
        <v>14</v>
      </c>
      <c r="B13" s="22"/>
      <c r="C13" s="22"/>
      <c r="D13" s="23"/>
      <c r="E13" s="24" t="e">
        <f aca="false">D13/B13*100</f>
        <v>#DIV/0!</v>
      </c>
    </row>
    <row r="14" customFormat="false" ht="15" hidden="true" customHeight="true" outlineLevel="0" collapsed="false">
      <c r="A14" s="21" t="s">
        <v>15</v>
      </c>
      <c r="B14" s="22"/>
      <c r="C14" s="22"/>
      <c r="D14" s="23"/>
      <c r="E14" s="24" t="e">
        <f aca="false">D14/B14*100</f>
        <v>#DIV/0!</v>
      </c>
    </row>
    <row r="15" customFormat="false" ht="15" hidden="false" customHeight="true" outlineLevel="0" collapsed="false">
      <c r="A15" s="21" t="s">
        <v>16</v>
      </c>
      <c r="B15" s="22" t="n">
        <v>970</v>
      </c>
      <c r="C15" s="22" t="n">
        <v>70</v>
      </c>
      <c r="D15" s="23" t="n">
        <v>781.849</v>
      </c>
      <c r="E15" s="24" t="n">
        <f aca="false">D15/B15*100</f>
        <v>80.6029896907216</v>
      </c>
    </row>
    <row r="16" s="20" customFormat="true" ht="15" hidden="true" customHeight="true" outlineLevel="0" collapsed="false">
      <c r="A16" s="16" t="s">
        <v>17</v>
      </c>
      <c r="B16" s="17" t="n">
        <v>540</v>
      </c>
      <c r="C16" s="17"/>
      <c r="D16" s="18"/>
      <c r="E16" s="25"/>
    </row>
    <row r="17" s="26" customFormat="true" ht="15" hidden="true" customHeight="true" outlineLevel="0" collapsed="false">
      <c r="A17" s="16" t="s">
        <v>18</v>
      </c>
      <c r="B17" s="17" t="n">
        <f aca="false">B7-B8-B16</f>
        <v>4660</v>
      </c>
      <c r="C17" s="17"/>
      <c r="D17" s="18"/>
      <c r="E17" s="25"/>
    </row>
    <row r="18" customFormat="false" ht="15" hidden="false" customHeight="true" outlineLevel="0" collapsed="false">
      <c r="A18" s="27"/>
      <c r="B18" s="27"/>
      <c r="C18" s="27"/>
      <c r="D18" s="27"/>
      <c r="E18" s="28"/>
    </row>
    <row r="19" customFormat="false" ht="15" hidden="false" customHeight="true" outlineLevel="0" collapsed="false">
      <c r="A19" s="29"/>
      <c r="B19" s="29"/>
      <c r="C19" s="29"/>
      <c r="D19" s="29"/>
      <c r="E19" s="30"/>
    </row>
    <row r="21" customFormat="false" ht="15.75" hidden="false" customHeight="false" outlineLevel="0" collapsed="false">
      <c r="A21" s="3" t="s">
        <v>19</v>
      </c>
      <c r="B21" s="3"/>
      <c r="C21" s="3"/>
      <c r="D21" s="3"/>
      <c r="E21" s="3"/>
    </row>
    <row r="22" customFormat="false" ht="15.75" hidden="false" customHeight="false" outlineLevel="0" collapsed="false">
      <c r="A22" s="3" t="str">
        <f aca="false">A3</f>
        <v>Tháng 11 năm 2017</v>
      </c>
      <c r="B22" s="3"/>
      <c r="C22" s="3"/>
      <c r="D22" s="3"/>
      <c r="E22" s="3"/>
    </row>
    <row r="23" customFormat="false" ht="15.75" hidden="false" customHeight="false" outlineLevel="0" collapsed="false">
      <c r="E23" s="4" t="s">
        <v>2</v>
      </c>
    </row>
    <row r="24" customFormat="false" ht="54" hidden="false" customHeight="true" outlineLevel="0" collapsed="false">
      <c r="A24" s="5"/>
      <c r="B24" s="6" t="str">
        <f aca="false">B5</f>
        <v>Kế hoạch năm 2017</v>
      </c>
      <c r="C24" s="6" t="str">
        <f aca="false">C5</f>
        <v>Ước tính tháng 11/2017</v>
      </c>
      <c r="D24" s="6" t="s">
        <v>5</v>
      </c>
      <c r="E24" s="7" t="s">
        <v>6</v>
      </c>
    </row>
    <row r="25" customFormat="false" ht="18.75" hidden="false" customHeight="true" outlineLevel="0" collapsed="false">
      <c r="A25" s="8" t="s">
        <v>7</v>
      </c>
      <c r="B25" s="8" t="n">
        <v>1</v>
      </c>
      <c r="C25" s="8" t="n">
        <v>2</v>
      </c>
      <c r="D25" s="8" t="n">
        <v>3</v>
      </c>
      <c r="E25" s="9" t="s">
        <v>8</v>
      </c>
    </row>
    <row r="26" customFormat="false" ht="15" hidden="false" customHeight="true" outlineLevel="0" collapsed="false">
      <c r="A26" s="10" t="s">
        <v>20</v>
      </c>
      <c r="B26" s="11" t="n">
        <v>8460.72</v>
      </c>
      <c r="C26" s="31" t="n">
        <v>721</v>
      </c>
      <c r="D26" s="12" t="n">
        <v>6576.069</v>
      </c>
      <c r="E26" s="13" t="n">
        <f aca="false">D26/B26*100</f>
        <v>77.7246971888917</v>
      </c>
    </row>
    <row r="27" customFormat="false" ht="15" hidden="false" customHeight="true" outlineLevel="0" collapsed="false">
      <c r="A27" s="21" t="s">
        <v>10</v>
      </c>
      <c r="B27" s="22"/>
      <c r="C27" s="32"/>
      <c r="D27" s="23"/>
      <c r="E27" s="24"/>
    </row>
    <row r="28" customFormat="false" ht="15" hidden="false" customHeight="true" outlineLevel="0" collapsed="false">
      <c r="A28" s="21" t="s">
        <v>21</v>
      </c>
      <c r="B28" s="22" t="n">
        <v>2305.619</v>
      </c>
      <c r="C28" s="33" t="n">
        <v>250</v>
      </c>
      <c r="D28" s="23" t="n">
        <v>1644.491</v>
      </c>
      <c r="E28" s="24" t="n">
        <f aca="false">D28/B28*100</f>
        <v>71.3253577455772</v>
      </c>
    </row>
    <row r="29" customFormat="false" ht="15" hidden="false" customHeight="true" outlineLevel="0" collapsed="false">
      <c r="A29" s="21" t="s">
        <v>22</v>
      </c>
      <c r="B29" s="22" t="n">
        <v>5500.662</v>
      </c>
      <c r="C29" s="33" t="n">
        <v>466</v>
      </c>
      <c r="D29" s="23" t="n">
        <v>4844.668</v>
      </c>
      <c r="E29" s="24" t="n">
        <f aca="false">D29/B29*100</f>
        <v>88.0742717876503</v>
      </c>
    </row>
    <row r="30" customFormat="false" ht="15" hidden="false" customHeight="true" outlineLevel="0" collapsed="false">
      <c r="A30" s="27"/>
      <c r="B30" s="34"/>
      <c r="C30" s="34"/>
      <c r="D30" s="35"/>
      <c r="E30" s="36"/>
    </row>
    <row r="33" customFormat="false" ht="15.75" hidden="false" customHeight="false" outlineLevel="0" collapsed="false">
      <c r="C33" s="37"/>
    </row>
  </sheetData>
  <mergeCells count="4">
    <mergeCell ref="A2:E2"/>
    <mergeCell ref="A3:E3"/>
    <mergeCell ref="A21:E21"/>
    <mergeCell ref="A22:E22"/>
  </mergeCells>
  <printOptions headings="false" gridLines="false" gridLinesSet="true" horizontalCentered="false" verticalCentered="false"/>
  <pageMargins left="0.529861111111111" right="0.259722222222222" top="0.5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91" zoomScaleNormal="91" zoomScalePageLayoutView="100" workbookViewId="0">
      <selection pane="topLeft" activeCell="A6" activeCellId="0" sqref="A6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3.56"/>
    <col collapsed="false" customWidth="true" hidden="false" outlineLevel="0" max="2" min="2" style="2" width="22.42"/>
    <col collapsed="false" customWidth="true" hidden="false" outlineLevel="0" max="3" min="3" style="2" width="25.13"/>
    <col collapsed="false" customWidth="true" hidden="false" outlineLevel="0" max="4" min="4" style="2" width="23.85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146"/>
      <c r="B1" s="146"/>
      <c r="C1" s="146"/>
    </row>
    <row r="2" customFormat="false" ht="24" hidden="false" customHeight="true" outlineLevel="0" collapsed="false">
      <c r="A2" s="110" t="s">
        <v>146</v>
      </c>
      <c r="B2" s="110"/>
      <c r="C2" s="110"/>
      <c r="D2" s="110"/>
    </row>
    <row r="3" customFormat="false" ht="24" hidden="false" customHeight="true" outlineLevel="0" collapsed="false">
      <c r="A3" s="147"/>
      <c r="B3" s="148" t="s">
        <v>1</v>
      </c>
      <c r="C3" s="147"/>
      <c r="D3" s="147"/>
    </row>
    <row r="4" customFormat="false" ht="20.1" hidden="false" customHeight="true" outlineLevel="0" collapsed="false">
      <c r="A4" s="149"/>
      <c r="B4" s="149"/>
      <c r="C4" s="149"/>
    </row>
    <row r="5" customFormat="false" ht="60" hidden="false" customHeight="true" outlineLevel="0" collapsed="false">
      <c r="A5" s="150"/>
      <c r="B5" s="151" t="s">
        <v>147</v>
      </c>
      <c r="C5" s="151" t="s">
        <v>148</v>
      </c>
      <c r="D5" s="7" t="s">
        <v>149</v>
      </c>
    </row>
    <row r="6" s="154" customFormat="true" ht="27" hidden="false" customHeight="true" outlineLevel="0" collapsed="false">
      <c r="A6" s="152" t="s">
        <v>150</v>
      </c>
      <c r="B6" s="153" t="n">
        <v>3</v>
      </c>
      <c r="C6" s="153" t="n">
        <v>1</v>
      </c>
      <c r="D6" s="153" t="n">
        <v>12</v>
      </c>
    </row>
    <row r="7" s="154" customFormat="true" ht="27" hidden="false" customHeight="true" outlineLevel="0" collapsed="false">
      <c r="A7" s="155" t="s">
        <v>151</v>
      </c>
      <c r="B7" s="156"/>
      <c r="C7" s="156"/>
      <c r="D7" s="156"/>
    </row>
    <row r="8" s="154" customFormat="true" ht="27" hidden="false" customHeight="true" outlineLevel="0" collapsed="false">
      <c r="A8" s="157" t="s">
        <v>152</v>
      </c>
      <c r="B8" s="158"/>
      <c r="C8" s="158"/>
      <c r="D8" s="158" t="n">
        <v>1</v>
      </c>
    </row>
    <row r="9" s="154" customFormat="true" ht="27" hidden="false" customHeight="true" outlineLevel="0" collapsed="false">
      <c r="A9" s="159" t="s">
        <v>153</v>
      </c>
      <c r="B9" s="156" t="n">
        <v>2</v>
      </c>
      <c r="C9" s="156" t="n">
        <v>1</v>
      </c>
      <c r="D9" s="156" t="n">
        <v>10</v>
      </c>
      <c r="F9" s="160"/>
    </row>
    <row r="10" s="154" customFormat="true" ht="27" hidden="false" customHeight="true" outlineLevel="0" collapsed="false">
      <c r="A10" s="155" t="s">
        <v>154</v>
      </c>
      <c r="B10" s="156" t="n">
        <v>1</v>
      </c>
      <c r="C10" s="156"/>
      <c r="D10" s="156" t="n">
        <v>1</v>
      </c>
    </row>
    <row r="11" s="154" customFormat="true" ht="27" hidden="false" customHeight="true" outlineLevel="0" collapsed="false">
      <c r="A11" s="157" t="s">
        <v>155</v>
      </c>
      <c r="B11" s="158"/>
      <c r="C11" s="158"/>
      <c r="D11" s="158"/>
    </row>
    <row r="12" s="154" customFormat="true" ht="27" hidden="false" customHeight="true" outlineLevel="0" collapsed="false">
      <c r="A12" s="159" t="s">
        <v>156</v>
      </c>
      <c r="B12" s="161"/>
      <c r="C12" s="161"/>
      <c r="D12" s="161" t="n">
        <v>3</v>
      </c>
    </row>
    <row r="13" s="154" customFormat="true" ht="27" hidden="false" customHeight="true" outlineLevel="0" collapsed="false">
      <c r="A13" s="89" t="s">
        <v>157</v>
      </c>
      <c r="B13" s="156"/>
      <c r="C13" s="156" t="n">
        <v>1</v>
      </c>
      <c r="D13" s="162" t="n">
        <v>3</v>
      </c>
    </row>
    <row r="14" s="154" customFormat="true" ht="27" hidden="false" customHeight="true" outlineLevel="0" collapsed="false">
      <c r="A14" s="89" t="s">
        <v>158</v>
      </c>
      <c r="B14" s="156"/>
      <c r="C14" s="156"/>
      <c r="D14" s="162" t="n">
        <v>1</v>
      </c>
    </row>
    <row r="15" s="154" customFormat="true" ht="27" hidden="false" customHeight="true" outlineLevel="0" collapsed="false">
      <c r="A15" s="89" t="s">
        <v>159</v>
      </c>
      <c r="B15" s="156"/>
      <c r="C15" s="156"/>
      <c r="D15" s="162" t="n">
        <v>1</v>
      </c>
    </row>
    <row r="16" customFormat="false" ht="27" hidden="false" customHeight="true" outlineLevel="0" collapsed="false">
      <c r="A16" s="89" t="s">
        <v>160</v>
      </c>
      <c r="B16" s="156"/>
      <c r="C16" s="156"/>
      <c r="D16" s="156" t="n">
        <v>1</v>
      </c>
    </row>
    <row r="17" customFormat="false" ht="27" hidden="false" customHeight="true" outlineLevel="0" collapsed="false">
      <c r="A17" s="55" t="s">
        <v>161</v>
      </c>
      <c r="B17" s="163" t="n">
        <v>1</v>
      </c>
      <c r="C17" s="163"/>
      <c r="D17" s="163" t="n">
        <v>1</v>
      </c>
    </row>
    <row r="18" customFormat="false" ht="27" hidden="false" customHeight="true" outlineLevel="0" collapsed="false">
      <c r="A18" s="55" t="s">
        <v>162</v>
      </c>
      <c r="B18" s="163" t="n">
        <v>2</v>
      </c>
      <c r="C18" s="163"/>
      <c r="D18" s="163" t="n">
        <v>2</v>
      </c>
    </row>
    <row r="19" customFormat="false" ht="15.75" hidden="false" customHeight="false" outlineLevel="0" collapsed="false">
      <c r="A19" s="28"/>
      <c r="B19" s="28"/>
      <c r="C19" s="28"/>
      <c r="D19" s="28"/>
    </row>
    <row r="20" customFormat="false" ht="46.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false" verticalCentered="false"/>
  <pageMargins left="0.779861111111111" right="0.7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18" activeCellId="0" sqref="G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" width="52.85"/>
    <col collapsed="false" customWidth="true" hidden="false" outlineLevel="0" max="2" min="2" style="2" width="23.14"/>
    <col collapsed="false" customWidth="true" hidden="false" outlineLevel="0" max="3" min="3" style="2" width="24.41"/>
    <col collapsed="false" customWidth="true" hidden="false" outlineLevel="0" max="4" min="4" style="2" width="26.28"/>
    <col collapsed="false" customWidth="false" hidden="false" outlineLevel="0" max="257" min="5" style="2" width="9.14"/>
  </cols>
  <sheetData>
    <row r="2" customFormat="false" ht="24.75" hidden="false" customHeight="true" outlineLevel="0" collapsed="false">
      <c r="A2" s="39" t="s">
        <v>163</v>
      </c>
      <c r="B2" s="39"/>
      <c r="C2" s="39"/>
      <c r="D2" s="39"/>
    </row>
    <row r="3" customFormat="false" ht="24.75" hidden="false" customHeight="true" outlineLevel="0" collapsed="false">
      <c r="A3" s="110" t="s">
        <v>1</v>
      </c>
      <c r="B3" s="110"/>
      <c r="C3" s="110"/>
      <c r="D3" s="110"/>
    </row>
    <row r="4" customFormat="false" ht="24.75" hidden="false" customHeight="true" outlineLevel="0" collapsed="false">
      <c r="A4" s="164"/>
      <c r="B4" s="164"/>
      <c r="C4" s="164"/>
    </row>
    <row r="5" customFormat="false" ht="60" hidden="false" customHeight="true" outlineLevel="0" collapsed="false">
      <c r="A5" s="165"/>
      <c r="B5" s="151" t="s">
        <v>164</v>
      </c>
      <c r="C5" s="151" t="s">
        <v>165</v>
      </c>
      <c r="D5" s="7" t="s">
        <v>166</v>
      </c>
      <c r="F5" s="166"/>
    </row>
    <row r="6" customFormat="false" ht="24.75" hidden="false" customHeight="true" outlineLevel="0" collapsed="false">
      <c r="A6" s="152" t="s">
        <v>150</v>
      </c>
      <c r="B6" s="167" t="n">
        <v>39.1</v>
      </c>
      <c r="C6" s="167" t="n">
        <v>0.3</v>
      </c>
      <c r="D6" s="167" t="n">
        <v>61.2</v>
      </c>
    </row>
    <row r="7" customFormat="false" ht="24.75" hidden="false" customHeight="true" outlineLevel="0" collapsed="false">
      <c r="A7" s="168" t="s">
        <v>151</v>
      </c>
      <c r="B7" s="169"/>
      <c r="C7" s="169"/>
      <c r="D7" s="169"/>
    </row>
    <row r="8" customFormat="false" ht="24.75" hidden="false" customHeight="true" outlineLevel="0" collapsed="false">
      <c r="A8" s="170" t="s">
        <v>152</v>
      </c>
      <c r="B8" s="169"/>
      <c r="C8" s="169"/>
      <c r="D8" s="169" t="n">
        <v>3</v>
      </c>
    </row>
    <row r="9" customFormat="false" ht="24.75" hidden="false" customHeight="true" outlineLevel="0" collapsed="false">
      <c r="A9" s="170" t="s">
        <v>153</v>
      </c>
      <c r="B9" s="169" t="n">
        <v>39</v>
      </c>
      <c r="C9" s="169" t="n">
        <v>0.3</v>
      </c>
      <c r="D9" s="169" t="n">
        <v>58.1</v>
      </c>
      <c r="F9" s="171"/>
    </row>
    <row r="10" customFormat="false" ht="24.75" hidden="false" customHeight="true" outlineLevel="0" collapsed="false">
      <c r="A10" s="170" t="s">
        <v>154</v>
      </c>
      <c r="B10" s="169" t="n">
        <v>0.1</v>
      </c>
      <c r="C10" s="169"/>
      <c r="D10" s="169" t="n">
        <v>0.1</v>
      </c>
    </row>
    <row r="11" customFormat="false" ht="24.75" hidden="false" customHeight="true" outlineLevel="0" collapsed="false">
      <c r="A11" s="168" t="s">
        <v>155</v>
      </c>
      <c r="B11" s="169"/>
      <c r="C11" s="169"/>
      <c r="D11" s="169"/>
    </row>
    <row r="12" customFormat="false" ht="24.75" hidden="false" customHeight="true" outlineLevel="0" collapsed="false">
      <c r="A12" s="157" t="s">
        <v>156</v>
      </c>
      <c r="B12" s="169"/>
      <c r="C12" s="169"/>
      <c r="D12" s="169" t="n">
        <v>9.9</v>
      </c>
    </row>
    <row r="13" customFormat="false" ht="24.75" hidden="false" customHeight="true" outlineLevel="0" collapsed="false">
      <c r="A13" s="159" t="s">
        <v>157</v>
      </c>
      <c r="B13" s="169"/>
      <c r="C13" s="169" t="n">
        <v>0.3</v>
      </c>
      <c r="D13" s="169" t="n">
        <v>1.6</v>
      </c>
      <c r="F13" s="171"/>
    </row>
    <row r="14" customFormat="false" ht="24.75" hidden="false" customHeight="true" outlineLevel="0" collapsed="false">
      <c r="A14" s="159" t="s">
        <v>158</v>
      </c>
      <c r="B14" s="172"/>
      <c r="C14" s="172"/>
      <c r="D14" s="169" t="n">
        <v>0.6</v>
      </c>
    </row>
    <row r="15" customFormat="false" ht="24.75" hidden="false" customHeight="true" outlineLevel="0" collapsed="false">
      <c r="A15" s="157" t="s">
        <v>159</v>
      </c>
      <c r="B15" s="169"/>
      <c r="C15" s="169"/>
      <c r="D15" s="169" t="n">
        <v>3</v>
      </c>
    </row>
    <row r="16" customFormat="false" ht="24.75" hidden="false" customHeight="true" outlineLevel="0" collapsed="false">
      <c r="A16" s="157" t="s">
        <v>160</v>
      </c>
      <c r="B16" s="169"/>
      <c r="C16" s="169"/>
      <c r="D16" s="169" t="n">
        <v>7</v>
      </c>
    </row>
    <row r="17" customFormat="false" ht="24.75" hidden="false" customHeight="true" outlineLevel="0" collapsed="false">
      <c r="A17" s="157" t="s">
        <v>161</v>
      </c>
      <c r="B17" s="169" t="n">
        <v>0.1</v>
      </c>
      <c r="C17" s="169"/>
      <c r="D17" s="169" t="n">
        <v>0.1</v>
      </c>
    </row>
    <row r="18" customFormat="false" ht="24.75" hidden="false" customHeight="true" outlineLevel="0" collapsed="false">
      <c r="A18" s="157" t="s">
        <v>162</v>
      </c>
      <c r="B18" s="169" t="n">
        <v>39</v>
      </c>
      <c r="C18" s="169"/>
      <c r="D18" s="169" t="n">
        <v>39</v>
      </c>
    </row>
    <row r="19" customFormat="false" ht="24.75" hidden="false" customHeight="true" outlineLevel="0" collapsed="false">
      <c r="A19" s="141"/>
      <c r="B19" s="173"/>
      <c r="C19" s="173"/>
      <c r="D19" s="17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1.41"/>
    <col collapsed="false" customWidth="true" hidden="false" outlineLevel="0" max="3" min="2" style="38" width="19.99"/>
    <col collapsed="false" customWidth="true" hidden="false" outlineLevel="0" max="4" min="4" style="38" width="22.28"/>
    <col collapsed="false" customWidth="false" hidden="false" outlineLevel="0" max="257" min="5" style="2" width="9.14"/>
  </cols>
  <sheetData>
    <row r="1" customFormat="false" ht="19.15" hidden="false" customHeight="true" outlineLevel="0" collapsed="false"/>
    <row r="2" customFormat="false" ht="21.6" hidden="false" customHeight="true" outlineLevel="0" collapsed="false">
      <c r="A2" s="39" t="s">
        <v>23</v>
      </c>
      <c r="B2" s="39"/>
      <c r="C2" s="39"/>
      <c r="D2" s="39"/>
    </row>
    <row r="3" customFormat="false" ht="21.6" hidden="false" customHeight="true" outlineLevel="0" collapsed="false">
      <c r="A3" s="39" t="s">
        <v>24</v>
      </c>
      <c r="B3" s="39"/>
      <c r="C3" s="39"/>
      <c r="D3" s="39"/>
    </row>
    <row r="4" customFormat="false" ht="30.75" hidden="false" customHeight="true" outlineLevel="0" collapsed="false">
      <c r="A4" s="40"/>
      <c r="B4" s="41"/>
      <c r="C4" s="42"/>
      <c r="D4" s="43" t="s">
        <v>25</v>
      </c>
    </row>
    <row r="5" customFormat="false" ht="31.5" hidden="false" customHeight="true" outlineLevel="0" collapsed="false">
      <c r="A5" s="44"/>
      <c r="B5" s="45" t="s">
        <v>26</v>
      </c>
      <c r="C5" s="45" t="s">
        <v>27</v>
      </c>
      <c r="D5" s="45" t="s">
        <v>28</v>
      </c>
    </row>
    <row r="6" customFormat="false" ht="27" hidden="false" customHeight="true" outlineLevel="0" collapsed="false">
      <c r="A6" s="44"/>
      <c r="B6" s="45"/>
      <c r="C6" s="45"/>
      <c r="D6" s="45"/>
    </row>
    <row r="7" customFormat="false" ht="18.75" hidden="false" customHeight="true" outlineLevel="0" collapsed="false">
      <c r="A7" s="46" t="s">
        <v>29</v>
      </c>
      <c r="B7" s="47" t="n">
        <v>2591</v>
      </c>
      <c r="C7" s="47" t="n">
        <v>2608</v>
      </c>
      <c r="D7" s="48" t="n">
        <v>100.656117329217</v>
      </c>
    </row>
    <row r="8" customFormat="false" ht="18.75" hidden="false" customHeight="true" outlineLevel="0" collapsed="false">
      <c r="A8" s="49" t="s">
        <v>30</v>
      </c>
      <c r="B8" s="50" t="n">
        <v>839</v>
      </c>
      <c r="C8" s="50" t="n">
        <v>844</v>
      </c>
      <c r="D8" s="51" t="n">
        <v>100.595947556615</v>
      </c>
    </row>
    <row r="9" s="54" customFormat="true" ht="18.75" hidden="false" customHeight="true" outlineLevel="0" collapsed="false">
      <c r="A9" s="52" t="s">
        <v>31</v>
      </c>
      <c r="B9" s="53" t="n">
        <v>1752</v>
      </c>
      <c r="C9" s="53" t="n">
        <v>1764</v>
      </c>
      <c r="D9" s="51" t="n">
        <f aca="false">C9/B9*100</f>
        <v>100.684931506849</v>
      </c>
    </row>
    <row r="10" s="54" customFormat="true" ht="18.75" hidden="false" customHeight="true" outlineLevel="0" collapsed="false">
      <c r="A10" s="55" t="s">
        <v>32</v>
      </c>
      <c r="B10" s="56" t="n">
        <v>186</v>
      </c>
      <c r="C10" s="56" t="n">
        <v>188</v>
      </c>
      <c r="D10" s="57" t="n">
        <v>101.075268817204</v>
      </c>
    </row>
    <row r="11" customFormat="false" ht="18.75" hidden="false" customHeight="true" outlineLevel="0" collapsed="false">
      <c r="A11" s="55" t="s">
        <v>33</v>
      </c>
      <c r="B11" s="56"/>
      <c r="C11" s="56"/>
      <c r="D11" s="57"/>
    </row>
    <row r="12" customFormat="false" ht="18.75" hidden="false" customHeight="true" outlineLevel="0" collapsed="false">
      <c r="A12" s="55" t="s">
        <v>34</v>
      </c>
      <c r="B12" s="56" t="n">
        <v>43</v>
      </c>
      <c r="C12" s="56" t="n">
        <v>44</v>
      </c>
      <c r="D12" s="57" t="n">
        <v>102.325581395349</v>
      </c>
    </row>
    <row r="13" customFormat="false" ht="18.75" hidden="false" customHeight="true" outlineLevel="0" collapsed="false">
      <c r="A13" s="55" t="s">
        <v>35</v>
      </c>
      <c r="B13" s="56" t="n">
        <v>625</v>
      </c>
      <c r="C13" s="56" t="n">
        <v>610</v>
      </c>
      <c r="D13" s="57" t="n">
        <v>97.6</v>
      </c>
    </row>
    <row r="14" customFormat="false" ht="18.75" hidden="false" customHeight="true" outlineLevel="0" collapsed="false">
      <c r="A14" s="55" t="s">
        <v>36</v>
      </c>
      <c r="B14" s="56" t="n">
        <v>30</v>
      </c>
      <c r="C14" s="56" t="n">
        <v>29</v>
      </c>
      <c r="D14" s="57" t="n">
        <v>96.6666666666667</v>
      </c>
    </row>
    <row r="15" customFormat="false" ht="18.75" hidden="false" customHeight="true" outlineLevel="0" collapsed="false">
      <c r="A15" s="55" t="s">
        <v>37</v>
      </c>
      <c r="B15" s="56" t="n">
        <v>20</v>
      </c>
      <c r="C15" s="56" t="n">
        <v>20</v>
      </c>
      <c r="D15" s="57" t="n">
        <v>100</v>
      </c>
    </row>
    <row r="16" customFormat="false" ht="18.75" hidden="false" customHeight="true" outlineLevel="0" collapsed="false">
      <c r="A16" s="55" t="s">
        <v>38</v>
      </c>
      <c r="B16" s="56" t="n">
        <v>4</v>
      </c>
      <c r="C16" s="56" t="n">
        <v>6</v>
      </c>
      <c r="D16" s="57" t="n">
        <v>150</v>
      </c>
    </row>
    <row r="17" customFormat="false" ht="18.75" hidden="false" customHeight="true" outlineLevel="0" collapsed="false">
      <c r="A17" s="55" t="s">
        <v>39</v>
      </c>
      <c r="B17" s="56" t="n">
        <v>5</v>
      </c>
      <c r="C17" s="56" t="n">
        <v>6</v>
      </c>
      <c r="D17" s="57" t="n">
        <v>120</v>
      </c>
    </row>
    <row r="18" customFormat="false" ht="18.75" hidden="false" customHeight="true" outlineLevel="0" collapsed="false">
      <c r="A18" s="55" t="s">
        <v>40</v>
      </c>
      <c r="B18" s="56"/>
      <c r="C18" s="56"/>
      <c r="D18" s="57"/>
    </row>
    <row r="19" customFormat="false" ht="18.75" hidden="false" customHeight="true" outlineLevel="0" collapsed="false">
      <c r="A19" s="55" t="s">
        <v>41</v>
      </c>
      <c r="B19" s="56" t="n">
        <v>2</v>
      </c>
      <c r="C19" s="56" t="n">
        <v>2</v>
      </c>
      <c r="D19" s="57"/>
    </row>
    <row r="20" customFormat="false" ht="18.75" hidden="false" customHeight="true" outlineLevel="0" collapsed="false">
      <c r="A20" s="55" t="s">
        <v>42</v>
      </c>
      <c r="B20" s="56" t="n">
        <v>621</v>
      </c>
      <c r="C20" s="56" t="n">
        <v>637</v>
      </c>
      <c r="D20" s="57" t="n">
        <v>102.576489533011</v>
      </c>
    </row>
    <row r="21" customFormat="false" ht="18.75" hidden="false" customHeight="true" outlineLevel="0" collapsed="false">
      <c r="A21" s="55" t="s">
        <v>43</v>
      </c>
      <c r="B21" s="56" t="n">
        <v>52</v>
      </c>
      <c r="C21" s="56" t="n">
        <v>57</v>
      </c>
      <c r="D21" s="57" t="n">
        <v>109.615384615385</v>
      </c>
    </row>
    <row r="22" customFormat="false" ht="18.75" hidden="false" customHeight="true" outlineLevel="0" collapsed="false">
      <c r="A22" s="55" t="s">
        <v>44</v>
      </c>
      <c r="B22" s="56" t="n">
        <v>58</v>
      </c>
      <c r="C22" s="56" t="n">
        <v>58</v>
      </c>
      <c r="D22" s="57" t="n">
        <v>100</v>
      </c>
    </row>
    <row r="23" customFormat="false" ht="18.75" hidden="false" customHeight="true" outlineLevel="0" collapsed="false">
      <c r="A23" s="55" t="s">
        <v>45</v>
      </c>
      <c r="B23" s="56" t="n">
        <v>33</v>
      </c>
      <c r="C23" s="56" t="n">
        <v>31</v>
      </c>
      <c r="D23" s="57" t="n">
        <v>93.9393939393939</v>
      </c>
    </row>
    <row r="24" customFormat="false" ht="18.75" hidden="false" customHeight="true" outlineLevel="0" collapsed="false">
      <c r="A24" s="55" t="s">
        <v>46</v>
      </c>
      <c r="B24" s="56" t="n">
        <v>63</v>
      </c>
      <c r="C24" s="56" t="n">
        <v>65</v>
      </c>
      <c r="D24" s="57" t="n">
        <v>103.174603174603</v>
      </c>
    </row>
    <row r="25" customFormat="false" ht="15.75" hidden="false" customHeight="false" outlineLevel="0" collapsed="false">
      <c r="A25" s="28" t="s">
        <v>47</v>
      </c>
      <c r="B25" s="58" t="n">
        <v>10</v>
      </c>
      <c r="C25" s="58" t="n">
        <v>11</v>
      </c>
      <c r="D25" s="59" t="n">
        <v>110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60" width="20.99"/>
    <col collapsed="false" customWidth="true" hidden="false" outlineLevel="0" max="3" min="3" style="60" width="19.99"/>
    <col collapsed="false" customWidth="true" hidden="false" outlineLevel="0" max="4" min="4" style="60" width="21.8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2" customFormat="false" ht="21" hidden="false" customHeight="true" outlineLevel="0" collapsed="false">
      <c r="A2" s="3" t="s">
        <v>48</v>
      </c>
      <c r="B2" s="3"/>
      <c r="C2" s="3"/>
      <c r="D2" s="3"/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61"/>
      <c r="B4" s="62"/>
      <c r="C4" s="63" t="s">
        <v>49</v>
      </c>
      <c r="D4" s="63"/>
    </row>
    <row r="5" customFormat="false" ht="66.75" hidden="false" customHeight="true" outlineLevel="0" collapsed="false">
      <c r="A5" s="64"/>
      <c r="B5" s="65" t="s">
        <v>50</v>
      </c>
      <c r="C5" s="66" t="s">
        <v>51</v>
      </c>
      <c r="D5" s="65" t="s">
        <v>52</v>
      </c>
    </row>
    <row r="6" s="69" customFormat="true" ht="36" hidden="false" customHeight="true" outlineLevel="0" collapsed="false">
      <c r="A6" s="67" t="s">
        <v>53</v>
      </c>
      <c r="B6" s="68" t="n">
        <v>103.97</v>
      </c>
      <c r="C6" s="68" t="n">
        <v>110.28</v>
      </c>
      <c r="D6" s="68" t="n">
        <v>109.83</v>
      </c>
    </row>
    <row r="7" s="69" customFormat="true" ht="36" hidden="false" customHeight="true" outlineLevel="0" collapsed="false">
      <c r="A7" s="70" t="s">
        <v>54</v>
      </c>
      <c r="B7" s="71"/>
      <c r="C7" s="71"/>
      <c r="D7" s="71"/>
    </row>
    <row r="8" s="69" customFormat="true" ht="36" hidden="false" customHeight="true" outlineLevel="0" collapsed="false">
      <c r="A8" s="70" t="s">
        <v>55</v>
      </c>
      <c r="B8" s="72" t="n">
        <v>100.73</v>
      </c>
      <c r="C8" s="72" t="n">
        <v>102.08</v>
      </c>
      <c r="D8" s="72" t="n">
        <v>103.49</v>
      </c>
    </row>
    <row r="9" s="69" customFormat="true" ht="36" hidden="false" customHeight="true" outlineLevel="0" collapsed="false">
      <c r="A9" s="70" t="s">
        <v>56</v>
      </c>
      <c r="B9" s="72" t="n">
        <v>104.21</v>
      </c>
      <c r="C9" s="72" t="n">
        <v>111.09</v>
      </c>
      <c r="D9" s="72" t="n">
        <v>110.39</v>
      </c>
    </row>
    <row r="10" s="69" customFormat="true" ht="42" hidden="false" customHeight="true" outlineLevel="0" collapsed="false">
      <c r="A10" s="70" t="s">
        <v>57</v>
      </c>
      <c r="B10" s="72" t="n">
        <v>102.44</v>
      </c>
      <c r="C10" s="72" t="n">
        <v>104</v>
      </c>
      <c r="D10" s="72" t="n">
        <v>105.3</v>
      </c>
    </row>
    <row r="11" s="75" customFormat="true" ht="36" hidden="false" customHeight="true" outlineLevel="0" collapsed="false">
      <c r="A11" s="73" t="s">
        <v>58</v>
      </c>
      <c r="B11" s="74" t="n">
        <v>102.52</v>
      </c>
      <c r="C11" s="74" t="n">
        <v>105.64</v>
      </c>
      <c r="D11" s="74" t="n">
        <v>103.27</v>
      </c>
    </row>
  </sheetData>
  <mergeCells count="3">
    <mergeCell ref="A2:D2"/>
    <mergeCell ref="A3:D3"/>
    <mergeCell ref="C4:D4"/>
  </mergeCells>
  <printOptions headings="false" gridLines="false" gridLinesSet="true" horizontalCentered="false" verticalCentered="false"/>
  <pageMargins left="0.7" right="0.420138888888889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78" zoomScaleNormal="78" zoomScalePageLayoutView="100" workbookViewId="0">
      <selection pane="topLeft" activeCell="A7" activeCellId="0" sqref="A7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4.99"/>
    <col collapsed="false" customWidth="true" hidden="false" outlineLevel="0" max="2" min="2" style="76" width="11.56"/>
    <col collapsed="false" customWidth="true" hidden="false" outlineLevel="0" max="5" min="3" style="76" width="16.42"/>
    <col collapsed="false" customWidth="true" hidden="false" outlineLevel="0" max="7" min="6" style="76" width="15.13"/>
    <col collapsed="false" customWidth="true" hidden="false" outlineLevel="0" max="8" min="8" style="76" width="15.7"/>
    <col collapsed="false" customWidth="false" hidden="false" outlineLevel="0" max="257" min="9" style="76" width="9.14"/>
  </cols>
  <sheetData>
    <row r="1" customFormat="false" ht="19.5" hidden="false" customHeight="true" outlineLevel="0" collapsed="false">
      <c r="A1" s="1"/>
    </row>
    <row r="2" customFormat="false" ht="23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0"/>
    </row>
    <row r="5" customFormat="false" ht="36.75" hidden="false" customHeight="true" outlineLevel="0" collapsed="false">
      <c r="A5" s="77"/>
      <c r="B5" s="78" t="s">
        <v>60</v>
      </c>
      <c r="C5" s="78" t="s">
        <v>61</v>
      </c>
      <c r="D5" s="78" t="s">
        <v>4</v>
      </c>
      <c r="E5" s="78" t="s">
        <v>62</v>
      </c>
      <c r="F5" s="77" t="s">
        <v>63</v>
      </c>
      <c r="G5" s="77"/>
      <c r="H5" s="79" t="s">
        <v>64</v>
      </c>
    </row>
    <row r="6" customFormat="false" ht="51" hidden="false" customHeight="true" outlineLevel="0" collapsed="false">
      <c r="A6" s="77"/>
      <c r="B6" s="78"/>
      <c r="C6" s="78"/>
      <c r="D6" s="78"/>
      <c r="E6" s="78"/>
      <c r="F6" s="78" t="s">
        <v>65</v>
      </c>
      <c r="G6" s="78" t="s">
        <v>66</v>
      </c>
      <c r="H6" s="80" t="s">
        <v>67</v>
      </c>
    </row>
    <row r="7" customFormat="false" ht="30.75" hidden="false" customHeight="true" outlineLevel="0" collapsed="false">
      <c r="A7" s="81" t="s">
        <v>68</v>
      </c>
      <c r="B7" s="82"/>
      <c r="C7" s="82"/>
      <c r="D7" s="82"/>
      <c r="E7" s="82"/>
      <c r="F7" s="82"/>
      <c r="G7" s="82"/>
      <c r="H7" s="83"/>
    </row>
    <row r="8" customFormat="false" ht="30.75" hidden="false" customHeight="true" outlineLevel="0" collapsed="false">
      <c r="A8" s="70" t="s">
        <v>69</v>
      </c>
      <c r="B8" s="84" t="s">
        <v>70</v>
      </c>
      <c r="C8" s="85" t="n">
        <v>62240.55</v>
      </c>
      <c r="D8" s="85" t="n">
        <v>64840.55</v>
      </c>
      <c r="E8" s="85" t="n">
        <v>599284.54</v>
      </c>
      <c r="F8" s="86" t="n">
        <v>104.177340977867</v>
      </c>
      <c r="G8" s="86" t="n">
        <v>105.497317032693</v>
      </c>
      <c r="H8" s="86" t="n">
        <v>103.317606515649</v>
      </c>
      <c r="I8" s="87"/>
    </row>
    <row r="9" customFormat="false" ht="30.75" hidden="false" customHeight="true" outlineLevel="0" collapsed="false">
      <c r="A9" s="70" t="s">
        <v>71</v>
      </c>
      <c r="B9" s="84" t="s">
        <v>72</v>
      </c>
      <c r="C9" s="85" t="n">
        <v>6529.3</v>
      </c>
      <c r="D9" s="85" t="n">
        <v>6532.3</v>
      </c>
      <c r="E9" s="85" t="n">
        <v>63339.43</v>
      </c>
      <c r="F9" s="86" t="n">
        <v>100.045946732422</v>
      </c>
      <c r="G9" s="86" t="n">
        <v>104.138568718415</v>
      </c>
      <c r="H9" s="86" t="n">
        <v>113.014502528307</v>
      </c>
    </row>
    <row r="10" customFormat="false" ht="30.75" hidden="false" customHeight="true" outlineLevel="0" collapsed="false">
      <c r="A10" s="70" t="s">
        <v>73</v>
      </c>
      <c r="B10" s="84" t="s">
        <v>72</v>
      </c>
      <c r="C10" s="85" t="n">
        <v>8535.3</v>
      </c>
      <c r="D10" s="88" t="n">
        <v>8735.3</v>
      </c>
      <c r="E10" s="88" t="n">
        <v>104281.25</v>
      </c>
      <c r="F10" s="86" t="n">
        <v>102.343209963329</v>
      </c>
      <c r="G10" s="86" t="n">
        <v>102.61901517323</v>
      </c>
      <c r="H10" s="86" t="n">
        <v>106.912757856784</v>
      </c>
    </row>
    <row r="11" s="91" customFormat="true" ht="30.75" hidden="false" customHeight="true" outlineLevel="0" collapsed="false">
      <c r="A11" s="89" t="s">
        <v>74</v>
      </c>
      <c r="B11" s="90" t="s">
        <v>75</v>
      </c>
      <c r="C11" s="88" t="n">
        <v>15235.6</v>
      </c>
      <c r="D11" s="88" t="n">
        <v>16235.6</v>
      </c>
      <c r="E11" s="88" t="n">
        <v>153791.48</v>
      </c>
      <c r="F11" s="86" t="n">
        <v>106.563574785371</v>
      </c>
      <c r="G11" s="86" t="n">
        <v>106.762866965298</v>
      </c>
      <c r="H11" s="86" t="n">
        <v>103.872595702489</v>
      </c>
    </row>
    <row r="12" customFormat="false" ht="30.75" hidden="false" customHeight="true" outlineLevel="0" collapsed="false">
      <c r="A12" s="70" t="s">
        <v>76</v>
      </c>
      <c r="B12" s="84" t="s">
        <v>72</v>
      </c>
      <c r="C12" s="85" t="n">
        <v>180125.6</v>
      </c>
      <c r="D12" s="85" t="n">
        <v>180125.6</v>
      </c>
      <c r="E12" s="85" t="n">
        <v>1921105.8</v>
      </c>
      <c r="F12" s="86" t="n">
        <v>100</v>
      </c>
      <c r="G12" s="86" t="n">
        <v>105.863449094617</v>
      </c>
      <c r="H12" s="86" t="n">
        <v>103.248344006041</v>
      </c>
    </row>
    <row r="13" customFormat="false" ht="30.75" hidden="false" customHeight="true" outlineLevel="0" collapsed="false">
      <c r="A13" s="70" t="s">
        <v>77</v>
      </c>
      <c r="B13" s="84" t="s">
        <v>72</v>
      </c>
      <c r="C13" s="85" t="n">
        <v>94350</v>
      </c>
      <c r="D13" s="85" t="n">
        <v>95350</v>
      </c>
      <c r="E13" s="85" t="n">
        <v>1051937</v>
      </c>
      <c r="F13" s="86" t="n">
        <v>101.059883412825</v>
      </c>
      <c r="G13" s="86" t="n">
        <v>110.070879412647</v>
      </c>
      <c r="H13" s="86" t="n">
        <v>109.856905943489</v>
      </c>
    </row>
    <row r="14" customFormat="false" ht="30.75" hidden="false" customHeight="true" outlineLevel="0" collapsed="false">
      <c r="A14" s="70" t="s">
        <v>78</v>
      </c>
      <c r="B14" s="84" t="s">
        <v>79</v>
      </c>
      <c r="C14" s="85" t="n">
        <v>7260.712</v>
      </c>
      <c r="D14" s="85" t="n">
        <v>7300.712</v>
      </c>
      <c r="E14" s="85" t="n">
        <v>81999.563</v>
      </c>
      <c r="F14" s="86" t="n">
        <v>100.550910158673</v>
      </c>
      <c r="G14" s="86" t="n">
        <v>106.948968782883</v>
      </c>
      <c r="H14" s="86" t="n">
        <v>105.800837970327</v>
      </c>
    </row>
    <row r="15" customFormat="false" ht="30.75" hidden="false" customHeight="true" outlineLevel="0" collapsed="false">
      <c r="A15" s="21" t="s">
        <v>80</v>
      </c>
      <c r="B15" s="92" t="s">
        <v>81</v>
      </c>
      <c r="C15" s="85" t="n">
        <v>172.53</v>
      </c>
      <c r="D15" s="85" t="n">
        <v>190.53</v>
      </c>
      <c r="E15" s="85" t="n">
        <v>1691.3</v>
      </c>
      <c r="F15" s="86" t="n">
        <v>110.432968179447</v>
      </c>
      <c r="G15" s="86" t="n">
        <v>100.078789788843</v>
      </c>
      <c r="H15" s="86" t="n">
        <v>102.633654954791</v>
      </c>
    </row>
    <row r="16" customFormat="false" ht="30.75" hidden="false" customHeight="true" outlineLevel="0" collapsed="false">
      <c r="A16" s="27" t="s">
        <v>82</v>
      </c>
      <c r="B16" s="93" t="s">
        <v>81</v>
      </c>
      <c r="C16" s="94" t="n">
        <v>75</v>
      </c>
      <c r="D16" s="35" t="n">
        <v>75.5</v>
      </c>
      <c r="E16" s="35" t="n">
        <v>718.5</v>
      </c>
      <c r="F16" s="95" t="n">
        <v>100.666666666667</v>
      </c>
      <c r="G16" s="95" t="n">
        <v>100.666666666667</v>
      </c>
      <c r="H16" s="95" t="n">
        <v>104.357298474946</v>
      </c>
    </row>
  </sheetData>
  <mergeCells count="8">
    <mergeCell ref="A2:H2"/>
    <mergeCell ref="A3:H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2" right="0.2" top="0.6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14.41"/>
    <col collapsed="false" customWidth="true" hidden="false" outlineLevel="0" max="6" min="5" style="37" width="12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24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3" t="s">
        <v>84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3.25" hidden="false" customHeight="true" outlineLevel="0" collapsed="false">
      <c r="A5" s="96"/>
      <c r="B5" s="96"/>
      <c r="C5" s="96"/>
      <c r="D5" s="96"/>
      <c r="E5" s="61" t="s">
        <v>2</v>
      </c>
      <c r="F5" s="61"/>
    </row>
    <row r="6" customFormat="false" ht="33" hidden="false" customHeight="true" outlineLevel="0" collapsed="false">
      <c r="A6" s="77"/>
      <c r="B6" s="7" t="s">
        <v>85</v>
      </c>
      <c r="C6" s="7" t="s">
        <v>86</v>
      </c>
      <c r="D6" s="7" t="s">
        <v>62</v>
      </c>
      <c r="E6" s="77" t="s">
        <v>63</v>
      </c>
      <c r="F6" s="77"/>
      <c r="G6" s="79" t="s">
        <v>64</v>
      </c>
    </row>
    <row r="7" s="20" customFormat="true" ht="57.75" hidden="false" customHeight="true" outlineLevel="0" collapsed="false">
      <c r="A7" s="77"/>
      <c r="B7" s="7"/>
      <c r="C7" s="7"/>
      <c r="D7" s="7"/>
      <c r="E7" s="78" t="s">
        <v>65</v>
      </c>
      <c r="F7" s="78" t="s">
        <v>66</v>
      </c>
      <c r="G7" s="80" t="s">
        <v>67</v>
      </c>
    </row>
    <row r="8" s="20" customFormat="true" ht="22.15" hidden="false" customHeight="true" outlineLevel="0" collapsed="false">
      <c r="A8" s="81" t="s">
        <v>87</v>
      </c>
      <c r="B8" s="97" t="n">
        <v>137.99</v>
      </c>
      <c r="C8" s="97" t="n">
        <v>146.477</v>
      </c>
      <c r="D8" s="97" t="n">
        <v>1322.232</v>
      </c>
      <c r="E8" s="68" t="n">
        <v>106.15044568447</v>
      </c>
      <c r="F8" s="68" t="n">
        <v>69.2323689695755</v>
      </c>
      <c r="G8" s="68" t="n">
        <v>93.7569667214077</v>
      </c>
    </row>
    <row r="9" s="20" customFormat="true" ht="22.15" hidden="false" customHeight="true" outlineLevel="0" collapsed="false">
      <c r="A9" s="98" t="s">
        <v>88</v>
      </c>
      <c r="B9" s="99"/>
      <c r="C9" s="99"/>
      <c r="D9" s="99"/>
      <c r="E9" s="100"/>
      <c r="F9" s="100"/>
      <c r="G9" s="100"/>
    </row>
    <row r="10" customFormat="false" ht="22.15" hidden="false" customHeight="true" outlineLevel="0" collapsed="false">
      <c r="A10" s="16" t="s">
        <v>89</v>
      </c>
      <c r="B10" s="99" t="n">
        <v>82.94</v>
      </c>
      <c r="C10" s="99" t="n">
        <v>89.477</v>
      </c>
      <c r="D10" s="101" t="n">
        <v>971.997</v>
      </c>
      <c r="E10" s="100" t="n">
        <v>107.881601157463</v>
      </c>
      <c r="F10" s="100" t="n">
        <v>83.707854657037</v>
      </c>
      <c r="G10" s="100" t="n">
        <v>109.089470476729</v>
      </c>
    </row>
    <row r="11" customFormat="false" ht="22.15" hidden="false" customHeight="true" outlineLevel="0" collapsed="false">
      <c r="A11" s="21" t="s">
        <v>90</v>
      </c>
      <c r="B11" s="22" t="n">
        <v>13.25</v>
      </c>
      <c r="C11" s="85" t="n">
        <v>14.195</v>
      </c>
      <c r="D11" s="85" t="n">
        <v>270.045</v>
      </c>
      <c r="E11" s="86" t="n">
        <v>107.132075471698</v>
      </c>
      <c r="F11" s="86" t="n">
        <v>59.2544665219569</v>
      </c>
      <c r="G11" s="86" t="n">
        <v>114.602607411431</v>
      </c>
    </row>
    <row r="12" customFormat="false" ht="22.15" hidden="false" customHeight="true" outlineLevel="0" collapsed="false">
      <c r="A12" s="21" t="s">
        <v>91</v>
      </c>
      <c r="B12" s="22" t="n">
        <v>6.2</v>
      </c>
      <c r="C12" s="85" t="n">
        <v>4.63</v>
      </c>
      <c r="D12" s="85" t="n">
        <v>232.18</v>
      </c>
      <c r="E12" s="86" t="n">
        <v>74.6774193548387</v>
      </c>
      <c r="F12" s="86" t="n">
        <v>14.2461538461538</v>
      </c>
      <c r="G12" s="86" t="n">
        <v>73.8251192368839</v>
      </c>
    </row>
    <row r="13" s="2" customFormat="true" ht="22.15" hidden="false" customHeight="true" outlineLevel="0" collapsed="false">
      <c r="A13" s="55" t="s">
        <v>92</v>
      </c>
      <c r="B13" s="102" t="n">
        <v>9.5</v>
      </c>
      <c r="C13" s="88" t="n">
        <v>9.974</v>
      </c>
      <c r="D13" s="88" t="n">
        <v>86.674</v>
      </c>
      <c r="E13" s="86" t="n">
        <v>104.989473684211</v>
      </c>
      <c r="F13" s="86"/>
      <c r="G13" s="86" t="n">
        <v>183.192779997041</v>
      </c>
    </row>
    <row r="14" customFormat="false" ht="22.15" hidden="false" customHeight="true" outlineLevel="0" collapsed="false">
      <c r="A14" s="21" t="s">
        <v>93</v>
      </c>
      <c r="B14" s="22" t="n">
        <v>33.74</v>
      </c>
      <c r="C14" s="85" t="n">
        <v>38.915</v>
      </c>
      <c r="D14" s="85" t="n">
        <v>228.235</v>
      </c>
      <c r="E14" s="86" t="n">
        <v>115.337877889745</v>
      </c>
      <c r="F14" s="86" t="n">
        <v>128.073062366299</v>
      </c>
      <c r="G14" s="86" t="n">
        <v>108.420542589628</v>
      </c>
    </row>
    <row r="15" customFormat="false" ht="22.15" hidden="false" customHeight="true" outlineLevel="0" collapsed="false">
      <c r="A15" s="21" t="s">
        <v>94</v>
      </c>
      <c r="B15" s="22" t="n">
        <v>20.25</v>
      </c>
      <c r="C15" s="85" t="n">
        <v>21.763</v>
      </c>
      <c r="D15" s="85" t="n">
        <v>154.863</v>
      </c>
      <c r="E15" s="86" t="n">
        <v>107.471604938272</v>
      </c>
      <c r="F15" s="86" t="n">
        <v>108.538227519824</v>
      </c>
      <c r="G15" s="86" t="n">
        <v>186.467351386497</v>
      </c>
    </row>
    <row r="16" customFormat="false" ht="22.15" hidden="false" customHeight="true" outlineLevel="0" collapsed="false">
      <c r="A16" s="16" t="s">
        <v>95</v>
      </c>
      <c r="B16" s="99" t="n">
        <v>55.05</v>
      </c>
      <c r="C16" s="99" t="n">
        <v>57</v>
      </c>
      <c r="D16" s="99" t="n">
        <v>350.235</v>
      </c>
      <c r="E16" s="100" t="n">
        <v>103.542234332425</v>
      </c>
      <c r="F16" s="100" t="n">
        <v>54.4511420410581</v>
      </c>
      <c r="G16" s="100" t="n">
        <v>67.4479602978815</v>
      </c>
    </row>
    <row r="17" customFormat="false" ht="22.15" hidden="false" customHeight="true" outlineLevel="0" collapsed="false">
      <c r="A17" s="21" t="s">
        <v>90</v>
      </c>
      <c r="B17" s="22" t="n">
        <v>19.75</v>
      </c>
      <c r="C17" s="85" t="n">
        <v>21</v>
      </c>
      <c r="D17" s="85" t="n">
        <v>199.8</v>
      </c>
      <c r="E17" s="86" t="n">
        <v>106.329113924051</v>
      </c>
      <c r="F17" s="86" t="n">
        <v>38.1325924715367</v>
      </c>
      <c r="G17" s="86" t="n">
        <v>61.9254539030393</v>
      </c>
    </row>
    <row r="18" s="20" customFormat="true" ht="22.15" hidden="false" customHeight="true" outlineLevel="0" collapsed="false">
      <c r="A18" s="21" t="s">
        <v>96</v>
      </c>
      <c r="B18" s="22" t="n">
        <v>35.3</v>
      </c>
      <c r="C18" s="85" t="n">
        <v>36</v>
      </c>
      <c r="D18" s="85" t="n">
        <v>150.435</v>
      </c>
      <c r="E18" s="86" t="n">
        <v>101.983002832861</v>
      </c>
      <c r="F18" s="86" t="n">
        <v>72.5660149163475</v>
      </c>
      <c r="G18" s="86" t="n">
        <v>76.5101387949405</v>
      </c>
    </row>
    <row r="19" s="20" customFormat="true" ht="22.15" hidden="false" customHeight="true" outlineLevel="0" collapsed="false">
      <c r="A19" s="21" t="s">
        <v>94</v>
      </c>
      <c r="B19" s="103"/>
      <c r="C19" s="104"/>
      <c r="D19" s="104"/>
      <c r="E19" s="104"/>
      <c r="F19" s="104"/>
      <c r="G19" s="104"/>
    </row>
    <row r="20" customFormat="false" ht="25.15" hidden="false" customHeight="true" outlineLevel="0" collapsed="false">
      <c r="A20" s="105" t="s">
        <v>97</v>
      </c>
      <c r="B20" s="106"/>
      <c r="C20" s="104"/>
      <c r="D20" s="104"/>
      <c r="E20" s="104"/>
      <c r="F20" s="104"/>
      <c r="G20" s="104"/>
    </row>
    <row r="21" customFormat="false" ht="20.25" hidden="false" customHeight="true" outlineLevel="0" collapsed="false">
      <c r="A21" s="27"/>
      <c r="B21" s="27"/>
      <c r="C21" s="107"/>
      <c r="D21" s="107"/>
      <c r="E21" s="107"/>
      <c r="F21" s="107"/>
      <c r="G21" s="107"/>
    </row>
    <row r="23" customFormat="false" ht="15.75" hidden="false" customHeight="false" outlineLevel="0" collapsed="false">
      <c r="C23" s="108"/>
    </row>
    <row r="24" customFormat="false" ht="15.75" hidden="false" customHeight="false" outlineLevel="0" collapsed="false">
      <c r="C24" s="108"/>
    </row>
  </sheetData>
  <mergeCells count="9">
    <mergeCell ref="A2:F2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629861111111111" right="0.2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38.99"/>
    <col collapsed="false" customWidth="true" hidden="false" outlineLevel="0" max="3" min="2" style="109" width="14.99"/>
    <col collapsed="false" customWidth="true" hidden="false" outlineLevel="0" max="6" min="4" style="109" width="15.41"/>
    <col collapsed="false" customWidth="true" hidden="false" outlineLevel="0" max="7" min="7" style="109" width="17.7"/>
    <col collapsed="false" customWidth="false" hidden="false" outlineLevel="0" max="257" min="8" style="109" width="9.14"/>
  </cols>
  <sheetData>
    <row r="1" customFormat="false" ht="21" hidden="false" customHeight="true" outlineLevel="0" collapsed="false">
      <c r="A1" s="2"/>
      <c r="B1" s="2"/>
    </row>
    <row r="2" customFormat="false" ht="21.75" hidden="false" customHeight="true" outlineLevel="0" collapsed="false">
      <c r="A2" s="110" t="s">
        <v>98</v>
      </c>
      <c r="B2" s="110"/>
      <c r="C2" s="110"/>
      <c r="D2" s="110"/>
      <c r="E2" s="110"/>
      <c r="F2" s="110"/>
      <c r="G2" s="110"/>
    </row>
    <row r="3" customFormat="false" ht="21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</row>
    <row r="4" customFormat="false" ht="18.75" hidden="false" customHeight="true" outlineLevel="0" collapsed="false">
      <c r="A4" s="2"/>
      <c r="B4" s="2"/>
      <c r="C4" s="2"/>
      <c r="D4" s="2"/>
      <c r="E4" s="2"/>
      <c r="F4" s="111"/>
      <c r="G4" s="112" t="s">
        <v>2</v>
      </c>
    </row>
    <row r="5" customFormat="false" ht="37.9" hidden="false" customHeight="true" outlineLevel="0" collapsed="false">
      <c r="A5" s="113"/>
      <c r="B5" s="7" t="s">
        <v>85</v>
      </c>
      <c r="C5" s="7" t="s">
        <v>86</v>
      </c>
      <c r="D5" s="7" t="s">
        <v>62</v>
      </c>
      <c r="E5" s="7" t="s">
        <v>63</v>
      </c>
      <c r="F5" s="7"/>
      <c r="G5" s="114" t="s">
        <v>64</v>
      </c>
    </row>
    <row r="6" customFormat="false" ht="49.5" hidden="false" customHeight="true" outlineLevel="0" collapsed="false">
      <c r="A6" s="113"/>
      <c r="B6" s="7"/>
      <c r="C6" s="7"/>
      <c r="D6" s="7"/>
      <c r="E6" s="7" t="s">
        <v>65</v>
      </c>
      <c r="F6" s="7" t="s">
        <v>66</v>
      </c>
      <c r="G6" s="115" t="s">
        <v>67</v>
      </c>
    </row>
    <row r="7" customFormat="false" ht="22.5" hidden="false" customHeight="true" outlineLevel="0" collapsed="false">
      <c r="A7" s="116" t="s">
        <v>99</v>
      </c>
      <c r="B7" s="117" t="n">
        <v>3278.904</v>
      </c>
      <c r="C7" s="118" t="n">
        <v>3368.073</v>
      </c>
      <c r="D7" s="118" t="n">
        <v>34374.6482</v>
      </c>
      <c r="E7" s="48" t="n">
        <v>102.719475776052</v>
      </c>
      <c r="F7" s="48" t="n">
        <v>117.138427283759</v>
      </c>
      <c r="G7" s="48" t="n">
        <v>116.016840383764</v>
      </c>
    </row>
    <row r="8" customFormat="false" ht="22.5" hidden="false" customHeight="true" outlineLevel="0" collapsed="false">
      <c r="A8" s="119" t="s">
        <v>100</v>
      </c>
      <c r="B8" s="120"/>
      <c r="C8" s="88"/>
      <c r="D8" s="88"/>
      <c r="E8" s="57"/>
      <c r="F8" s="57"/>
      <c r="G8" s="57"/>
    </row>
    <row r="9" customFormat="false" ht="25.9" hidden="false" customHeight="true" outlineLevel="0" collapsed="false">
      <c r="A9" s="89" t="s">
        <v>101</v>
      </c>
      <c r="B9" s="121" t="n">
        <v>132.8</v>
      </c>
      <c r="C9" s="88" t="n">
        <v>133.6</v>
      </c>
      <c r="D9" s="88" t="n">
        <v>1391.488</v>
      </c>
      <c r="E9" s="57" t="n">
        <v>100.602409638554</v>
      </c>
      <c r="F9" s="57" t="n">
        <v>112.552653748947</v>
      </c>
      <c r="G9" s="57" t="n">
        <v>111.914694771452</v>
      </c>
    </row>
    <row r="10" customFormat="false" ht="25.9" hidden="false" customHeight="true" outlineLevel="0" collapsed="false">
      <c r="A10" s="89" t="s">
        <v>102</v>
      </c>
      <c r="B10" s="121" t="n">
        <v>2.237</v>
      </c>
      <c r="C10" s="88" t="n">
        <v>2.278</v>
      </c>
      <c r="D10" s="88" t="n">
        <v>23.7142</v>
      </c>
      <c r="E10" s="57" t="n">
        <v>101.83281180152</v>
      </c>
      <c r="F10" s="57" t="n">
        <v>110.048309178744</v>
      </c>
      <c r="G10" s="57" t="n">
        <v>106.260698122507</v>
      </c>
    </row>
    <row r="11" customFormat="false" ht="25.9" hidden="false" customHeight="true" outlineLevel="0" collapsed="false">
      <c r="A11" s="89" t="s">
        <v>103</v>
      </c>
      <c r="B11" s="121" t="n">
        <v>2238.25</v>
      </c>
      <c r="C11" s="88" t="n">
        <v>2308.006</v>
      </c>
      <c r="D11" s="88" t="n">
        <v>23384.338</v>
      </c>
      <c r="E11" s="57" t="n">
        <v>103.116541941249</v>
      </c>
      <c r="F11" s="57" t="n">
        <v>118.394921958559</v>
      </c>
      <c r="G11" s="57" t="n">
        <v>118.434951135906</v>
      </c>
    </row>
    <row r="12" customFormat="false" ht="25.9" hidden="false" customHeight="true" outlineLevel="0" collapsed="false">
      <c r="A12" s="89" t="s">
        <v>104</v>
      </c>
      <c r="B12" s="88" t="n">
        <v>905.317</v>
      </c>
      <c r="C12" s="88" t="n">
        <v>923.889</v>
      </c>
      <c r="D12" s="88" t="n">
        <v>9571.755</v>
      </c>
      <c r="E12" s="57" t="n">
        <v>102.051436126793</v>
      </c>
      <c r="F12" s="57" t="n">
        <v>114.794345574979</v>
      </c>
      <c r="G12" s="57" t="n">
        <v>111.098878675805</v>
      </c>
    </row>
    <row r="13" customFormat="false" ht="25.9" hidden="false" customHeight="true" outlineLevel="0" collapsed="false">
      <c r="A13" s="89" t="s">
        <v>105</v>
      </c>
      <c r="B13" s="121" t="n">
        <v>0.3</v>
      </c>
      <c r="C13" s="88" t="n">
        <v>0.3</v>
      </c>
      <c r="D13" s="88" t="n">
        <v>3.301</v>
      </c>
      <c r="E13" s="57" t="n">
        <v>100</v>
      </c>
      <c r="F13" s="57" t="n">
        <v>103.806228373702</v>
      </c>
      <c r="G13" s="57" t="n">
        <v>95.8478513356518</v>
      </c>
    </row>
    <row r="14" customFormat="false" ht="22.5" hidden="false" customHeight="true" outlineLevel="0" collapsed="false">
      <c r="A14" s="89"/>
      <c r="B14" s="122"/>
      <c r="C14" s="88"/>
      <c r="D14" s="88"/>
      <c r="E14" s="57"/>
      <c r="F14" s="57"/>
      <c r="G14" s="57"/>
    </row>
    <row r="15" customFormat="false" ht="22.5" hidden="false" customHeight="true" outlineLevel="0" collapsed="false">
      <c r="A15" s="119" t="s">
        <v>106</v>
      </c>
      <c r="B15" s="120"/>
      <c r="C15" s="88"/>
      <c r="D15" s="88"/>
      <c r="E15" s="57"/>
      <c r="F15" s="57"/>
      <c r="G15" s="57"/>
    </row>
    <row r="16" customFormat="false" ht="25.15" hidden="false" customHeight="true" outlineLevel="0" collapsed="false">
      <c r="A16" s="89" t="s">
        <v>107</v>
      </c>
      <c r="B16" s="121" t="n">
        <v>2566.958</v>
      </c>
      <c r="C16" s="88" t="n">
        <v>2641.784</v>
      </c>
      <c r="D16" s="88" t="n">
        <v>26721.74</v>
      </c>
      <c r="E16" s="57" t="n">
        <v>102.914967833521</v>
      </c>
      <c r="F16" s="57" t="n">
        <v>119.901565565013</v>
      </c>
      <c r="G16" s="57" t="n">
        <v>117.889356748964</v>
      </c>
    </row>
    <row r="17" customFormat="false" ht="25.15" hidden="false" customHeight="true" outlineLevel="0" collapsed="false">
      <c r="A17" s="89" t="s">
        <v>108</v>
      </c>
      <c r="B17" s="121" t="n">
        <v>413.948</v>
      </c>
      <c r="C17" s="88" t="n">
        <v>422.264</v>
      </c>
      <c r="D17" s="88" t="n">
        <v>4439.803</v>
      </c>
      <c r="E17" s="57" t="n">
        <v>102.008947983805</v>
      </c>
      <c r="F17" s="57" t="n">
        <v>109.809020554215</v>
      </c>
      <c r="G17" s="57" t="n">
        <v>112.638956084841</v>
      </c>
    </row>
    <row r="18" customFormat="false" ht="25.15" hidden="false" customHeight="true" outlineLevel="0" collapsed="false">
      <c r="A18" s="123" t="s">
        <v>109</v>
      </c>
      <c r="B18" s="124" t="n">
        <v>297.977</v>
      </c>
      <c r="C18" s="124" t="n">
        <v>304.025</v>
      </c>
      <c r="D18" s="124" t="n">
        <v>3213.0842</v>
      </c>
      <c r="E18" s="125" t="n">
        <v>102.029686855026</v>
      </c>
      <c r="F18" s="125" t="n">
        <v>105.764380511732</v>
      </c>
      <c r="G18" s="125" t="n">
        <v>106.372453401611</v>
      </c>
    </row>
    <row r="19" customFormat="false" ht="15.75" hidden="false" customHeight="false" outlineLevel="0" collapsed="false">
      <c r="A19" s="126"/>
    </row>
    <row r="20" customFormat="false" ht="15.75" hidden="false" customHeight="false" outlineLevel="0" collapsed="false">
      <c r="C20" s="127"/>
      <c r="D20" s="127"/>
      <c r="E20" s="127"/>
      <c r="F20" s="127"/>
      <c r="G20" s="127"/>
    </row>
    <row r="21" customFormat="false" ht="15.75" hidden="false" customHeight="false" outlineLevel="0" collapsed="false">
      <c r="C21" s="127"/>
    </row>
    <row r="22" customFormat="false" ht="15.75" hidden="false" customHeight="false" outlineLevel="0" collapsed="false">
      <c r="C22" s="127"/>
    </row>
  </sheetData>
  <mergeCells count="7">
    <mergeCell ref="A2:G2"/>
    <mergeCell ref="A3:G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2" right="0.2" top="0.6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A7" activeCellId="0" sqref="A7:F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51.7"/>
    <col collapsed="false" customWidth="true" hidden="false" outlineLevel="0" max="5" min="2" style="76" width="16.42"/>
    <col collapsed="false" customWidth="true" hidden="false" outlineLevel="0" max="6" min="6" style="76" width="16.28"/>
    <col collapsed="false" customWidth="false" hidden="false" outlineLevel="0" max="257" min="7" style="76" width="8.85"/>
  </cols>
  <sheetData>
    <row r="1" customFormat="false" ht="20.25" hidden="false" customHeight="true" outlineLevel="0" collapsed="false">
      <c r="A1" s="1"/>
    </row>
    <row r="2" customFormat="false" ht="15.75" hidden="false" customHeight="false" outlineLevel="0" collapsed="false">
      <c r="A2" s="110" t="s">
        <v>110</v>
      </c>
      <c r="B2" s="110"/>
      <c r="C2" s="110"/>
      <c r="D2" s="110"/>
      <c r="E2" s="110"/>
    </row>
    <row r="3" customFormat="false" ht="15.75" hidden="false" customHeight="false" outlineLevel="0" collapsed="false">
      <c r="A3" s="110" t="s">
        <v>1</v>
      </c>
      <c r="B3" s="110"/>
      <c r="C3" s="110"/>
      <c r="D3" s="110"/>
      <c r="E3" s="110"/>
    </row>
    <row r="4" customFormat="false" ht="15.75" hidden="false" customHeight="false" outlineLevel="0" collapsed="false">
      <c r="A4" s="128"/>
      <c r="B4" s="128"/>
      <c r="C4" s="128"/>
      <c r="D4" s="128"/>
      <c r="E4" s="128"/>
    </row>
    <row r="5" customFormat="false" ht="19.5" hidden="false" customHeight="true" outlineLevel="0" collapsed="false">
      <c r="A5" s="129"/>
      <c r="B5" s="5" t="s">
        <v>111</v>
      </c>
      <c r="C5" s="5"/>
      <c r="D5" s="5"/>
      <c r="E5" s="5"/>
      <c r="F5" s="78" t="s">
        <v>112</v>
      </c>
    </row>
    <row r="6" customFormat="false" ht="78" hidden="false" customHeight="true" outlineLevel="0" collapsed="false">
      <c r="A6" s="129"/>
      <c r="B6" s="78" t="s">
        <v>113</v>
      </c>
      <c r="C6" s="78" t="s">
        <v>114</v>
      </c>
      <c r="D6" s="78" t="s">
        <v>115</v>
      </c>
      <c r="E6" s="78" t="s">
        <v>116</v>
      </c>
      <c r="F6" s="78"/>
    </row>
    <row r="7" customFormat="false" ht="21" hidden="false" customHeight="true" outlineLevel="0" collapsed="false">
      <c r="A7" s="130" t="s">
        <v>117</v>
      </c>
      <c r="B7" s="48" t="n">
        <v>108.54</v>
      </c>
      <c r="C7" s="48" t="n">
        <v>102.69</v>
      </c>
      <c r="D7" s="48" t="n">
        <v>102.3</v>
      </c>
      <c r="E7" s="48" t="n">
        <v>100.08</v>
      </c>
      <c r="F7" s="48" t="n">
        <v>103.9</v>
      </c>
    </row>
    <row r="8" customFormat="false" ht="21" hidden="false" customHeight="true" outlineLevel="0" collapsed="false">
      <c r="A8" s="55" t="s">
        <v>118</v>
      </c>
      <c r="B8" s="57" t="n">
        <v>106.53</v>
      </c>
      <c r="C8" s="86" t="n">
        <v>99.05</v>
      </c>
      <c r="D8" s="86" t="n">
        <v>98.63</v>
      </c>
      <c r="E8" s="86" t="n">
        <v>99.98</v>
      </c>
      <c r="F8" s="86" t="n">
        <v>100.73</v>
      </c>
    </row>
    <row r="9" customFormat="false" ht="21" hidden="false" customHeight="true" outlineLevel="0" collapsed="false">
      <c r="A9" s="55" t="s">
        <v>10</v>
      </c>
      <c r="B9" s="57"/>
      <c r="C9" s="86"/>
      <c r="D9" s="86"/>
      <c r="E9" s="86"/>
      <c r="F9" s="86"/>
    </row>
    <row r="10" customFormat="false" ht="21" hidden="false" customHeight="true" outlineLevel="0" collapsed="false">
      <c r="A10" s="55" t="s">
        <v>119</v>
      </c>
      <c r="B10" s="57" t="n">
        <v>106.21</v>
      </c>
      <c r="C10" s="86" t="n">
        <v>102.22</v>
      </c>
      <c r="D10" s="86" t="n">
        <v>102.21</v>
      </c>
      <c r="E10" s="86" t="n">
        <v>100.25</v>
      </c>
      <c r="F10" s="86" t="n">
        <v>102.41</v>
      </c>
    </row>
    <row r="11" customFormat="false" ht="21" hidden="false" customHeight="true" outlineLevel="0" collapsed="false">
      <c r="A11" s="55" t="s">
        <v>120</v>
      </c>
      <c r="B11" s="57" t="n">
        <v>104.12</v>
      </c>
      <c r="C11" s="86" t="n">
        <v>97.78</v>
      </c>
      <c r="D11" s="86" t="n">
        <v>97.14</v>
      </c>
      <c r="E11" s="86" t="n">
        <v>99.9</v>
      </c>
      <c r="F11" s="86" t="n">
        <v>100.23</v>
      </c>
    </row>
    <row r="12" customFormat="false" ht="21" hidden="false" customHeight="true" outlineLevel="0" collapsed="false">
      <c r="A12" s="55" t="s">
        <v>121</v>
      </c>
      <c r="B12" s="57" t="n">
        <v>109.48</v>
      </c>
      <c r="C12" s="86" t="n">
        <v>100.89</v>
      </c>
      <c r="D12" s="86" t="n">
        <v>100.88</v>
      </c>
      <c r="E12" s="86" t="n">
        <v>100</v>
      </c>
      <c r="F12" s="86" t="n">
        <v>102.32</v>
      </c>
    </row>
    <row r="13" customFormat="false" ht="21" hidden="false" customHeight="true" outlineLevel="0" collapsed="false">
      <c r="A13" s="55" t="s">
        <v>122</v>
      </c>
      <c r="B13" s="57" t="n">
        <v>117.61</v>
      </c>
      <c r="C13" s="86" t="n">
        <v>108.67</v>
      </c>
      <c r="D13" s="86" t="n">
        <v>103.66</v>
      </c>
      <c r="E13" s="86" t="n">
        <v>100</v>
      </c>
      <c r="F13" s="86" t="n">
        <v>108.42</v>
      </c>
    </row>
    <row r="14" customFormat="false" ht="21" hidden="false" customHeight="true" outlineLevel="0" collapsed="false">
      <c r="A14" s="55" t="s">
        <v>123</v>
      </c>
      <c r="B14" s="57" t="n">
        <v>99.87</v>
      </c>
      <c r="C14" s="86" t="n">
        <v>102.04</v>
      </c>
      <c r="D14" s="86" t="n">
        <v>102.05</v>
      </c>
      <c r="E14" s="86" t="n">
        <v>100</v>
      </c>
      <c r="F14" s="86" t="n">
        <v>102.32</v>
      </c>
    </row>
    <row r="15" customFormat="false" ht="21" hidden="false" customHeight="true" outlineLevel="0" collapsed="false">
      <c r="A15" s="55" t="s">
        <v>124</v>
      </c>
      <c r="B15" s="57" t="n">
        <v>103.81</v>
      </c>
      <c r="C15" s="86" t="n">
        <v>100.5</v>
      </c>
      <c r="D15" s="86" t="n">
        <v>100.5</v>
      </c>
      <c r="E15" s="86" t="n">
        <v>100</v>
      </c>
      <c r="F15" s="86" t="n">
        <v>100.66</v>
      </c>
    </row>
    <row r="16" customFormat="false" ht="21" hidden="false" customHeight="true" outlineLevel="0" collapsed="false">
      <c r="A16" s="55" t="s">
        <v>125</v>
      </c>
      <c r="B16" s="57" t="n">
        <v>188.1</v>
      </c>
      <c r="C16" s="86" t="n">
        <v>128.87</v>
      </c>
      <c r="D16" s="86" t="n">
        <v>128.87</v>
      </c>
      <c r="E16" s="86" t="n">
        <v>100</v>
      </c>
      <c r="F16" s="86" t="n">
        <v>131.76</v>
      </c>
    </row>
    <row r="17" customFormat="false" ht="21" hidden="false" customHeight="true" outlineLevel="0" collapsed="false">
      <c r="A17" s="55" t="s">
        <v>126</v>
      </c>
      <c r="B17" s="57" t="n">
        <v>94.67</v>
      </c>
      <c r="C17" s="86" t="n">
        <v>106.03</v>
      </c>
      <c r="D17" s="86" t="n">
        <v>107.17</v>
      </c>
      <c r="E17" s="86" t="n">
        <v>100.85</v>
      </c>
      <c r="F17" s="86" t="n">
        <v>109.11</v>
      </c>
    </row>
    <row r="18" customFormat="false" ht="21" hidden="false" customHeight="true" outlineLevel="0" collapsed="false">
      <c r="A18" s="55" t="s">
        <v>127</v>
      </c>
      <c r="B18" s="57" t="n">
        <v>100.83</v>
      </c>
      <c r="C18" s="86" t="n">
        <v>100.12</v>
      </c>
      <c r="D18" s="86" t="n">
        <v>100.06</v>
      </c>
      <c r="E18" s="86" t="n">
        <v>100</v>
      </c>
      <c r="F18" s="86" t="n">
        <v>100.51</v>
      </c>
    </row>
    <row r="19" customFormat="false" ht="21" hidden="false" customHeight="true" outlineLevel="0" collapsed="false">
      <c r="A19" s="55" t="s">
        <v>128</v>
      </c>
      <c r="B19" s="57" t="n">
        <v>109.8</v>
      </c>
      <c r="C19" s="86" t="n">
        <v>100.84</v>
      </c>
      <c r="D19" s="86" t="n">
        <v>100.84</v>
      </c>
      <c r="E19" s="86" t="n">
        <v>100</v>
      </c>
      <c r="F19" s="86" t="n">
        <v>100.64</v>
      </c>
    </row>
    <row r="20" customFormat="false" ht="21" hidden="false" customHeight="true" outlineLevel="0" collapsed="false">
      <c r="A20" s="55" t="s">
        <v>129</v>
      </c>
      <c r="B20" s="57" t="n">
        <v>109.05</v>
      </c>
      <c r="C20" s="86" t="n">
        <v>100.37</v>
      </c>
      <c r="D20" s="86" t="n">
        <v>100.37</v>
      </c>
      <c r="E20" s="86" t="n">
        <v>100</v>
      </c>
      <c r="F20" s="86" t="n">
        <v>100.96</v>
      </c>
    </row>
    <row r="21" customFormat="false" ht="21" hidden="false" customHeight="true" outlineLevel="0" collapsed="false">
      <c r="A21" s="55" t="s">
        <v>130</v>
      </c>
      <c r="B21" s="57" t="n">
        <v>107.13</v>
      </c>
      <c r="C21" s="86" t="n">
        <v>102.47</v>
      </c>
      <c r="D21" s="57" t="n">
        <v>102.5</v>
      </c>
      <c r="E21" s="86" t="n">
        <v>99.98</v>
      </c>
      <c r="F21" s="86" t="n">
        <v>102.63</v>
      </c>
    </row>
    <row r="22" customFormat="false" ht="21" hidden="false" customHeight="true" outlineLevel="0" collapsed="false">
      <c r="A22" s="52" t="s">
        <v>131</v>
      </c>
      <c r="B22" s="51" t="n">
        <v>102.84</v>
      </c>
      <c r="C22" s="51" t="n">
        <v>103.82</v>
      </c>
      <c r="D22" s="51" t="n">
        <v>106.91</v>
      </c>
      <c r="E22" s="51" t="n">
        <v>99.83</v>
      </c>
      <c r="F22" s="51" t="n">
        <v>104.48</v>
      </c>
    </row>
    <row r="23" customFormat="false" ht="21" hidden="false" customHeight="true" outlineLevel="0" collapsed="false">
      <c r="A23" s="131" t="s">
        <v>132</v>
      </c>
      <c r="B23" s="132" t="n">
        <v>105.92</v>
      </c>
      <c r="C23" s="132" t="n">
        <v>100.92</v>
      </c>
      <c r="D23" s="132" t="n">
        <v>100.88</v>
      </c>
      <c r="E23" s="132" t="n">
        <v>99.27</v>
      </c>
      <c r="F23" s="132" t="n">
        <v>100.94</v>
      </c>
      <c r="H23" s="87"/>
    </row>
  </sheetData>
  <mergeCells count="5">
    <mergeCell ref="A2:E2"/>
    <mergeCell ref="A3:E3"/>
    <mergeCell ref="A5:A6"/>
    <mergeCell ref="B5:E5"/>
    <mergeCell ref="F5:F6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7" activeCellId="0" sqref="A7: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1.14"/>
    <col collapsed="false" customWidth="true" hidden="false" outlineLevel="0" max="3" min="2" style="109" width="14.41"/>
    <col collapsed="false" customWidth="true" hidden="false" outlineLevel="0" max="5" min="4" style="109" width="13.7"/>
    <col collapsed="false" customWidth="true" hidden="false" outlineLevel="0" max="6" min="6" style="109" width="12.56"/>
    <col collapsed="false" customWidth="true" hidden="false" outlineLevel="0" max="7" min="7" style="109" width="13.28"/>
    <col collapsed="false" customWidth="false" hidden="false" outlineLevel="0" max="257" min="8" style="109" width="9.14"/>
  </cols>
  <sheetData>
    <row r="1" customFormat="false" ht="18.75" hidden="false" customHeight="true" outlineLevel="0" collapsed="false">
      <c r="A1" s="2"/>
      <c r="B1" s="2"/>
    </row>
    <row r="2" customFormat="false" ht="15.75" hidden="false" customHeight="false" outlineLevel="0" collapsed="false">
      <c r="A2" s="110" t="s">
        <v>133</v>
      </c>
      <c r="B2" s="110"/>
      <c r="C2" s="110"/>
      <c r="D2" s="110"/>
      <c r="E2" s="110"/>
      <c r="F2" s="110"/>
      <c r="G2" s="110"/>
    </row>
    <row r="3" customFormat="false" ht="15.75" hidden="false" customHeight="false" outlineLevel="0" collapsed="false">
      <c r="A3" s="110" t="s">
        <v>1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2"/>
      <c r="B4" s="2"/>
      <c r="C4" s="2"/>
      <c r="D4" s="2"/>
      <c r="E4" s="2"/>
      <c r="F4" s="111"/>
      <c r="G4" s="133"/>
    </row>
    <row r="5" customFormat="false" ht="25.5" hidden="false" customHeight="true" outlineLevel="0" collapsed="false">
      <c r="A5" s="113"/>
      <c r="B5" s="7" t="s">
        <v>85</v>
      </c>
      <c r="C5" s="7" t="s">
        <v>86</v>
      </c>
      <c r="D5" s="7" t="s">
        <v>62</v>
      </c>
      <c r="E5" s="7" t="s">
        <v>63</v>
      </c>
      <c r="F5" s="7"/>
      <c r="G5" s="7" t="s">
        <v>134</v>
      </c>
    </row>
    <row r="6" customFormat="false" ht="49.5" hidden="false" customHeight="true" outlineLevel="0" collapsed="false">
      <c r="A6" s="113"/>
      <c r="B6" s="7"/>
      <c r="C6" s="7"/>
      <c r="D6" s="7"/>
      <c r="E6" s="7" t="s">
        <v>65</v>
      </c>
      <c r="F6" s="7" t="s">
        <v>66</v>
      </c>
      <c r="G6" s="7"/>
    </row>
    <row r="7" s="136" customFormat="true" ht="33.75" hidden="false" customHeight="true" outlineLevel="0" collapsed="false">
      <c r="A7" s="134" t="s">
        <v>135</v>
      </c>
      <c r="B7" s="134" t="n">
        <v>952.54</v>
      </c>
      <c r="C7" s="31" t="n">
        <v>955.52</v>
      </c>
      <c r="D7" s="31" t="n">
        <v>11126.78</v>
      </c>
      <c r="E7" s="135" t="n">
        <v>100.312847754425</v>
      </c>
      <c r="F7" s="135" t="n">
        <v>106.28816783279</v>
      </c>
      <c r="G7" s="135" t="n">
        <v>104.399551843373</v>
      </c>
    </row>
    <row r="8" customFormat="false" ht="18.75" hidden="false" customHeight="true" outlineLevel="0" collapsed="false">
      <c r="A8" s="119" t="s">
        <v>100</v>
      </c>
      <c r="B8" s="119"/>
      <c r="C8" s="102"/>
      <c r="D8" s="102"/>
      <c r="E8" s="137"/>
      <c r="F8" s="137"/>
      <c r="G8" s="137"/>
    </row>
    <row r="9" customFormat="false" ht="18.75" hidden="false" customHeight="true" outlineLevel="0" collapsed="false">
      <c r="A9" s="89" t="s">
        <v>101</v>
      </c>
      <c r="B9" s="89"/>
      <c r="C9" s="102"/>
      <c r="D9" s="102"/>
      <c r="E9" s="137"/>
      <c r="F9" s="137"/>
      <c r="G9" s="137"/>
    </row>
    <row r="10" customFormat="false" ht="18.75" hidden="false" customHeight="true" outlineLevel="0" collapsed="false">
      <c r="A10" s="89" t="s">
        <v>136</v>
      </c>
      <c r="B10" s="102" t="n">
        <v>952.54</v>
      </c>
      <c r="C10" s="102" t="n">
        <v>955.52</v>
      </c>
      <c r="D10" s="102" t="n">
        <v>11126.78</v>
      </c>
      <c r="E10" s="137" t="n">
        <v>100.312847754425</v>
      </c>
      <c r="F10" s="137" t="n">
        <v>106.28816783279</v>
      </c>
      <c r="G10" s="137" t="n">
        <v>104.399551843373</v>
      </c>
    </row>
    <row r="11" customFormat="false" ht="18.75" hidden="false" customHeight="true" outlineLevel="0" collapsed="false">
      <c r="A11" s="89" t="s">
        <v>137</v>
      </c>
      <c r="B11" s="89"/>
      <c r="C11" s="102"/>
      <c r="D11" s="102"/>
      <c r="E11" s="137"/>
      <c r="F11" s="137"/>
      <c r="G11" s="137"/>
    </row>
    <row r="12" customFormat="false" ht="18.75" hidden="false" customHeight="true" outlineLevel="0" collapsed="false">
      <c r="A12" s="138" t="s">
        <v>138</v>
      </c>
      <c r="B12" s="138"/>
      <c r="C12" s="102"/>
      <c r="D12" s="102"/>
      <c r="E12" s="137"/>
      <c r="F12" s="137"/>
      <c r="G12" s="137"/>
    </row>
    <row r="13" customFormat="false" ht="18.75" hidden="false" customHeight="true" outlineLevel="0" collapsed="false">
      <c r="A13" s="89" t="s">
        <v>139</v>
      </c>
      <c r="B13" s="102" t="n">
        <v>952.54</v>
      </c>
      <c r="C13" s="102" t="n">
        <v>955.52</v>
      </c>
      <c r="D13" s="102" t="n">
        <v>11126.78</v>
      </c>
      <c r="E13" s="137" t="n">
        <v>100.312847754425</v>
      </c>
      <c r="F13" s="137" t="n">
        <v>106.28816783279</v>
      </c>
      <c r="G13" s="137" t="n">
        <v>104.399551843373</v>
      </c>
    </row>
    <row r="14" customFormat="false" ht="18.75" hidden="false" customHeight="true" outlineLevel="0" collapsed="false">
      <c r="A14" s="89" t="s">
        <v>140</v>
      </c>
      <c r="B14" s="89"/>
      <c r="C14" s="102"/>
      <c r="D14" s="102"/>
      <c r="E14" s="137"/>
      <c r="F14" s="137"/>
      <c r="G14" s="137"/>
    </row>
    <row r="15" customFormat="false" ht="18.75" hidden="false" customHeight="true" outlineLevel="0" collapsed="false">
      <c r="A15" s="89" t="s">
        <v>141</v>
      </c>
      <c r="B15" s="89"/>
      <c r="C15" s="102"/>
      <c r="D15" s="102"/>
      <c r="E15" s="137"/>
      <c r="F15" s="137"/>
      <c r="G15" s="137"/>
    </row>
    <row r="16" s="136" customFormat="true" ht="24.6" hidden="false" customHeight="true" outlineLevel="0" collapsed="false">
      <c r="A16" s="139" t="s">
        <v>142</v>
      </c>
      <c r="B16" s="139" t="n">
        <v>117931.57</v>
      </c>
      <c r="C16" s="32" t="n">
        <v>118269.05</v>
      </c>
      <c r="D16" s="32" t="n">
        <v>1354055.21</v>
      </c>
      <c r="E16" s="140" t="n">
        <v>100.286165952001</v>
      </c>
      <c r="F16" s="140" t="n">
        <v>105.755413760314</v>
      </c>
      <c r="G16" s="140" t="n">
        <v>105.059998412681</v>
      </c>
    </row>
    <row r="17" customFormat="false" ht="18.75" hidden="false" customHeight="true" outlineLevel="0" collapsed="false">
      <c r="A17" s="119" t="s">
        <v>100</v>
      </c>
      <c r="B17" s="119"/>
      <c r="C17" s="102"/>
      <c r="D17" s="102"/>
      <c r="E17" s="137"/>
      <c r="F17" s="137"/>
      <c r="G17" s="137"/>
    </row>
    <row r="18" customFormat="false" ht="18.75" hidden="false" customHeight="true" outlineLevel="0" collapsed="false">
      <c r="A18" s="89" t="s">
        <v>101</v>
      </c>
      <c r="B18" s="89"/>
      <c r="C18" s="102"/>
      <c r="D18" s="102"/>
      <c r="E18" s="137"/>
      <c r="F18" s="137"/>
      <c r="G18" s="137"/>
    </row>
    <row r="19" customFormat="false" ht="18.75" hidden="false" customHeight="true" outlineLevel="0" collapsed="false">
      <c r="A19" s="89" t="s">
        <v>136</v>
      </c>
      <c r="B19" s="102" t="n">
        <v>117931.57</v>
      </c>
      <c r="C19" s="102" t="n">
        <v>118269.05</v>
      </c>
      <c r="D19" s="102" t="n">
        <v>1354055.21</v>
      </c>
      <c r="E19" s="137" t="n">
        <v>100.286165952001</v>
      </c>
      <c r="F19" s="137" t="n">
        <v>105.755413760314</v>
      </c>
      <c r="G19" s="137" t="n">
        <v>105.059998412681</v>
      </c>
    </row>
    <row r="20" customFormat="false" ht="18.75" hidden="false" customHeight="true" outlineLevel="0" collapsed="false">
      <c r="A20" s="89" t="s">
        <v>137</v>
      </c>
      <c r="B20" s="89"/>
      <c r="C20" s="102"/>
      <c r="D20" s="137"/>
      <c r="E20" s="137"/>
      <c r="F20" s="137"/>
      <c r="G20" s="137"/>
    </row>
    <row r="21" customFormat="false" ht="18.75" hidden="false" customHeight="true" outlineLevel="0" collapsed="false">
      <c r="A21" s="138" t="s">
        <v>138</v>
      </c>
      <c r="B21" s="138"/>
      <c r="C21" s="102"/>
      <c r="D21" s="137"/>
      <c r="E21" s="137"/>
      <c r="F21" s="137"/>
      <c r="G21" s="137"/>
    </row>
    <row r="22" customFormat="false" ht="18.75" hidden="false" customHeight="true" outlineLevel="0" collapsed="false">
      <c r="A22" s="89" t="s">
        <v>139</v>
      </c>
      <c r="B22" s="102" t="n">
        <v>117931.57</v>
      </c>
      <c r="C22" s="102" t="n">
        <v>118269.05</v>
      </c>
      <c r="D22" s="102" t="n">
        <v>1354055.21</v>
      </c>
      <c r="E22" s="137" t="n">
        <v>100.286165952001</v>
      </c>
      <c r="F22" s="137" t="n">
        <v>105.755413760314</v>
      </c>
      <c r="G22" s="137" t="n">
        <v>105.059998412681</v>
      </c>
    </row>
    <row r="23" customFormat="false" ht="18.75" hidden="false" customHeight="true" outlineLevel="0" collapsed="false">
      <c r="A23" s="89" t="s">
        <v>140</v>
      </c>
      <c r="B23" s="89"/>
      <c r="C23" s="137"/>
      <c r="D23" s="137"/>
      <c r="E23" s="137"/>
      <c r="F23" s="137"/>
      <c r="G23" s="137"/>
    </row>
    <row r="24" customFormat="false" ht="18.75" hidden="false" customHeight="true" outlineLevel="0" collapsed="false">
      <c r="A24" s="141" t="s">
        <v>141</v>
      </c>
      <c r="B24" s="141"/>
      <c r="C24" s="142"/>
      <c r="D24" s="142"/>
      <c r="E24" s="142"/>
      <c r="F24" s="142"/>
      <c r="G24" s="142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29861111111111" right="0.2" top="0.7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7" activeCellId="0" sqref="A7: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8.28"/>
    <col collapsed="false" customWidth="true" hidden="false" outlineLevel="0" max="7" min="2" style="109" width="14.14"/>
    <col collapsed="false" customWidth="false" hidden="false" outlineLevel="0" max="257" min="8" style="109" width="9.14"/>
  </cols>
  <sheetData>
    <row r="1" customFormat="false" ht="18" hidden="false" customHeight="true" outlineLevel="0" collapsed="false">
      <c r="A1" s="2"/>
      <c r="B1" s="2"/>
    </row>
    <row r="2" customFormat="false" ht="21" hidden="false" customHeight="true" outlineLevel="0" collapsed="false">
      <c r="A2" s="110" t="s">
        <v>143</v>
      </c>
      <c r="B2" s="110"/>
      <c r="C2" s="110"/>
      <c r="D2" s="110"/>
      <c r="E2" s="110"/>
      <c r="F2" s="110"/>
      <c r="G2" s="110"/>
    </row>
    <row r="3" customFormat="false" ht="15.75" hidden="false" customHeight="false" outlineLevel="0" collapsed="false">
      <c r="A3" s="110" t="s">
        <v>1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2"/>
      <c r="B4" s="2"/>
      <c r="C4" s="2"/>
      <c r="D4" s="2"/>
      <c r="E4" s="2"/>
      <c r="F4" s="111"/>
      <c r="G4" s="133"/>
    </row>
    <row r="5" customFormat="false" ht="21" hidden="false" customHeight="true" outlineLevel="0" collapsed="false">
      <c r="A5" s="113"/>
      <c r="B5" s="7" t="s">
        <v>85</v>
      </c>
      <c r="C5" s="7" t="s">
        <v>86</v>
      </c>
      <c r="D5" s="7" t="s">
        <v>62</v>
      </c>
      <c r="E5" s="7" t="s">
        <v>63</v>
      </c>
      <c r="F5" s="7"/>
      <c r="G5" s="7" t="s">
        <v>134</v>
      </c>
    </row>
    <row r="6" customFormat="false" ht="67.5" hidden="false" customHeight="true" outlineLevel="0" collapsed="false">
      <c r="A6" s="113"/>
      <c r="B6" s="7"/>
      <c r="C6" s="7"/>
      <c r="D6" s="7"/>
      <c r="E6" s="7" t="s">
        <v>65</v>
      </c>
      <c r="F6" s="7" t="s">
        <v>66</v>
      </c>
      <c r="G6" s="7"/>
    </row>
    <row r="7" s="136" customFormat="true" ht="33.75" hidden="false" customHeight="true" outlineLevel="0" collapsed="false">
      <c r="A7" s="134" t="s">
        <v>144</v>
      </c>
      <c r="B7" s="117" t="n">
        <v>231.45</v>
      </c>
      <c r="C7" s="31" t="n">
        <v>233.72</v>
      </c>
      <c r="D7" s="31" t="n">
        <v>2205.37</v>
      </c>
      <c r="E7" s="135" t="n">
        <v>100.98077338518</v>
      </c>
      <c r="F7" s="143" t="n">
        <v>104.47454293505</v>
      </c>
      <c r="G7" s="143" t="n">
        <v>103.90107826985</v>
      </c>
    </row>
    <row r="8" customFormat="false" ht="18.75" hidden="false" customHeight="true" outlineLevel="0" collapsed="false">
      <c r="A8" s="119" t="s">
        <v>100</v>
      </c>
      <c r="B8" s="119"/>
      <c r="C8" s="102"/>
      <c r="D8" s="102"/>
      <c r="E8" s="137"/>
      <c r="F8" s="137"/>
      <c r="G8" s="137"/>
    </row>
    <row r="9" customFormat="false" ht="18.75" hidden="false" customHeight="true" outlineLevel="0" collapsed="false">
      <c r="A9" s="89" t="s">
        <v>101</v>
      </c>
      <c r="B9" s="89"/>
      <c r="C9" s="102"/>
      <c r="D9" s="102"/>
      <c r="E9" s="137"/>
      <c r="F9" s="137"/>
      <c r="G9" s="137"/>
    </row>
    <row r="10" customFormat="false" ht="18.75" hidden="false" customHeight="true" outlineLevel="0" collapsed="false">
      <c r="A10" s="89" t="s">
        <v>136</v>
      </c>
      <c r="B10" s="102" t="n">
        <v>231.45</v>
      </c>
      <c r="C10" s="102" t="n">
        <v>233.72</v>
      </c>
      <c r="D10" s="102" t="n">
        <v>2205.37</v>
      </c>
      <c r="E10" s="137" t="n">
        <v>100.98077338518</v>
      </c>
      <c r="F10" s="137" t="n">
        <v>104.47454293505</v>
      </c>
      <c r="G10" s="137" t="n">
        <v>103.90107826985</v>
      </c>
    </row>
    <row r="11" customFormat="false" ht="18.75" hidden="false" customHeight="true" outlineLevel="0" collapsed="false">
      <c r="A11" s="89" t="s">
        <v>137</v>
      </c>
      <c r="B11" s="89"/>
      <c r="C11" s="102"/>
      <c r="D11" s="102"/>
      <c r="E11" s="137"/>
      <c r="F11" s="137"/>
      <c r="G11" s="137"/>
    </row>
    <row r="12" customFormat="false" ht="18.75" hidden="false" customHeight="true" outlineLevel="0" collapsed="false">
      <c r="A12" s="138" t="s">
        <v>138</v>
      </c>
      <c r="B12" s="138"/>
      <c r="C12" s="102"/>
      <c r="D12" s="102"/>
      <c r="E12" s="137"/>
      <c r="F12" s="137"/>
      <c r="G12" s="137"/>
    </row>
    <row r="13" customFormat="false" ht="18.75" hidden="false" customHeight="true" outlineLevel="0" collapsed="false">
      <c r="A13" s="89" t="s">
        <v>139</v>
      </c>
      <c r="B13" s="102" t="n">
        <v>231.45</v>
      </c>
      <c r="C13" s="102" t="n">
        <v>233.72</v>
      </c>
      <c r="D13" s="102" t="n">
        <v>2205.37</v>
      </c>
      <c r="E13" s="137" t="n">
        <v>100.98077338518</v>
      </c>
      <c r="F13" s="137" t="n">
        <v>104.47454293505</v>
      </c>
      <c r="G13" s="137" t="n">
        <v>103.90107826985</v>
      </c>
    </row>
    <row r="14" customFormat="false" ht="18.75" hidden="false" customHeight="true" outlineLevel="0" collapsed="false">
      <c r="A14" s="89" t="s">
        <v>140</v>
      </c>
      <c r="B14" s="89"/>
      <c r="C14" s="102"/>
      <c r="D14" s="102"/>
      <c r="E14" s="137"/>
      <c r="F14" s="137"/>
      <c r="G14" s="137"/>
    </row>
    <row r="15" customFormat="false" ht="18.75" hidden="false" customHeight="true" outlineLevel="0" collapsed="false">
      <c r="A15" s="89" t="s">
        <v>141</v>
      </c>
      <c r="B15" s="89"/>
      <c r="C15" s="102"/>
      <c r="D15" s="102"/>
      <c r="E15" s="137"/>
      <c r="F15" s="137"/>
      <c r="G15" s="137"/>
    </row>
    <row r="16" s="136" customFormat="true" ht="31.5" hidden="false" customHeight="false" outlineLevel="0" collapsed="false">
      <c r="A16" s="139" t="s">
        <v>145</v>
      </c>
      <c r="B16" s="144" t="n">
        <v>15736.51</v>
      </c>
      <c r="C16" s="32" t="n">
        <v>15859.35</v>
      </c>
      <c r="D16" s="32" t="n">
        <v>170448.24</v>
      </c>
      <c r="E16" s="140" t="n">
        <v>100.780605102402</v>
      </c>
      <c r="F16" s="145" t="n">
        <v>104.770420499378</v>
      </c>
      <c r="G16" s="145" t="n">
        <v>105.639974752746</v>
      </c>
    </row>
    <row r="17" customFormat="false" ht="18.75" hidden="false" customHeight="true" outlineLevel="0" collapsed="false">
      <c r="A17" s="119" t="s">
        <v>100</v>
      </c>
      <c r="B17" s="119"/>
      <c r="C17" s="102"/>
      <c r="D17" s="102"/>
      <c r="E17" s="137"/>
      <c r="F17" s="137"/>
      <c r="G17" s="137"/>
    </row>
    <row r="18" customFormat="false" ht="18.75" hidden="false" customHeight="true" outlineLevel="0" collapsed="false">
      <c r="A18" s="89" t="s">
        <v>101</v>
      </c>
      <c r="B18" s="89"/>
      <c r="C18" s="102"/>
      <c r="D18" s="102"/>
      <c r="E18" s="137"/>
      <c r="F18" s="137"/>
      <c r="G18" s="137"/>
    </row>
    <row r="19" customFormat="false" ht="18.75" hidden="false" customHeight="true" outlineLevel="0" collapsed="false">
      <c r="A19" s="89" t="s">
        <v>136</v>
      </c>
      <c r="B19" s="102" t="n">
        <v>15736.51</v>
      </c>
      <c r="C19" s="102" t="n">
        <v>15859.35</v>
      </c>
      <c r="D19" s="102" t="n">
        <v>170448.24</v>
      </c>
      <c r="E19" s="137" t="n">
        <v>100.780605102402</v>
      </c>
      <c r="F19" s="137" t="n">
        <v>104.770420499378</v>
      </c>
      <c r="G19" s="137" t="n">
        <v>105.639974752746</v>
      </c>
    </row>
    <row r="20" customFormat="false" ht="18.75" hidden="false" customHeight="true" outlineLevel="0" collapsed="false">
      <c r="A20" s="89" t="s">
        <v>137</v>
      </c>
      <c r="B20" s="89"/>
      <c r="C20" s="102"/>
      <c r="D20" s="102"/>
      <c r="E20" s="137"/>
      <c r="F20" s="137"/>
      <c r="G20" s="137"/>
    </row>
    <row r="21" customFormat="false" ht="18.75" hidden="false" customHeight="true" outlineLevel="0" collapsed="false">
      <c r="A21" s="138" t="s">
        <v>138</v>
      </c>
      <c r="B21" s="138"/>
      <c r="C21" s="102"/>
      <c r="D21" s="102"/>
      <c r="E21" s="137"/>
      <c r="F21" s="137"/>
      <c r="G21" s="137"/>
    </row>
    <row r="22" customFormat="false" ht="18.75" hidden="false" customHeight="true" outlineLevel="0" collapsed="false">
      <c r="A22" s="89" t="s">
        <v>139</v>
      </c>
      <c r="B22" s="102" t="n">
        <v>15736.51</v>
      </c>
      <c r="C22" s="102" t="n">
        <v>15859.35</v>
      </c>
      <c r="D22" s="102" t="n">
        <v>170448.24</v>
      </c>
      <c r="E22" s="137" t="n">
        <v>100.780605102402</v>
      </c>
      <c r="F22" s="137" t="n">
        <v>104.770420499378</v>
      </c>
      <c r="G22" s="137" t="n">
        <v>105.639974752746</v>
      </c>
    </row>
    <row r="23" customFormat="false" ht="18.75" hidden="false" customHeight="true" outlineLevel="0" collapsed="false">
      <c r="A23" s="89" t="s">
        <v>140</v>
      </c>
      <c r="B23" s="89"/>
      <c r="C23" s="137"/>
      <c r="D23" s="137"/>
      <c r="E23" s="137"/>
      <c r="F23" s="137"/>
      <c r="G23" s="137"/>
    </row>
    <row r="24" customFormat="false" ht="18.75" hidden="false" customHeight="true" outlineLevel="0" collapsed="false">
      <c r="A24" s="141" t="s">
        <v>141</v>
      </c>
      <c r="B24" s="141"/>
      <c r="C24" s="142"/>
      <c r="D24" s="142"/>
      <c r="E24" s="142"/>
      <c r="F24" s="142"/>
      <c r="G24" s="142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" right="0.209722222222222" top="0.44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6:36:15Z</dcterms:created>
  <dc:creator>User</dc:creator>
  <dc:description/>
  <dc:language>en-US</dc:language>
  <cp:lastModifiedBy>Admin</cp:lastModifiedBy>
  <cp:lastPrinted>2017-11-23T01:31:07Z</cp:lastPrinted>
  <dcterms:modified xsi:type="dcterms:W3CDTF">2017-12-21T01:21:58Z</dcterms:modified>
  <cp:revision>0</cp:revision>
  <dc:subject/>
  <dc:title/>
</cp:coreProperties>
</file>